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מתאר" sheetId="1" state="visible" r:id="rId2"/>
    <sheet name="תכנית מפורטת" sheetId="2" state="visible" r:id="rId3"/>
    <sheet name="תכנון הנדסי פיזי לתשתיות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9">
  <si>
    <t xml:space="preserve">תכנית מתאר</t>
  </si>
  <si>
    <t xml:space="preserve">תיאור מקדמים</t>
  </si>
  <si>
    <t xml:space="preserve">תיאור</t>
  </si>
  <si>
    <t xml:space="preserve">פרמטר</t>
  </si>
  <si>
    <t xml:space="preserve">הערות </t>
  </si>
  <si>
    <t xml:space="preserve">מקדם</t>
  </si>
  <si>
    <t xml:space="preserve">K</t>
  </si>
  <si>
    <t xml:space="preserve">קנ"מ תכנית</t>
  </si>
  <si>
    <t xml:space="preserve">1:2500</t>
  </si>
  <si>
    <t xml:space="preserve">1:2,000/2,500או  1:5,000 או 1:10,000 או 1:20,000</t>
  </si>
  <si>
    <t xml:space="preserve">מורכבות תכנון</t>
  </si>
  <si>
    <r>
      <rPr>
        <sz val="10"/>
        <color rgb="FF000000"/>
        <rFont val="Arial"/>
        <family val="2"/>
        <charset val="177"/>
      </rPr>
      <t xml:space="preserve">מקדם המיועד לתת מענה לקשיים ומורכבויות תכנון כלליים המשפיעים על המתכנן</t>
    </r>
    <r>
      <rPr>
        <sz val="10"/>
        <color rgb="FF000000"/>
        <rFont val="David"/>
        <family val="2"/>
        <charset val="177"/>
      </rPr>
      <t xml:space="preserve">. </t>
    </r>
    <r>
      <rPr>
        <sz val="10"/>
        <color rgb="FF000000"/>
        <rFont val="Arial"/>
        <family val="2"/>
        <charset val="177"/>
      </rPr>
      <t xml:space="preserve">המקדם מחושב בעזרת טבלאות סיווג מחנות ומורכבות ייחודית</t>
    </r>
    <r>
      <rPr>
        <sz val="10"/>
        <color rgb="FF000000"/>
        <rFont val="David"/>
        <family val="2"/>
        <charset val="177"/>
      </rPr>
      <t xml:space="preserve">.</t>
    </r>
  </si>
  <si>
    <r>
      <rPr>
        <sz val="10"/>
        <color rgb="FF000000"/>
        <rFont val="Arial"/>
        <family val="2"/>
        <charset val="177"/>
      </rPr>
      <t xml:space="preserve">מורכבות מחנה רמה </t>
    </r>
    <r>
      <rPr>
        <sz val="10"/>
        <color rgb="FF000000"/>
        <rFont val="David"/>
        <family val="2"/>
        <charset val="177"/>
      </rPr>
      <t xml:space="preserve">1 </t>
    </r>
  </si>
  <si>
    <r>
      <rPr>
        <sz val="10"/>
        <color rgb="FF000000"/>
        <rFont val="Arial"/>
        <family val="2"/>
        <charset val="177"/>
      </rPr>
      <t xml:space="preserve">מורכבות מחנה רמה </t>
    </r>
    <r>
      <rPr>
        <sz val="10"/>
        <color rgb="FF000000"/>
        <rFont val="David"/>
        <family val="2"/>
        <charset val="177"/>
      </rPr>
      <t xml:space="preserve">2</t>
    </r>
  </si>
  <si>
    <r>
      <rPr>
        <sz val="10"/>
        <color rgb="FF000000"/>
        <rFont val="Arial"/>
        <family val="2"/>
        <charset val="177"/>
      </rPr>
      <t xml:space="preserve">מורכבות מחנה רמה </t>
    </r>
    <r>
      <rPr>
        <sz val="10"/>
        <color rgb="FF000000"/>
        <rFont val="David"/>
        <family val="2"/>
        <charset val="177"/>
      </rPr>
      <t xml:space="preserve">1</t>
    </r>
  </si>
  <si>
    <r>
      <rPr>
        <sz val="10"/>
        <color rgb="FF000000"/>
        <rFont val="Arial"/>
        <family val="2"/>
        <charset val="177"/>
      </rPr>
      <t xml:space="preserve">מורכבות ייחודית רמה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2"/>
        <charset val="177"/>
      </rPr>
      <t xml:space="preserve">ללא קשר מורכבות מחנה</t>
    </r>
  </si>
  <si>
    <t xml:space="preserve">מקדם קבוע לפי קנ"מ</t>
  </si>
  <si>
    <t xml:space="preserve">Y</t>
  </si>
  <si>
    <t xml:space="preserve">יש"ב</t>
  </si>
  <si>
    <r>
      <rPr>
        <sz val="13.5"/>
        <color rgb="FF000000"/>
        <rFont val="Times New Roman"/>
        <family val="1"/>
      </rPr>
      <t xml:space="preserve">M</t>
    </r>
    <r>
      <rPr>
        <sz val="7.5"/>
        <color rgb="FF000000"/>
        <rFont val="Times New Roman"/>
        <family val="1"/>
      </rPr>
      <t xml:space="preserve">1</t>
    </r>
  </si>
  <si>
    <r>
      <rPr>
        <sz val="10"/>
        <color rgb="FF000000"/>
        <rFont val="Arial"/>
        <family val="2"/>
        <charset val="177"/>
      </rPr>
      <t xml:space="preserve">מורכבות ייחודית רמה </t>
    </r>
    <r>
      <rPr>
        <sz val="10"/>
        <color rgb="FF000000"/>
        <rFont val="David"/>
        <family val="2"/>
        <charset val="177"/>
      </rPr>
      <t xml:space="preserve">1</t>
    </r>
  </si>
  <si>
    <r>
      <rPr>
        <sz val="10"/>
        <color rgb="FF000000"/>
        <rFont val="Arial"/>
        <family val="2"/>
        <charset val="177"/>
      </rPr>
      <t xml:space="preserve">מורכבות ייחודית רמה </t>
    </r>
    <r>
      <rPr>
        <sz val="10"/>
        <color rgb="FF000000"/>
        <rFont val="David"/>
        <family val="2"/>
        <charset val="177"/>
      </rPr>
      <t xml:space="preserve">2</t>
    </r>
  </si>
  <si>
    <t xml:space="preserve">1:2000/2500</t>
  </si>
  <si>
    <t xml:space="preserve">1:5000</t>
  </si>
  <si>
    <t xml:space="preserve">1:10000</t>
  </si>
  <si>
    <t xml:space="preserve">1:20000</t>
  </si>
  <si>
    <t xml:space="preserve">SD</t>
  </si>
  <si>
    <t xml:space="preserve">שטח התכנית (בדונם)</t>
  </si>
  <si>
    <r>
      <rPr>
        <sz val="10"/>
        <color rgb="FF000000"/>
        <rFont val="Arial"/>
        <family val="2"/>
        <charset val="177"/>
      </rPr>
      <t xml:space="preserve">או מורכבות מחנה רמה </t>
    </r>
    <r>
      <rPr>
        <sz val="10"/>
        <color rgb="FF000000"/>
        <rFont val="David"/>
        <family val="2"/>
        <charset val="177"/>
      </rPr>
      <t xml:space="preserve">2 </t>
    </r>
    <r>
      <rPr>
        <sz val="10"/>
        <color rgb="FF000000"/>
        <rFont val="Arial"/>
        <family val="2"/>
        <charset val="177"/>
      </rPr>
      <t xml:space="preserve">ללא מורכבות ייחודית</t>
    </r>
  </si>
  <si>
    <t xml:space="preserve">PB</t>
  </si>
  <si>
    <t xml:space="preserve">% שטח בנוי</t>
  </si>
  <si>
    <t xml:space="preserve">מתוך 100% שטח התכנית, אחוז השטח שמעליו צפוי להיות בנייה</t>
  </si>
  <si>
    <t xml:space="preserve">פיצול מוניציפאלי</t>
  </si>
  <si>
    <r>
      <rPr>
        <sz val="10"/>
        <color rgb="FF000000"/>
        <rFont val="Arial"/>
        <family val="2"/>
        <charset val="177"/>
      </rPr>
      <t xml:space="preserve">מקדם המיועד לתת מענה לתוכניות אשר לצורך אישורן נדרש אישורים ממספר רשויות </t>
    </r>
    <r>
      <rPr>
        <b val="true"/>
        <sz val="10"/>
        <color rgb="FF000000"/>
        <rFont val="Arial"/>
        <family val="2"/>
        <charset val="177"/>
      </rPr>
      <t xml:space="preserve">מוניציפאליות</t>
    </r>
  </si>
  <si>
    <t xml:space="preserve">תיאומים מול רשות אחת</t>
  </si>
  <si>
    <r>
      <rPr>
        <sz val="10"/>
        <color rgb="FF000000"/>
        <rFont val="Arial"/>
        <family val="2"/>
        <charset val="177"/>
      </rPr>
      <t xml:space="preserve">תיאומים מול רשות אחת והתייחסות לרשויות נוספות</t>
    </r>
    <r>
      <rPr>
        <sz val="10"/>
        <color rgb="FF000000"/>
        <rFont val="David"/>
        <family val="2"/>
        <charset val="177"/>
      </rPr>
      <t xml:space="preserve">, </t>
    </r>
    <r>
      <rPr>
        <sz val="10"/>
        <color rgb="FF000000"/>
        <rFont val="Arial"/>
        <family val="2"/>
        <charset val="177"/>
      </rPr>
      <t xml:space="preserve">ללא תיאום סופי מולם</t>
    </r>
    <r>
      <rPr>
        <sz val="10"/>
        <color rgb="FF000000"/>
        <rFont val="David"/>
        <family val="2"/>
        <charset val="177"/>
      </rPr>
      <t xml:space="preserve">.</t>
    </r>
  </si>
  <si>
    <r>
      <rPr>
        <sz val="10"/>
        <color rgb="FF000000"/>
        <rFont val="Arial"/>
        <family val="2"/>
        <charset val="177"/>
      </rPr>
      <t xml:space="preserve">תיאום מלא מול </t>
    </r>
    <r>
      <rPr>
        <sz val="10"/>
        <color rgb="FF000000"/>
        <rFont val="David"/>
        <family val="2"/>
        <charset val="177"/>
      </rPr>
      <t xml:space="preserve">2 </t>
    </r>
    <r>
      <rPr>
        <sz val="10"/>
        <color rgb="FF000000"/>
        <rFont val="Arial"/>
        <family val="2"/>
        <charset val="177"/>
      </rPr>
      <t xml:space="preserve">רשויות</t>
    </r>
  </si>
  <si>
    <r>
      <rPr>
        <sz val="10"/>
        <color rgb="FF000000"/>
        <rFont val="Arial"/>
        <family val="2"/>
        <charset val="177"/>
      </rPr>
      <t xml:space="preserve">תיאום מלא מו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2"/>
        <charset val="177"/>
      </rPr>
      <t xml:space="preserve">רשויות </t>
    </r>
  </si>
  <si>
    <r>
      <rPr>
        <sz val="10"/>
        <color rgb="FF000000"/>
        <rFont val="Arial"/>
        <family val="2"/>
        <charset val="177"/>
      </rPr>
      <t xml:space="preserve">תיאום מלא מול </t>
    </r>
    <r>
      <rPr>
        <sz val="10"/>
        <color rgb="FF000000"/>
        <rFont val="David"/>
        <family val="2"/>
        <charset val="177"/>
      </rPr>
      <t xml:space="preserve">4 </t>
    </r>
    <r>
      <rPr>
        <sz val="10"/>
        <color rgb="FF000000"/>
        <rFont val="Arial"/>
        <family val="2"/>
        <charset val="177"/>
      </rPr>
      <t xml:space="preserve">רשויות ומעלה</t>
    </r>
  </si>
  <si>
    <t xml:space="preserve">עזר</t>
  </si>
  <si>
    <t xml:space="preserve">M1</t>
  </si>
  <si>
    <t xml:space="preserve">1-1.2</t>
  </si>
  <si>
    <r>
      <rPr>
        <sz val="13.5"/>
        <color rgb="FF000000"/>
        <rFont val="Times New Roman"/>
        <family val="1"/>
      </rPr>
      <t xml:space="preserve">M</t>
    </r>
    <r>
      <rPr>
        <sz val="7.5"/>
        <color rgb="FF000000"/>
        <rFont val="Times New Roman"/>
        <family val="1"/>
      </rPr>
      <t xml:space="preserve">2</t>
    </r>
  </si>
  <si>
    <t xml:space="preserve">M2</t>
  </si>
  <si>
    <t xml:space="preserve">טופוגרפיה חריגה</t>
  </si>
  <si>
    <r>
      <rPr>
        <sz val="10"/>
        <color rgb="FF000000"/>
        <rFont val="Arial"/>
        <family val="2"/>
        <charset val="177"/>
      </rPr>
      <t xml:space="preserve">מקדם המיועד לתת מענה לשיפועים חריגים או שטחים הרריים המצויים בשטח התכנית ומקשים על התכנון</t>
    </r>
    <r>
      <rPr>
        <sz val="10"/>
        <color rgb="FF000000"/>
        <rFont val="David"/>
        <family val="2"/>
        <charset val="177"/>
      </rPr>
      <t xml:space="preserve">.</t>
    </r>
    <r>
      <rPr>
        <sz val="10"/>
        <color rgb="FF000000"/>
        <rFont val="Arial"/>
        <family val="2"/>
        <charset val="177"/>
      </rPr>
      <t xml:space="preserve">שיפוע ממוצע מחושב לפי השיפוע בכלל התכניץ</t>
    </r>
    <r>
      <rPr>
        <sz val="10"/>
        <color rgb="FF000000"/>
        <rFont val="David"/>
        <family val="2"/>
        <charset val="177"/>
      </rPr>
      <t xml:space="preserve">.</t>
    </r>
  </si>
  <si>
    <r>
      <rPr>
        <sz val="10"/>
        <color rgb="FF000000"/>
        <rFont val="Arial"/>
        <family val="2"/>
        <charset val="177"/>
      </rPr>
      <t xml:space="preserve">שיפוע ממוצע בין </t>
    </r>
    <r>
      <rPr>
        <sz val="10"/>
        <color rgb="FF000000"/>
        <rFont val="David"/>
        <family val="2"/>
        <charset val="177"/>
      </rPr>
      <t xml:space="preserve">0%-6%</t>
    </r>
  </si>
  <si>
    <r>
      <rPr>
        <sz val="10"/>
        <color rgb="FF000000"/>
        <rFont val="Arial"/>
        <family val="2"/>
        <charset val="177"/>
      </rPr>
      <t xml:space="preserve">שיפוע ממוצע </t>
    </r>
    <r>
      <rPr>
        <sz val="10"/>
        <color rgb="FF000000"/>
        <rFont val="David"/>
        <family val="2"/>
        <charset val="177"/>
      </rPr>
      <t xml:space="preserve">0%-6%       </t>
    </r>
    <r>
      <rPr>
        <sz val="10"/>
        <color rgb="FF000000"/>
        <rFont val="Arial"/>
        <family val="2"/>
        <charset val="177"/>
      </rPr>
      <t xml:space="preserve">ומעל ל</t>
    </r>
    <r>
      <rPr>
        <sz val="10"/>
        <color rgb="FF000000"/>
        <rFont val="David"/>
        <family val="2"/>
        <charset val="177"/>
      </rPr>
      <t xml:space="preserve">-10% </t>
    </r>
    <r>
      <rPr>
        <sz val="10"/>
        <color rgb="FF000000"/>
        <rFont val="Arial"/>
        <family val="2"/>
        <charset val="177"/>
      </rPr>
      <t xml:space="preserve">משטח התכנית בשיפוע של מעל ל</t>
    </r>
    <r>
      <rPr>
        <sz val="10"/>
        <color rgb="FF000000"/>
        <rFont val="David"/>
        <family val="2"/>
        <charset val="177"/>
      </rPr>
      <t xml:space="preserve">-10%</t>
    </r>
  </si>
  <si>
    <r>
      <rPr>
        <sz val="10"/>
        <color rgb="FF000000"/>
        <rFont val="Arial"/>
        <family val="2"/>
        <charset val="177"/>
      </rPr>
      <t xml:space="preserve">שיפוע ממוצע של </t>
    </r>
    <r>
      <rPr>
        <sz val="10"/>
        <color rgb="FF000000"/>
        <rFont val="David"/>
        <family val="2"/>
        <charset val="177"/>
      </rPr>
      <t xml:space="preserve">7%-11%</t>
    </r>
  </si>
  <si>
    <r>
      <rPr>
        <sz val="10"/>
        <color rgb="FF000000"/>
        <rFont val="Arial"/>
        <family val="2"/>
        <charset val="177"/>
      </rPr>
      <t xml:space="preserve">שיפוע ממוצע של </t>
    </r>
    <r>
      <rPr>
        <sz val="10"/>
        <color rgb="FF000000"/>
        <rFont val="David"/>
        <family val="2"/>
        <charset val="177"/>
      </rPr>
      <t xml:space="preserve">11%-15%</t>
    </r>
  </si>
  <si>
    <r>
      <rPr>
        <sz val="10"/>
        <color rgb="FF000000"/>
        <rFont val="Arial"/>
        <family val="2"/>
        <charset val="177"/>
      </rPr>
      <t xml:space="preserve">שיפוע ממוצע של מעל </t>
    </r>
    <r>
      <rPr>
        <sz val="10"/>
        <color rgb="FF000000"/>
        <rFont val="David"/>
        <family val="2"/>
        <charset val="177"/>
      </rPr>
      <t xml:space="preserve">15%</t>
    </r>
  </si>
  <si>
    <t xml:space="preserve">M3</t>
  </si>
  <si>
    <r>
      <rPr>
        <sz val="13.5"/>
        <color rgb="FF000000"/>
        <rFont val="Times New Roman"/>
        <family val="1"/>
      </rPr>
      <t xml:space="preserve">M</t>
    </r>
    <r>
      <rPr>
        <sz val="7.5"/>
        <color rgb="FF000000"/>
        <rFont val="Times New Roman"/>
        <family val="1"/>
      </rPr>
      <t xml:space="preserve">3</t>
    </r>
  </si>
  <si>
    <r>
      <rPr>
        <sz val="10"/>
        <color rgb="FF000000"/>
        <rFont val="David"/>
        <family val="2"/>
        <charset val="177"/>
      </rPr>
      <t xml:space="preserve">(*-</t>
    </r>
    <r>
      <rPr>
        <sz val="10"/>
        <color rgb="FF000000"/>
        <rFont val="Arial"/>
        <family val="2"/>
        <charset val="177"/>
      </rPr>
      <t xml:space="preserve">בתנאי שמבוצע תכנון על שטח זה</t>
    </r>
    <r>
      <rPr>
        <sz val="10"/>
        <color rgb="FF000000"/>
        <rFont val="David"/>
        <family val="2"/>
        <charset val="177"/>
      </rPr>
      <t xml:space="preserve">) </t>
    </r>
  </si>
  <si>
    <t xml:space="preserve">M4</t>
  </si>
  <si>
    <t xml:space="preserve">נוף רגיש/ערכי טבע מיוחדים</t>
  </si>
  <si>
    <r>
      <rPr>
        <sz val="10"/>
        <color rgb="FF000000"/>
        <rFont val="Arial"/>
        <family val="2"/>
        <charset val="177"/>
      </rPr>
      <t xml:space="preserve">נוף רגיש</t>
    </r>
    <r>
      <rPr>
        <sz val="10"/>
        <color rgb="FF000000"/>
        <rFont val="David"/>
        <family val="2"/>
        <charset val="177"/>
      </rPr>
      <t xml:space="preserve">/</t>
    </r>
    <r>
      <rPr>
        <sz val="10"/>
        <color rgb="FF000000"/>
        <rFont val="Arial"/>
        <family val="2"/>
        <charset val="177"/>
      </rPr>
      <t xml:space="preserve">ערכי טבע מיוחדים</t>
    </r>
  </si>
  <si>
    <r>
      <rPr>
        <sz val="10"/>
        <color rgb="FF000000"/>
        <rFont val="Arial"/>
        <family val="2"/>
        <charset val="177"/>
      </rPr>
      <t xml:space="preserve">מקדם המיועד לתת מענה לערכי טבע ונוף המצויים בתוך או בגבולות התכנית</t>
    </r>
    <r>
      <rPr>
        <sz val="10"/>
        <color rgb="FF000000"/>
        <rFont val="David"/>
        <family val="2"/>
        <charset val="177"/>
      </rPr>
      <t xml:space="preserve">,</t>
    </r>
    <r>
      <rPr>
        <sz val="10"/>
        <color rgb="FF000000"/>
        <rFont val="Arial"/>
        <family val="2"/>
        <charset val="177"/>
      </rPr>
      <t xml:space="preserve">כגון</t>
    </r>
    <r>
      <rPr>
        <sz val="10"/>
        <color rgb="FF000000"/>
        <rFont val="David"/>
        <family val="2"/>
        <charset val="177"/>
      </rPr>
      <t xml:space="preserve">: </t>
    </r>
    <r>
      <rPr>
        <sz val="10"/>
        <color rgb="FF000000"/>
        <rFont val="Arial"/>
        <family val="2"/>
        <charset val="177"/>
      </rPr>
      <t xml:space="preserve">חוף ים</t>
    </r>
    <r>
      <rPr>
        <sz val="10"/>
        <color rgb="FF000000"/>
        <rFont val="David"/>
        <family val="2"/>
        <charset val="177"/>
      </rPr>
      <t xml:space="preserve">, </t>
    </r>
    <r>
      <rPr>
        <sz val="10"/>
        <color rgb="FF000000"/>
        <rFont val="Arial"/>
        <family val="2"/>
        <charset val="177"/>
      </rPr>
      <t xml:space="preserve">שמורת טבע</t>
    </r>
    <r>
      <rPr>
        <sz val="10"/>
        <color rgb="FF000000"/>
        <rFont val="David"/>
        <family val="2"/>
        <charset val="177"/>
      </rPr>
      <t xml:space="preserve">, </t>
    </r>
    <r>
      <rPr>
        <sz val="10"/>
        <color rgb="FF000000"/>
        <rFont val="Arial"/>
        <family val="2"/>
        <charset val="177"/>
      </rPr>
      <t xml:space="preserve">יער</t>
    </r>
    <r>
      <rPr>
        <sz val="10"/>
        <color rgb="FF000000"/>
        <rFont val="David"/>
        <family val="2"/>
        <charset val="177"/>
      </rPr>
      <t xml:space="preserve">, </t>
    </r>
    <r>
      <rPr>
        <sz val="10"/>
        <color rgb="FF000000"/>
        <rFont val="Arial"/>
        <family val="2"/>
        <charset val="177"/>
      </rPr>
      <t xml:space="preserve">גן לאומי</t>
    </r>
    <r>
      <rPr>
        <sz val="10"/>
        <color rgb="FF000000"/>
        <rFont val="David"/>
        <family val="2"/>
        <charset val="177"/>
      </rPr>
      <t xml:space="preserve">, </t>
    </r>
    <r>
      <rPr>
        <sz val="10"/>
        <color rgb="FF000000"/>
        <rFont val="Arial"/>
        <family val="2"/>
        <charset val="177"/>
      </rPr>
      <t xml:space="preserve">המשפיעים על קושי התכנון</t>
    </r>
    <r>
      <rPr>
        <sz val="10"/>
        <color rgb="FF000000"/>
        <rFont val="David"/>
        <family val="2"/>
        <charset val="177"/>
      </rPr>
      <t xml:space="preserve">. </t>
    </r>
  </si>
  <si>
    <t xml:space="preserve">תכנית ללא ערכי טבע ונוף מיוחדים</t>
  </si>
  <si>
    <t xml:space="preserve">התייחסות לערכי טבע ונוף הגובלים בשטח התכנית </t>
  </si>
  <si>
    <t xml:space="preserve">תכנית אשר בשטחה או בגבולותיה ערכי טבע ונוף מיוחדים אשר דורשים התייחסות תכנונית מיוחדת</t>
  </si>
  <si>
    <r>
      <rPr>
        <sz val="10"/>
        <color rgb="FF000000"/>
        <rFont val="Arial"/>
        <family val="2"/>
        <charset val="177"/>
      </rPr>
      <t xml:space="preserve">תכנית אשר אשר בעקבות הימצאות ערכי טבע ונוף מיוחדים בשטחה או בגבולותיה נדרשת הכנת סקר נופי</t>
    </r>
    <r>
      <rPr>
        <sz val="10"/>
        <color rgb="FF000000"/>
        <rFont val="David"/>
        <family val="2"/>
        <charset val="177"/>
      </rPr>
      <t xml:space="preserve">/</t>
    </r>
    <r>
      <rPr>
        <sz val="10"/>
        <color rgb="FF000000"/>
        <rFont val="Arial"/>
        <family val="2"/>
        <charset val="177"/>
      </rPr>
      <t xml:space="preserve">סביבתי מיוחד </t>
    </r>
  </si>
  <si>
    <t xml:space="preserve">תכנית אשר לצורך אישורה נדרש אישור של ועדה ארצית כלשהי עקב הימצאות ערכי טבע ונוף מיוחדים המושפעים מהתכנית</t>
  </si>
  <si>
    <t xml:space="preserve">M5</t>
  </si>
  <si>
    <t xml:space="preserve">בעיות סביבתיות חריגות</t>
  </si>
  <si>
    <r>
      <rPr>
        <sz val="13.5"/>
        <color rgb="FF000000"/>
        <rFont val="Times New Roman"/>
        <family val="1"/>
      </rPr>
      <t xml:space="preserve">M</t>
    </r>
    <r>
      <rPr>
        <sz val="7.5"/>
        <color rgb="FF000000"/>
        <rFont val="Times New Roman"/>
        <family val="1"/>
      </rPr>
      <t xml:space="preserve">4</t>
    </r>
  </si>
  <si>
    <r>
      <rPr>
        <sz val="10"/>
        <color rgb="FF000000"/>
        <rFont val="Arial"/>
        <family val="2"/>
        <charset val="177"/>
      </rPr>
      <t xml:space="preserve">במידה ואין השפעה על התכנית</t>
    </r>
    <r>
      <rPr>
        <sz val="10"/>
        <color rgb="FF000000"/>
        <rFont val="David"/>
        <family val="2"/>
        <charset val="177"/>
      </rPr>
      <t xml:space="preserve">, </t>
    </r>
    <r>
      <rPr>
        <sz val="10"/>
        <color rgb="FF000000"/>
        <rFont val="Arial"/>
        <family val="2"/>
        <charset val="177"/>
      </rPr>
      <t xml:space="preserve">יחושב כתכנית ללא ערכי טבע ונוף מיוחדים</t>
    </r>
    <r>
      <rPr>
        <sz val="10"/>
        <color rgb="FF000000"/>
        <rFont val="David"/>
        <family val="2"/>
        <charset val="177"/>
      </rPr>
      <t xml:space="preserve">.</t>
    </r>
  </si>
  <si>
    <t xml:space="preserve">טבלת סיווג מחנות</t>
  </si>
  <si>
    <r>
      <rPr>
        <sz val="10"/>
        <color rgb="FF000000"/>
        <rFont val="Arial"/>
        <family val="2"/>
        <charset val="177"/>
      </rPr>
      <t xml:space="preserve">מקדם המיועד לתת מענה לבעיות סביבתיות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  <charset val="177"/>
      </rPr>
      <t xml:space="preserve">זיהום מים</t>
    </r>
    <r>
      <rPr>
        <sz val="10"/>
        <color rgb="FF000000"/>
        <rFont val="David"/>
        <family val="2"/>
        <charset val="177"/>
      </rPr>
      <t xml:space="preserve">/</t>
    </r>
    <r>
      <rPr>
        <sz val="10"/>
        <color rgb="FF000000"/>
        <rFont val="Arial"/>
        <family val="2"/>
        <charset val="177"/>
      </rPr>
      <t xml:space="preserve">אוויר</t>
    </r>
    <r>
      <rPr>
        <sz val="10"/>
        <color rgb="FF000000"/>
        <rFont val="David"/>
        <family val="2"/>
        <charset val="177"/>
      </rPr>
      <t xml:space="preserve">, </t>
    </r>
    <r>
      <rPr>
        <sz val="10"/>
        <color rgb="FF000000"/>
        <rFont val="Arial"/>
        <family val="2"/>
        <charset val="177"/>
      </rPr>
      <t xml:space="preserve">מפגעים אקוסטיים</t>
    </r>
    <r>
      <rPr>
        <sz val="10"/>
        <color rgb="FF000000"/>
        <rFont val="David"/>
        <family val="2"/>
        <charset val="177"/>
      </rPr>
      <t xml:space="preserve">, </t>
    </r>
    <r>
      <rPr>
        <sz val="10"/>
        <color rgb="FF000000"/>
        <rFont val="Arial"/>
        <family val="2"/>
        <charset val="177"/>
      </rPr>
      <t xml:space="preserve">מפגעים סביבתיים נוספים וכד</t>
    </r>
    <r>
      <rPr>
        <sz val="10"/>
        <color rgb="FF000000"/>
        <rFont val="David"/>
        <family val="2"/>
        <charset val="177"/>
      </rPr>
      <t xml:space="preserve">')</t>
    </r>
    <r>
      <rPr>
        <sz val="10"/>
        <color rgb="FF000000"/>
        <rFont val="Arial"/>
        <family val="2"/>
        <charset val="177"/>
      </rPr>
      <t xml:space="preserve">המצויות בשטח התכנית ו</t>
    </r>
    <r>
      <rPr>
        <sz val="10"/>
        <color rgb="FF000000"/>
        <rFont val="David"/>
        <family val="2"/>
        <charset val="177"/>
      </rPr>
      <t xml:space="preserve">/</t>
    </r>
    <r>
      <rPr>
        <sz val="10"/>
        <color rgb="FF000000"/>
        <rFont val="Arial"/>
        <family val="2"/>
        <charset val="177"/>
      </rPr>
      <t xml:space="preserve">או יווצרו עקב התכנון ומשפיעות על קושי התכנון</t>
    </r>
  </si>
  <si>
    <t xml:space="preserve">תכנית ללא בעיות סביבתיות חריגות</t>
  </si>
  <si>
    <t xml:space="preserve">תכנית הכוללת התייחסות לבעיות סביבתיות חריגות ואינן משפיעות בצורה משמעותית על התכנון</t>
  </si>
  <si>
    <t xml:space="preserve">תכנית הכוללת התייחסות מיוחדת לבעיות סביבתיות חריגות המשפיעה בצורה משמעותית על התכנון </t>
  </si>
  <si>
    <t xml:space="preserve">תכנית אשר עקב בעיות סביבתיות חריגות נדרש הכנת סקר סביבתי מיוחד</t>
  </si>
  <si>
    <t xml:space="preserve">תכנית אשר לצורך אישורה נדרש אישור של ועדה ארצית כלשהי עקב בעיות סביבתיות חריגות המשפיעות על התכנון</t>
  </si>
  <si>
    <t xml:space="preserve">סימון V</t>
  </si>
  <si>
    <t xml:space="preserve">מורכבות מחנה</t>
  </si>
  <si>
    <r>
      <rPr>
        <sz val="13.5"/>
        <color rgb="FF000000"/>
        <rFont val="Times New Roman"/>
        <family val="1"/>
      </rPr>
      <t xml:space="preserve">M</t>
    </r>
    <r>
      <rPr>
        <sz val="7.5"/>
        <color rgb="FF000000"/>
        <rFont val="Times New Roman"/>
        <family val="1"/>
      </rPr>
      <t xml:space="preserve">5</t>
    </r>
  </si>
  <si>
    <t xml:space="preserve">מחנה ליחידות שדה</t>
  </si>
  <si>
    <t xml:space="preserve">v</t>
  </si>
  <si>
    <t xml:space="preserve">מחנות למפקדות</t>
  </si>
  <si>
    <t xml:space="preserve">בסיס הדרכה</t>
  </si>
  <si>
    <t xml:space="preserve">ימ"ח</t>
  </si>
  <si>
    <t xml:space="preserve">מחנה לוגיסטי</t>
  </si>
  <si>
    <t xml:space="preserve">מתקן ייעודי</t>
  </si>
  <si>
    <t xml:space="preserve">מחנה רב יחידתי</t>
  </si>
  <si>
    <t xml:space="preserve">טבלת מורכבות ייחודית</t>
  </si>
  <si>
    <t xml:space="preserve">מורכבות ייחודית</t>
  </si>
  <si>
    <t xml:space="preserve">פריסה קיימת ועתידית- הסדרת פריסה של יחידות קיימות במחנה בנוסף על היחידה הנקלטת</t>
  </si>
  <si>
    <t xml:space="preserve">V</t>
  </si>
  <si>
    <t xml:space="preserve">תכנון מתקן נסתר</t>
  </si>
  <si>
    <t xml:space="preserve">הימצאות יחידות קיימות–התאמת דרכים / תשתיות /פיתוח בלבד</t>
  </si>
  <si>
    <t xml:space="preserve">מורכבות טכנולוגית</t>
  </si>
  <si>
    <t xml:space="preserve">שלביות מימוש</t>
  </si>
  <si>
    <t xml:space="preserve">מיגון מיוחד</t>
  </si>
  <si>
    <t xml:space="preserve">% שירותים חלקיים</t>
  </si>
  <si>
    <t xml:space="preserve">סך השכר לשירותים מלאים</t>
  </si>
  <si>
    <t xml:space="preserve">שכר לפי שירותים חלקיים בחוזה</t>
  </si>
  <si>
    <t xml:space="preserve">שלבי תשלום</t>
  </si>
  <si>
    <t xml:space="preserve">חלוקת שכר מוצעת בין מתכננים</t>
  </si>
  <si>
    <t xml:space="preserve">מספר</t>
  </si>
  <si>
    <t xml:space="preserve">שלב תשלום </t>
  </si>
  <si>
    <t xml:space="preserve">% שכר בתעריף</t>
  </si>
  <si>
    <t xml:space="preserve">% שכר בחוזה</t>
  </si>
  <si>
    <t xml:space="preserve">המתכנן</t>
  </si>
  <si>
    <t xml:space="preserve">%</t>
  </si>
  <si>
    <t xml:space="preserve">סכום</t>
  </si>
  <si>
    <t xml:space="preserve">הצגת סקר נתונים, בעיות, עמדות</t>
  </si>
  <si>
    <t xml:space="preserve">אדריכל</t>
  </si>
  <si>
    <t xml:space="preserve">הצגת פרוגרמה(אפיון לרמת תוכנית אב ע"ב דמ"צים של יחידות שיתקבלו), מטרות, תדריך</t>
  </si>
  <si>
    <t xml:space="preserve">תנועה</t>
  </si>
  <si>
    <t xml:space="preserve">תכנון ראשוני וניתוח תכנוני </t>
  </si>
  <si>
    <t xml:space="preserve">נוף</t>
  </si>
  <si>
    <t xml:space="preserve">הצגת חלופות וקביעת חלופה מועדפת</t>
  </si>
  <si>
    <t xml:space="preserve">סביבה</t>
  </si>
  <si>
    <t xml:space="preserve">עיבוד ופרוט התכנית עפ"י חלופה מועדפת, לאחר תיאום עם הרשויות</t>
  </si>
  <si>
    <t xml:space="preserve">דרכים</t>
  </si>
  <si>
    <t xml:space="preserve">הגשת התכנית לועדה מקומית</t>
  </si>
  <si>
    <t xml:space="preserve">ניקוז</t>
  </si>
  <si>
    <t xml:space="preserve">קליטת התכנית בועדה המחוזית</t>
  </si>
  <si>
    <t xml:space="preserve">מים וביוב</t>
  </si>
  <si>
    <t xml:space="preserve">השלמת נספחים והגשת מסמכים נוספים עפ"י דרישת לשכת התכנון</t>
  </si>
  <si>
    <t xml:space="preserve">חשמל ותקשורת</t>
  </si>
  <si>
    <t xml:space="preserve">החלטה על הפקדה</t>
  </si>
  <si>
    <t xml:space="preserve">יועץ קרקע</t>
  </si>
  <si>
    <t xml:space="preserve">פרסום הפקדת התכנית</t>
  </si>
  <si>
    <t xml:space="preserve">יועץ בטיחות</t>
  </si>
  <si>
    <t xml:space="preserve">דיון בהתנגדויות</t>
  </si>
  <si>
    <t xml:space="preserve">הוצאות ניהול</t>
  </si>
  <si>
    <t xml:space="preserve">החלטה על אישור התכנית</t>
  </si>
  <si>
    <t xml:space="preserve">הוצאות נילוות</t>
  </si>
  <si>
    <t xml:space="preserve">הגשת התכנית ערוכה ומתוקנת לאישור</t>
  </si>
  <si>
    <t xml:space="preserve">הקצב לסקרים/יועצים נוספים</t>
  </si>
  <si>
    <t xml:space="preserve">פרסום אישור התכנית</t>
  </si>
  <si>
    <t xml:space="preserve">סה"כ</t>
  </si>
  <si>
    <t xml:space="preserve">תכנית מפורטת</t>
  </si>
  <si>
    <t xml:space="preserve">SR</t>
  </si>
  <si>
    <t xml:space="preserve">השטח המבונה</t>
  </si>
  <si>
    <t xml:space="preserve">השטח הבנוי בתכנית באלפי מ"ר</t>
  </si>
  <si>
    <t xml:space="preserve">MB</t>
  </si>
  <si>
    <t xml:space="preserve">MP</t>
  </si>
  <si>
    <t xml:space="preserve">MV</t>
  </si>
  <si>
    <t xml:space="preserve">MC</t>
  </si>
  <si>
    <t xml:space="preserve">MK</t>
  </si>
  <si>
    <t xml:space="preserve">קנ"מ</t>
  </si>
  <si>
    <t xml:space="preserve">1-1.1</t>
  </si>
  <si>
    <t xml:space="preserve">מקדם המיועד לתת מענה לשיפועים חריגים או שטחים הרריים המצויים בשטח התכנית ומקשים על התכנון</t>
  </si>
  <si>
    <r>
      <rPr>
        <sz val="13.5"/>
        <color rgb="FF000000"/>
        <rFont val="Times New Roman"/>
        <family val="1"/>
      </rPr>
      <t xml:space="preserve">M</t>
    </r>
    <r>
      <rPr>
        <sz val="7.5"/>
        <color rgb="FF000000"/>
        <rFont val="Times New Roman"/>
        <family val="1"/>
      </rPr>
      <t xml:space="preserve">P</t>
    </r>
  </si>
  <si>
    <r>
      <rPr>
        <sz val="13.5"/>
        <color rgb="FF000000"/>
        <rFont val="Times New Roman"/>
        <family val="1"/>
      </rPr>
      <t xml:space="preserve">M</t>
    </r>
    <r>
      <rPr>
        <sz val="7.5"/>
        <color rgb="FF000000"/>
        <rFont val="Times New Roman"/>
        <family val="1"/>
      </rPr>
      <t xml:space="preserve">V</t>
    </r>
  </si>
  <si>
    <r>
      <rPr>
        <sz val="10"/>
        <color rgb="FF000000"/>
        <rFont val="Arial"/>
        <family val="2"/>
        <charset val="177"/>
      </rPr>
      <t xml:space="preserve">סיווג מחנה רמה </t>
    </r>
    <r>
      <rPr>
        <sz val="10"/>
        <color rgb="FF000000"/>
        <rFont val="David"/>
        <family val="2"/>
        <charset val="177"/>
      </rPr>
      <t xml:space="preserve">1</t>
    </r>
  </si>
  <si>
    <r>
      <rPr>
        <sz val="10"/>
        <color rgb="FF000000"/>
        <rFont val="Arial"/>
        <family val="2"/>
        <charset val="177"/>
      </rPr>
      <t xml:space="preserve">סיווג מחנה רמה </t>
    </r>
    <r>
      <rPr>
        <sz val="10"/>
        <color rgb="FF000000"/>
        <rFont val="David"/>
        <family val="2"/>
        <charset val="177"/>
      </rPr>
      <t xml:space="preserve">1 </t>
    </r>
  </si>
  <si>
    <r>
      <rPr>
        <sz val="10"/>
        <color rgb="FF000000"/>
        <rFont val="Arial"/>
        <family val="2"/>
        <charset val="177"/>
      </rPr>
      <t xml:space="preserve">סיווג מחנה רמה </t>
    </r>
    <r>
      <rPr>
        <sz val="10"/>
        <color rgb="FF000000"/>
        <rFont val="David"/>
        <family val="2"/>
        <charset val="177"/>
      </rPr>
      <t xml:space="preserve">2</t>
    </r>
  </si>
  <si>
    <t xml:space="preserve">Mc</t>
  </si>
  <si>
    <t xml:space="preserve">לא קיימת מורכבות ייחודית </t>
  </si>
  <si>
    <r>
      <rPr>
        <sz val="10"/>
        <color rgb="FF000000"/>
        <rFont val="Arial"/>
        <family val="2"/>
        <charset val="177"/>
      </rPr>
      <t xml:space="preserve">או סיווג מחנה רמה </t>
    </r>
    <r>
      <rPr>
        <sz val="10"/>
        <color rgb="FF000000"/>
        <rFont val="David"/>
        <family val="2"/>
        <charset val="177"/>
      </rPr>
      <t xml:space="preserve">2 </t>
    </r>
    <r>
      <rPr>
        <sz val="10"/>
        <color rgb="FF000000"/>
        <rFont val="Arial"/>
        <family val="2"/>
        <charset val="177"/>
      </rPr>
      <t xml:space="preserve">ללא מורכבות ייחודית</t>
    </r>
  </si>
  <si>
    <r>
      <rPr>
        <sz val="10"/>
        <color rgb="FF000000"/>
        <rFont val="Arial"/>
        <family val="2"/>
        <charset val="177"/>
      </rPr>
      <t xml:space="preserve">או מורכבות ייחודית רמה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2"/>
        <charset val="177"/>
      </rPr>
      <t xml:space="preserve">ללא קשר לסיווג מחנה</t>
    </r>
  </si>
  <si>
    <r>
      <rPr>
        <sz val="10"/>
        <color rgb="FF000000"/>
        <rFont val="Arial"/>
        <family val="2"/>
        <charset val="177"/>
      </rPr>
      <t xml:space="preserve">מקדם קנ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  <charset val="177"/>
      </rPr>
      <t xml:space="preserve">מ</t>
    </r>
  </si>
  <si>
    <t xml:space="preserve">1:1,250/1,000</t>
  </si>
  <si>
    <t xml:space="preserve">1:2,500</t>
  </si>
  <si>
    <t xml:space="preserve">Mk</t>
  </si>
  <si>
    <t xml:space="preserve">אפיון למתקן – דרישה מבצעית</t>
  </si>
  <si>
    <t xml:space="preserve">אפיון למתקן – אפיון ראשוני</t>
  </si>
  <si>
    <t xml:space="preserve">אפיון למתקן – אפיון מפורט</t>
  </si>
  <si>
    <t xml:space="preserve">איסוף נתונים,מדידות, דרישות,אילוצים קביעת מטרות ויעדים</t>
  </si>
  <si>
    <t xml:space="preserve">קביעת פרוגרמה ומתווה תכנוני ראשוני</t>
  </si>
  <si>
    <r>
      <rPr>
        <sz val="11"/>
        <color rgb="FF000000"/>
        <rFont val="Arial"/>
        <family val="2"/>
        <charset val="177"/>
      </rPr>
      <t xml:space="preserve">חלופות לתכנון</t>
    </r>
    <r>
      <rPr>
        <sz val="12"/>
        <color rgb="FF000000"/>
        <rFont val="Times New Roman"/>
        <family val="1"/>
      </rPr>
      <t xml:space="preserve"> </t>
    </r>
  </si>
  <si>
    <t xml:space="preserve">קביעת חלופה מועדפת</t>
  </si>
  <si>
    <t xml:space="preserve">עיבוד התכנית על פי החלופה המועדפת</t>
  </si>
  <si>
    <t xml:space="preserve">תאום מערכות תשתיות תיאומים והשלמות</t>
  </si>
  <si>
    <t xml:space="preserve">עריכת מסמכי התכנית</t>
  </si>
  <si>
    <t xml:space="preserve">הגשה לוועדה מקומית</t>
  </si>
  <si>
    <t xml:space="preserve">קליטת התכנית ע"י ועדה מחוזית</t>
  </si>
  <si>
    <t xml:space="preserve">השלמת מסמכים ונספחים עפ"י דרישת לשכת התכנון</t>
  </si>
  <si>
    <t xml:space="preserve">דיון בהפקדת התכנית</t>
  </si>
  <si>
    <t xml:space="preserve">החלטה על אישור הפקדת התכנית</t>
  </si>
  <si>
    <t xml:space="preserve">השלמת תנאים ומסמכים לצורך הפקדת התכנית</t>
  </si>
  <si>
    <t xml:space="preserve">הפקדת התכנית</t>
  </si>
  <si>
    <t xml:space="preserve">החלטה על אישור התכני </t>
  </si>
  <si>
    <t xml:space="preserve">הגשת תכנית מתוקנת לאישור</t>
  </si>
  <si>
    <t xml:space="preserve">אישור התכנית – פרסום על מתן תוקף</t>
  </si>
  <si>
    <t xml:space="preserve">השלמות לאחר מתן תוקף</t>
  </si>
  <si>
    <t xml:space="preserve">מודד</t>
  </si>
  <si>
    <t xml:space="preserve">חשמל</t>
  </si>
  <si>
    <t xml:space="preserve">תקשורת</t>
  </si>
  <si>
    <t xml:space="preserve">תיאום מערכות</t>
  </si>
  <si>
    <t xml:space="preserve">מאפיין</t>
  </si>
  <si>
    <t xml:space="preserve">תכנון הנדסי פיזי לתשתיות</t>
  </si>
  <si>
    <t xml:space="preserve">DY</t>
  </si>
  <si>
    <t xml:space="preserve">MSs</t>
  </si>
  <si>
    <t xml:space="preserve">% שיפוע ממוצע לשטח במתחם</t>
  </si>
  <si>
    <t xml:space="preserve">MSb</t>
  </si>
  <si>
    <t xml:space="preserve">% שיפוע ממוצע לבניה במתחם</t>
  </si>
  <si>
    <t xml:space="preserve">MBk</t>
  </si>
  <si>
    <t xml:space="preserve">MZb</t>
  </si>
  <si>
    <t xml:space="preserve">צפיפות הבנייה</t>
  </si>
  <si>
    <t xml:space="preserve">שטח בנוי לדונם נטו (מ"ר)</t>
  </si>
  <si>
    <t xml:space="preserve">1200-1600</t>
  </si>
  <si>
    <t xml:space="preserve">1600-2200</t>
  </si>
  <si>
    <t xml:space="preserve">קבלת נתונים, הנחיות, מדידות לצורך התכנון</t>
  </si>
  <si>
    <t xml:space="preserve">2200-2800</t>
  </si>
  <si>
    <t xml:space="preserve">תאום ראשוני (תכנון מוקדם) – תיאום התכניות הראשוניות של המתכננים, ריכוז והכנת אומדנים מוקדמים, הצגת התכנית בפני המזמין וקבלת אישור לתכנון סופי</t>
  </si>
  <si>
    <t xml:space="preserve">2800-3600</t>
  </si>
  <si>
    <t xml:space="preserve">תכנון סופי – תכניות סופיות של המבנה/תשתיות כולל תכניות כלליות, חתכים וחזיתות וקבלת היתר (רשיון) לביצוע </t>
  </si>
  <si>
    <t xml:space="preserve">3600-4400</t>
  </si>
  <si>
    <t xml:space="preserve">תאום מערכות – תיאום כלל המערכות המתוכננות </t>
  </si>
  <si>
    <t xml:space="preserve">4400-5400</t>
  </si>
  <si>
    <t xml:space="preserve">אומדן עלות ביצוע</t>
  </si>
  <si>
    <t xml:space="preserve">5400-6400</t>
  </si>
  <si>
    <t xml:space="preserve">תכנון מפורט – תכניות עבודה מפורטות כולל פרטים</t>
  </si>
  <si>
    <t xml:space="preserve">6400 ומעלה</t>
  </si>
  <si>
    <t xml:space="preserve">תאום ביצוע ושלביו</t>
  </si>
  <si>
    <t xml:space="preserve">כתב כמויות מפורט</t>
  </si>
  <si>
    <t xml:space="preserve">גמר מכרז</t>
  </si>
  <si>
    <t xml:space="preserve">פיקוח עליון שוטף על הביצוע</t>
  </si>
  <si>
    <t xml:space="preserve">קבלת העבודה</t>
  </si>
  <si>
    <t xml:space="preserve">עבודות עפר</t>
  </si>
  <si>
    <t xml:space="preserve">בטיחות</t>
  </si>
  <si>
    <t xml:space="preserve">מיזוג אוויר</t>
  </si>
  <si>
    <t xml:space="preserve">קונסטרוקציה ואיטום</t>
  </si>
  <si>
    <t xml:space="preserve">ניהול התכנון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0%"/>
    <numFmt numFmtId="168" formatCode="0.0%"/>
    <numFmt numFmtId="169" formatCode="0.00%"/>
    <numFmt numFmtId="170" formatCode="0.000%"/>
    <numFmt numFmtId="171" formatCode="_ &quot;₪ &quot;* #,##0.00_ ;_ &quot;₪ &quot;* \-#,##0.00_ ;_ &quot;₪ &quot;* \-??_ ;_ @_ "/>
    <numFmt numFmtId="172" formatCode="_ * #,##0.00_ ;_ * \-#,##0.00_ ;_ * \-??_ ;_ @_ "/>
    <numFmt numFmtId="173" formatCode="_ * #,##0_ ;_ * \-#,##0_ ;_ * \-??_ ;_ @_ "/>
    <numFmt numFmtId="174" formatCode="0.0000%"/>
    <numFmt numFmtId="175" formatCode="#,##0_ ;\-#,##0\ "/>
  </numFmts>
  <fonts count="14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0"/>
      <color rgb="FF000000"/>
      <name val="Arial"/>
      <family val="2"/>
      <charset val="177"/>
    </font>
    <font>
      <b val="true"/>
      <u val="single"/>
      <sz val="10"/>
      <color rgb="FF000000"/>
      <name val="David"/>
      <family val="2"/>
      <charset val="177"/>
    </font>
    <font>
      <sz val="10"/>
      <color rgb="FF000000"/>
      <name val="Arial"/>
      <family val="2"/>
      <charset val="177"/>
    </font>
    <font>
      <sz val="10"/>
      <color rgb="FF000000"/>
      <name val="David"/>
      <family val="2"/>
      <charset val="177"/>
    </font>
    <font>
      <sz val="13.5"/>
      <color rgb="FF000000"/>
      <name val="Times New Roman"/>
      <family val="1"/>
    </font>
    <font>
      <sz val="7.5"/>
      <color rgb="FF000000"/>
      <name val="Times New Roman"/>
      <family val="1"/>
    </font>
    <font>
      <b val="true"/>
      <sz val="10"/>
      <color rgb="FF000000"/>
      <name val="Arial"/>
      <family val="2"/>
      <charset val="177"/>
    </font>
    <font>
      <sz val="12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3" borderId="1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5" borderId="1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5" borderId="1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5" borderId="1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0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5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5" borderId="1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3" borderId="2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0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0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1" fontId="4" fillId="2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7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73" fontId="0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26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3" fontId="5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5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5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5" borderId="2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5" borderId="2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false" showRowColHeaders="true" showZeros="true" rightToLeft="true" tabSelected="false" showOutlineSymbols="true" defaultGridColor="true" view="normal" topLeftCell="A40" colorId="64" zoomScale="60" zoomScaleNormal="60" zoomScalePageLayoutView="100" workbookViewId="0">
      <selection pane="topLeft" activeCell="J41" activeCellId="0" sqref="J41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0.49"/>
    <col collapsed="false" customWidth="true" hidden="false" outlineLevel="0" max="3" min="3" style="1" width="24.37"/>
    <col collapsed="false" customWidth="true" hidden="false" outlineLevel="0" max="4" min="4" style="1" width="47.37"/>
    <col collapsed="false" customWidth="true" hidden="false" outlineLevel="0" max="11" min="5" style="3" width="12.37"/>
    <col collapsed="false" customWidth="false" hidden="true" outlineLevel="0" max="14" min="14" style="3" width="8.97"/>
    <col collapsed="false" customWidth="true" hidden="true" outlineLevel="0" max="15" min="15" style="3" width="16.37"/>
    <col collapsed="false" customWidth="true" hidden="true" outlineLevel="0" max="16" min="16" style="3" width="11.87"/>
    <col collapsed="false" customWidth="false" hidden="true" outlineLevel="0" max="20" min="17" style="3" width="8.97"/>
    <col collapsed="false" customWidth="true" hidden="true" outlineLevel="0" max="21" min="21" style="3" width="6.87"/>
    <col collapsed="false" customWidth="true" hidden="true" outlineLevel="0" max="22" min="22" style="3" width="16.37"/>
    <col collapsed="false" customWidth="true" hidden="true" outlineLevel="0" max="23" min="23" style="3" width="11.87"/>
    <col collapsed="false" customWidth="true" hidden="true" outlineLevel="0" max="24" min="24" style="3" width="8.75"/>
    <col collapsed="false" customWidth="true" hidden="true" outlineLevel="0" max="25" min="25" style="3" width="9.87"/>
    <col collapsed="false" customWidth="true" hidden="true" outlineLevel="0" max="26" min="26" style="3" width="8.7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/>
      <c r="B2" s="7" t="s">
        <v>2</v>
      </c>
      <c r="C2" s="8" t="s">
        <v>3</v>
      </c>
      <c r="D2" s="9" t="s">
        <v>4</v>
      </c>
      <c r="E2" s="10" t="s">
        <v>5</v>
      </c>
      <c r="F2" s="11" t="s">
        <v>2</v>
      </c>
      <c r="G2" s="12" t="n">
        <v>1</v>
      </c>
      <c r="H2" s="12" t="n">
        <v>1.05</v>
      </c>
      <c r="I2" s="12" t="n">
        <v>1.1</v>
      </c>
      <c r="J2" s="12" t="n">
        <v>1.15</v>
      </c>
      <c r="K2" s="13" t="n">
        <v>1.2</v>
      </c>
      <c r="L2" s="14"/>
    </row>
    <row r="3" customFormat="false" ht="26.25" hidden="false" customHeight="true" outlineLevel="0" collapsed="false">
      <c r="A3" s="15" t="s">
        <v>6</v>
      </c>
      <c r="B3" s="16" t="s">
        <v>7</v>
      </c>
      <c r="C3" s="17" t="s">
        <v>8</v>
      </c>
      <c r="D3" s="18" t="s">
        <v>9</v>
      </c>
      <c r="E3" s="19" t="s">
        <v>10</v>
      </c>
      <c r="F3" s="20" t="s">
        <v>11</v>
      </c>
      <c r="G3" s="21" t="s">
        <v>12</v>
      </c>
      <c r="H3" s="22" t="s">
        <v>13</v>
      </c>
      <c r="I3" s="22" t="s">
        <v>14</v>
      </c>
      <c r="J3" s="22" t="s">
        <v>13</v>
      </c>
      <c r="K3" s="23" t="s">
        <v>15</v>
      </c>
      <c r="L3" s="14"/>
      <c r="N3" s="24" t="n">
        <f aca="false">IF(C3="1:2000",96,IF(C3="1:2500",96,IF(C3="1:5000",24,IF(C3="1:10000",6,IF(C3="1:20000",1.5,"")))))</f>
        <v>96</v>
      </c>
      <c r="O3" s="25" t="s">
        <v>16</v>
      </c>
      <c r="P3" s="25" t="n">
        <v>96</v>
      </c>
      <c r="Q3" s="25" t="n">
        <v>24</v>
      </c>
      <c r="R3" s="25" t="n">
        <v>6</v>
      </c>
      <c r="S3" s="26" t="n">
        <v>1.5</v>
      </c>
      <c r="U3" s="24" t="str">
        <f aca="false">IF(C6="1:2000",96,IF(C6="1:2500",96,IF(C6="1:5000",24,IF(C6="1:10000",6,IF(C6="1:20000",1.5,"")))))</f>
        <v/>
      </c>
      <c r="V3" s="25" t="s">
        <v>16</v>
      </c>
      <c r="W3" s="25" t="n">
        <v>96</v>
      </c>
      <c r="X3" s="25" t="n">
        <v>24</v>
      </c>
      <c r="Y3" s="25" t="n">
        <v>6</v>
      </c>
      <c r="Z3" s="26" t="n">
        <v>1.5</v>
      </c>
    </row>
    <row r="4" customFormat="false" ht="32.25" hidden="false" customHeight="true" outlineLevel="0" collapsed="false">
      <c r="A4" s="15" t="s">
        <v>17</v>
      </c>
      <c r="B4" s="16" t="s">
        <v>18</v>
      </c>
      <c r="C4" s="27" t="n">
        <v>1.89</v>
      </c>
      <c r="D4" s="18" t="n">
        <v>1.89</v>
      </c>
      <c r="E4" s="28" t="s">
        <v>19</v>
      </c>
      <c r="F4" s="20"/>
      <c r="G4" s="29" t="s">
        <v>20</v>
      </c>
      <c r="H4" s="30" t="s">
        <v>20</v>
      </c>
      <c r="I4" s="30" t="s">
        <v>21</v>
      </c>
      <c r="J4" s="30" t="s">
        <v>21</v>
      </c>
      <c r="K4" s="23"/>
      <c r="L4" s="14"/>
      <c r="N4" s="31"/>
      <c r="O4" s="32"/>
      <c r="P4" s="33" t="s">
        <v>22</v>
      </c>
      <c r="Q4" s="33" t="s">
        <v>23</v>
      </c>
      <c r="R4" s="33" t="s">
        <v>24</v>
      </c>
      <c r="S4" s="34" t="s">
        <v>25</v>
      </c>
      <c r="U4" s="31"/>
      <c r="V4" s="32"/>
      <c r="W4" s="33" t="s">
        <v>22</v>
      </c>
      <c r="X4" s="33" t="s">
        <v>23</v>
      </c>
      <c r="Y4" s="33" t="s">
        <v>24</v>
      </c>
      <c r="Z4" s="34" t="s">
        <v>25</v>
      </c>
    </row>
    <row r="5" customFormat="false" ht="93" hidden="false" customHeight="true" outlineLevel="0" collapsed="false">
      <c r="A5" s="15" t="s">
        <v>26</v>
      </c>
      <c r="B5" s="16" t="s">
        <v>27</v>
      </c>
      <c r="C5" s="27" t="n">
        <v>2000</v>
      </c>
      <c r="D5" s="18"/>
      <c r="E5" s="35"/>
      <c r="F5" s="20"/>
      <c r="G5" s="36" t="s">
        <v>28</v>
      </c>
      <c r="H5" s="37"/>
      <c r="I5" s="37"/>
      <c r="J5" s="38"/>
      <c r="K5" s="23"/>
      <c r="L5" s="14"/>
      <c r="N5" s="31" t="n">
        <f aca="false">IF(N3=P3,P5,IF(N3=Q3,Q5,IF(N3=R3,R5,IF(N3=S3,""))))</f>
        <v>1600</v>
      </c>
      <c r="O5" s="39" t="s">
        <v>26</v>
      </c>
      <c r="P5" s="32" t="n">
        <f aca="false">IF(C5&lt;1000,1000,IF(C5=1000,1000,IF(C5&lt;2001,P6,IF(C5&lt;4001,P7,IF(C5&lt;6401,P8,IF(C5&lt;10001,P9,IF(C5&gt;10001,P10,"")))))))</f>
        <v>1600</v>
      </c>
      <c r="Q5" s="32" t="n">
        <f aca="false">IF(C5&lt;5000,5000,IF(C5=5000,5000,IF(C5&lt;10001,Q6,IF(C5&lt;20001,Q7,IF(C5&lt;32001,Q8,IF(C5&lt;50001,Q9,IF(C5&gt;50001,Q10,"")))))))</f>
        <v>5000</v>
      </c>
      <c r="R5" s="32" t="n">
        <f aca="false">IF(C5&lt;20000,20000,IF(C5=20000,20000,IF(C5&lt;40001,R6,IF(C5&lt;80001,R7,IF(C5&lt;128001,R8,IF(C5&lt;200001,R9,IF(C5&gt;200001,R10,"")))))))</f>
        <v>20000</v>
      </c>
      <c r="S5" s="40" t="n">
        <f aca="false">IF(C5&lt;100000,100000,IF(C5=100000,100000,IF(C5&lt;200001,S6,IF(C5&lt;400001,S7,IF(C5&lt;640001,S8,IF(C5&lt;1000001,S9,IF(C5&gt;1000001,S10,"")))))))</f>
        <v>100000</v>
      </c>
      <c r="U5" s="41" t="n">
        <f aca="false">IF(N3=W3,W5,IF(N3=X3,X5,IF(N3=Y3,Y5,IF(N3=Z3,""))))</f>
        <v>1.5</v>
      </c>
      <c r="V5" s="39" t="s">
        <v>29</v>
      </c>
      <c r="W5" s="42" t="n">
        <f aca="false">IF($C$6&lt;10%,W6,IF($C$6&lt;25%,W7,IF($C$6&lt;45%,W7,IF($C$6&lt;70%,W9,IF($C$6&lt;100%,W10,IF($C$6=100%,W10,""))))))</f>
        <v>1.5</v>
      </c>
      <c r="X5" s="42" t="n">
        <f aca="false">IF($C$6&lt;10%,X6,IF($C$6&lt;25%,X7,IF($C$6&lt;45%,X7,IF($C$6&lt;70%,X9,IF($C$6&lt;100%,X10,IF($C$6=100%,X10,""))))))</f>
        <v>1.65</v>
      </c>
      <c r="Y5" s="42" t="n">
        <f aca="false">IF($C$6&lt;10%,Y6,IF($C$6&lt;25%,Y7,IF($C$6&lt;45%,Y7,IF($C$6&lt;70%,Y9,IF($C$6&lt;100%,Y10,IF($C$6=100%,Y10,""))))))</f>
        <v>1.8</v>
      </c>
      <c r="Z5" s="42" t="n">
        <f aca="false">IF($C$6&lt;10%,Z6,IF($C$6&lt;25%,Z7,IF($C$6&lt;45%,Z7,IF($C$6&lt;70%,Z9,IF($C$6&lt;100%,Z10,IF($C$6=100%,Z10,""))))))</f>
        <v>1.95</v>
      </c>
    </row>
    <row r="6" customFormat="false" ht="35.25" hidden="false" customHeight="true" outlineLevel="0" collapsed="false">
      <c r="A6" s="15" t="s">
        <v>29</v>
      </c>
      <c r="B6" s="16" t="s">
        <v>30</v>
      </c>
      <c r="C6" s="43" t="n">
        <v>0.2</v>
      </c>
      <c r="D6" s="18" t="s">
        <v>31</v>
      </c>
      <c r="E6" s="19" t="s">
        <v>32</v>
      </c>
      <c r="F6" s="20" t="s">
        <v>33</v>
      </c>
      <c r="G6" s="44" t="s">
        <v>34</v>
      </c>
      <c r="H6" s="44" t="s">
        <v>35</v>
      </c>
      <c r="I6" s="44" t="s">
        <v>36</v>
      </c>
      <c r="J6" s="45" t="s">
        <v>37</v>
      </c>
      <c r="K6" s="46" t="s">
        <v>38</v>
      </c>
      <c r="L6" s="14"/>
      <c r="N6" s="31"/>
      <c r="O6" s="32" t="s">
        <v>39</v>
      </c>
      <c r="P6" s="32" t="n">
        <f aca="false">0.6*(C5-1000)+1000</f>
        <v>1600</v>
      </c>
      <c r="Q6" s="32" t="n">
        <f aca="false">0.6*(D5-5000)+5000</f>
        <v>2000</v>
      </c>
      <c r="R6" s="32" t="n">
        <f aca="false">0.6*(E5-20000)+20000</f>
        <v>8000</v>
      </c>
      <c r="S6" s="40" t="n">
        <f aca="false">0.6*(F5-100000)+100000</f>
        <v>40000</v>
      </c>
      <c r="U6" s="31"/>
      <c r="V6" s="32" t="s">
        <v>39</v>
      </c>
      <c r="W6" s="42" t="n">
        <f aca="false">10*($C$6)</f>
        <v>2</v>
      </c>
      <c r="X6" s="42" t="n">
        <f aca="false">11*($C$6)</f>
        <v>2.2</v>
      </c>
      <c r="Y6" s="42" t="n">
        <f aca="false">12*($C$6)</f>
        <v>2.4</v>
      </c>
      <c r="Z6" s="42" t="n">
        <f aca="false">13*($C$6)</f>
        <v>2.6</v>
      </c>
    </row>
    <row r="7" customFormat="false" ht="29.25" hidden="false" customHeight="true" outlineLevel="0" collapsed="false">
      <c r="A7" s="15" t="s">
        <v>40</v>
      </c>
      <c r="B7" s="16" t="s">
        <v>10</v>
      </c>
      <c r="C7" s="27" t="n">
        <v>1.1</v>
      </c>
      <c r="D7" s="18" t="s">
        <v>41</v>
      </c>
      <c r="E7" s="47" t="s">
        <v>42</v>
      </c>
      <c r="F7" s="20"/>
      <c r="G7" s="44"/>
      <c r="H7" s="44"/>
      <c r="I7" s="44"/>
      <c r="J7" s="45"/>
      <c r="K7" s="46"/>
      <c r="L7" s="14"/>
      <c r="N7" s="31"/>
      <c r="O7" s="32" t="s">
        <v>39</v>
      </c>
      <c r="P7" s="32" t="n">
        <f aca="false">0.4*(C5-2000)+1600</f>
        <v>1600</v>
      </c>
      <c r="Q7" s="32" t="n">
        <f aca="false">0.4*(D5-10000)+8000</f>
        <v>4000</v>
      </c>
      <c r="R7" s="32" t="n">
        <f aca="false">0.4*(E5-40000)+32000</f>
        <v>16000</v>
      </c>
      <c r="S7" s="40" t="n">
        <f aca="false">0.4*(F5-200000)+160000</f>
        <v>80000</v>
      </c>
      <c r="U7" s="31"/>
      <c r="V7" s="32" t="s">
        <v>39</v>
      </c>
      <c r="W7" s="42" t="n">
        <f aca="false">5*($C$6-10%)+100%</f>
        <v>1.5</v>
      </c>
      <c r="X7" s="42" t="n">
        <f aca="false">5.5*($C$6-10%)+110%</f>
        <v>1.65</v>
      </c>
      <c r="Y7" s="42" t="n">
        <f aca="false">6*($C$6-10%)+120%</f>
        <v>1.8</v>
      </c>
      <c r="Z7" s="42" t="n">
        <f aca="false">6.5*($C$6-10%)+130%</f>
        <v>1.95</v>
      </c>
    </row>
    <row r="8" customFormat="false" ht="64.5" hidden="false" customHeight="true" outlineLevel="0" collapsed="false">
      <c r="A8" s="15" t="s">
        <v>43</v>
      </c>
      <c r="B8" s="16" t="s">
        <v>32</v>
      </c>
      <c r="C8" s="27" t="n">
        <v>1</v>
      </c>
      <c r="D8" s="18" t="s">
        <v>41</v>
      </c>
      <c r="E8" s="19" t="s">
        <v>44</v>
      </c>
      <c r="F8" s="20" t="s">
        <v>45</v>
      </c>
      <c r="G8" s="44" t="s">
        <v>46</v>
      </c>
      <c r="H8" s="48" t="s">
        <v>47</v>
      </c>
      <c r="I8" s="44" t="s">
        <v>48</v>
      </c>
      <c r="J8" s="45" t="s">
        <v>49</v>
      </c>
      <c r="K8" s="44" t="s">
        <v>50</v>
      </c>
      <c r="L8" s="14"/>
      <c r="N8" s="31"/>
      <c r="O8" s="32" t="s">
        <v>39</v>
      </c>
      <c r="P8" s="32" t="n">
        <f aca="false">0.25*(C5-4000)+2400</f>
        <v>1900</v>
      </c>
      <c r="Q8" s="32" t="n">
        <f aca="false">0.25*(D5-20000)+12000</f>
        <v>7000</v>
      </c>
      <c r="R8" s="32" t="n">
        <f aca="false">0.25*(E5-80000)+48000</f>
        <v>28000</v>
      </c>
      <c r="S8" s="40" t="n">
        <f aca="false">0.25*(F5-400000)+240000</f>
        <v>140000</v>
      </c>
      <c r="U8" s="31"/>
      <c r="V8" s="32" t="s">
        <v>39</v>
      </c>
      <c r="W8" s="49" t="n">
        <f aca="false">3*($C$6-25%)+175%</f>
        <v>1.6</v>
      </c>
      <c r="X8" s="49" t="n">
        <f aca="false">3*($C$6-25%)+192.5%</f>
        <v>1.775</v>
      </c>
      <c r="Y8" s="49" t="n">
        <f aca="false">3*($C$6-25%)+210%</f>
        <v>1.95</v>
      </c>
      <c r="Z8" s="49" t="n">
        <f aca="false">3*($C$6-25%)+227.5%</f>
        <v>2.125</v>
      </c>
    </row>
    <row r="9" customFormat="false" ht="88.5" hidden="false" customHeight="true" outlineLevel="0" collapsed="false">
      <c r="A9" s="15" t="s">
        <v>51</v>
      </c>
      <c r="B9" s="16" t="s">
        <v>44</v>
      </c>
      <c r="C9" s="27" t="n">
        <v>1.05</v>
      </c>
      <c r="D9" s="18" t="s">
        <v>41</v>
      </c>
      <c r="E9" s="47" t="s">
        <v>52</v>
      </c>
      <c r="F9" s="20"/>
      <c r="G9" s="44"/>
      <c r="H9" s="50" t="s">
        <v>53</v>
      </c>
      <c r="I9" s="44"/>
      <c r="J9" s="45"/>
      <c r="K9" s="44"/>
      <c r="L9" s="14"/>
      <c r="N9" s="31"/>
      <c r="O9" s="32" t="s">
        <v>39</v>
      </c>
      <c r="P9" s="32" t="n">
        <f aca="false">0.15*(C5-6400)+3000</f>
        <v>2340</v>
      </c>
      <c r="Q9" s="32" t="n">
        <f aca="false">0.15*(D5-32000)+12000</f>
        <v>7200</v>
      </c>
      <c r="R9" s="32" t="n">
        <f aca="false">0.15*(E5-128000)+60000</f>
        <v>40800</v>
      </c>
      <c r="S9" s="40" t="n">
        <f aca="false">0.15*(F5-640000)+300000</f>
        <v>204000</v>
      </c>
      <c r="U9" s="31"/>
      <c r="V9" s="32" t="s">
        <v>39</v>
      </c>
      <c r="W9" s="51" t="n">
        <f aca="false">2*($C$6-45%)+235%</f>
        <v>1.85</v>
      </c>
      <c r="X9" s="51" t="n">
        <f aca="false">1.5*($C$6-45%)+252.5%</f>
        <v>2.15</v>
      </c>
      <c r="Y9" s="51" t="n">
        <f aca="false">1*($C$6-45%)+270%</f>
        <v>2.45</v>
      </c>
      <c r="Z9" s="51" t="n">
        <f aca="false">0.5*($C$6-45%)+287.5%</f>
        <v>2.75</v>
      </c>
    </row>
    <row r="10" customFormat="false" ht="116.25" hidden="false" customHeight="true" outlineLevel="0" collapsed="false">
      <c r="A10" s="15" t="s">
        <v>54</v>
      </c>
      <c r="B10" s="16" t="s">
        <v>55</v>
      </c>
      <c r="C10" s="27" t="n">
        <v>1.05</v>
      </c>
      <c r="D10" s="18" t="s">
        <v>41</v>
      </c>
      <c r="E10" s="19" t="s">
        <v>56</v>
      </c>
      <c r="F10" s="52" t="s">
        <v>57</v>
      </c>
      <c r="G10" s="44" t="s">
        <v>58</v>
      </c>
      <c r="H10" s="44" t="s">
        <v>59</v>
      </c>
      <c r="I10" s="44" t="s">
        <v>60</v>
      </c>
      <c r="J10" s="45" t="s">
        <v>61</v>
      </c>
      <c r="K10" s="44" t="s">
        <v>62</v>
      </c>
      <c r="L10" s="14"/>
      <c r="N10" s="53"/>
      <c r="O10" s="54" t="s">
        <v>39</v>
      </c>
      <c r="P10" s="54" t="n">
        <f aca="false">0.1*(C5-10000)+3540</f>
        <v>2740</v>
      </c>
      <c r="Q10" s="54" t="n">
        <f aca="false">0.1*(D5-50000)+15000</f>
        <v>10000</v>
      </c>
      <c r="R10" s="54" t="n">
        <f aca="false">0.1*(E5-200000)+70800</f>
        <v>50800</v>
      </c>
      <c r="S10" s="55" t="n">
        <f aca="false">0.1*(F5-1000000)+354000</f>
        <v>254000</v>
      </c>
      <c r="U10" s="53"/>
      <c r="V10" s="54" t="s">
        <v>39</v>
      </c>
      <c r="W10" s="51" t="n">
        <f aca="false">1*($C$6-70%)+285%</f>
        <v>2.35</v>
      </c>
      <c r="X10" s="51" t="n">
        <f aca="false">0.5*($C$6-70%)+290%</f>
        <v>2.65</v>
      </c>
      <c r="Y10" s="56" t="n">
        <f aca="false">0.25*($C$6-70%)+295%</f>
        <v>2.825</v>
      </c>
      <c r="Z10" s="51" t="n">
        <f aca="false">0*($C$6-70%)+300%</f>
        <v>3</v>
      </c>
    </row>
    <row r="11" customFormat="false" ht="64.5" hidden="false" customHeight="false" outlineLevel="0" collapsed="false">
      <c r="A11" s="57" t="s">
        <v>63</v>
      </c>
      <c r="B11" s="58" t="s">
        <v>64</v>
      </c>
      <c r="C11" s="59" t="n">
        <v>1</v>
      </c>
      <c r="D11" s="60" t="s">
        <v>41</v>
      </c>
      <c r="E11" s="47" t="s">
        <v>65</v>
      </c>
      <c r="F11" s="61" t="s">
        <v>66</v>
      </c>
      <c r="G11" s="44"/>
      <c r="H11" s="44"/>
      <c r="I11" s="44"/>
      <c r="J11" s="45"/>
      <c r="K11" s="44"/>
      <c r="L11" s="14"/>
    </row>
    <row r="12" customFormat="false" ht="79.5" hidden="false" customHeight="true" outlineLevel="0" collapsed="false">
      <c r="A12" s="62" t="s">
        <v>67</v>
      </c>
      <c r="B12" s="62"/>
      <c r="C12" s="62"/>
      <c r="D12" s="63"/>
      <c r="E12" s="19" t="s">
        <v>64</v>
      </c>
      <c r="F12" s="64" t="s">
        <v>68</v>
      </c>
      <c r="G12" s="44" t="s">
        <v>69</v>
      </c>
      <c r="H12" s="44" t="s">
        <v>70</v>
      </c>
      <c r="I12" s="44" t="s">
        <v>71</v>
      </c>
      <c r="J12" s="45" t="s">
        <v>72</v>
      </c>
      <c r="K12" s="44" t="s">
        <v>73</v>
      </c>
      <c r="L12" s="14"/>
    </row>
    <row r="13" customFormat="false" ht="18" hidden="false" customHeight="false" outlineLevel="0" collapsed="false">
      <c r="A13" s="65"/>
      <c r="B13" s="66" t="s">
        <v>2</v>
      </c>
      <c r="C13" s="67" t="s">
        <v>74</v>
      </c>
      <c r="D13" s="68" t="s">
        <v>75</v>
      </c>
      <c r="E13" s="69" t="s">
        <v>76</v>
      </c>
      <c r="F13" s="64"/>
      <c r="G13" s="44"/>
      <c r="H13" s="44"/>
      <c r="I13" s="44"/>
      <c r="J13" s="45"/>
      <c r="K13" s="44"/>
      <c r="L13" s="14"/>
    </row>
    <row r="14" customFormat="false" ht="15.75" hidden="false" customHeight="false" outlineLevel="0" collapsed="false">
      <c r="A14" s="65"/>
      <c r="B14" s="70" t="s">
        <v>77</v>
      </c>
      <c r="C14" s="71" t="s">
        <v>78</v>
      </c>
      <c r="D14" s="72" t="n">
        <f aca="false">IF(C14="V",1,IF(C15="V",1,IF(C16="V",1,IF(C17="V",1,IF(C18="V",2,IF(C19="V",2,IF(C20="V",2,"")))))))</f>
        <v>1</v>
      </c>
      <c r="E14" s="73"/>
      <c r="F14" s="73"/>
      <c r="G14" s="73"/>
      <c r="H14" s="73"/>
      <c r="I14" s="73"/>
      <c r="J14" s="73"/>
      <c r="K14" s="74"/>
      <c r="L14" s="14"/>
    </row>
    <row r="15" customFormat="false" ht="14.25" hidden="false" customHeight="false" outlineLevel="0" collapsed="false">
      <c r="A15" s="65"/>
      <c r="B15" s="70" t="s">
        <v>79</v>
      </c>
      <c r="C15" s="71"/>
      <c r="D15" s="63"/>
      <c r="E15" s="73"/>
      <c r="F15" s="73"/>
      <c r="G15" s="73"/>
      <c r="H15" s="73"/>
      <c r="I15" s="73"/>
      <c r="J15" s="73"/>
      <c r="K15" s="74"/>
      <c r="L15" s="14"/>
    </row>
    <row r="16" customFormat="false" ht="14.25" hidden="false" customHeight="false" outlineLevel="0" collapsed="false">
      <c r="A16" s="65"/>
      <c r="B16" s="70" t="s">
        <v>80</v>
      </c>
      <c r="C16" s="71"/>
      <c r="D16" s="63"/>
      <c r="E16" s="73"/>
      <c r="F16" s="73"/>
      <c r="G16" s="73"/>
      <c r="H16" s="73"/>
      <c r="I16" s="73"/>
      <c r="J16" s="73"/>
      <c r="K16" s="74"/>
      <c r="L16" s="14"/>
    </row>
    <row r="17" customFormat="false" ht="14.25" hidden="false" customHeight="false" outlineLevel="0" collapsed="false">
      <c r="A17" s="65"/>
      <c r="B17" s="70" t="s">
        <v>81</v>
      </c>
      <c r="C17" s="71"/>
      <c r="D17" s="63"/>
      <c r="E17" s="73"/>
      <c r="F17" s="73"/>
      <c r="G17" s="73"/>
      <c r="H17" s="73"/>
      <c r="I17" s="73"/>
      <c r="J17" s="73"/>
      <c r="K17" s="74"/>
      <c r="L17" s="14"/>
    </row>
    <row r="18" customFormat="false" ht="14.25" hidden="false" customHeight="false" outlineLevel="0" collapsed="false">
      <c r="A18" s="65"/>
      <c r="B18" s="70" t="s">
        <v>82</v>
      </c>
      <c r="C18" s="71"/>
      <c r="D18" s="63"/>
      <c r="E18" s="73"/>
      <c r="F18" s="73"/>
      <c r="G18" s="73"/>
      <c r="H18" s="73"/>
      <c r="I18" s="73"/>
      <c r="J18" s="73"/>
      <c r="K18" s="74"/>
      <c r="L18" s="14"/>
    </row>
    <row r="19" customFormat="false" ht="14.25" hidden="false" customHeight="false" outlineLevel="0" collapsed="false">
      <c r="A19" s="65"/>
      <c r="B19" s="70" t="s">
        <v>83</v>
      </c>
      <c r="C19" s="71"/>
      <c r="D19" s="63"/>
      <c r="E19" s="73"/>
      <c r="F19" s="73"/>
      <c r="G19" s="73"/>
      <c r="H19" s="73"/>
      <c r="I19" s="73"/>
      <c r="J19" s="73"/>
      <c r="K19" s="74"/>
      <c r="L19" s="14"/>
    </row>
    <row r="20" customFormat="false" ht="15" hidden="false" customHeight="false" outlineLevel="0" collapsed="false">
      <c r="A20" s="65"/>
      <c r="B20" s="75" t="s">
        <v>84</v>
      </c>
      <c r="C20" s="76"/>
      <c r="D20" s="63"/>
      <c r="E20" s="73"/>
      <c r="F20" s="73"/>
      <c r="G20" s="73"/>
      <c r="H20" s="73"/>
      <c r="I20" s="73"/>
      <c r="J20" s="73"/>
      <c r="K20" s="74"/>
      <c r="L20" s="14"/>
    </row>
    <row r="21" customFormat="false" ht="58.5" hidden="false" customHeight="true" outlineLevel="0" collapsed="false">
      <c r="A21" s="62" t="s">
        <v>85</v>
      </c>
      <c r="B21" s="62"/>
      <c r="C21" s="62"/>
      <c r="D21" s="63"/>
      <c r="E21" s="73"/>
      <c r="F21" s="73"/>
      <c r="G21" s="73"/>
      <c r="H21" s="73"/>
      <c r="I21" s="73"/>
      <c r="J21" s="73"/>
      <c r="K21" s="74"/>
      <c r="L21" s="14"/>
    </row>
    <row r="22" customFormat="false" ht="15.75" hidden="false" customHeight="false" outlineLevel="0" collapsed="false">
      <c r="A22" s="77"/>
      <c r="B22" s="78" t="s">
        <v>86</v>
      </c>
      <c r="C22" s="79" t="s">
        <v>74</v>
      </c>
      <c r="D22" s="68" t="s">
        <v>86</v>
      </c>
      <c r="E22" s="73"/>
      <c r="F22" s="73"/>
      <c r="G22" s="73"/>
      <c r="H22" s="73"/>
      <c r="I22" s="73"/>
      <c r="J22" s="73"/>
      <c r="K22" s="74"/>
      <c r="L22" s="14"/>
    </row>
    <row r="23" customFormat="false" ht="58.5" hidden="false" customHeight="false" outlineLevel="0" collapsed="false">
      <c r="A23" s="77"/>
      <c r="B23" s="80" t="s">
        <v>87</v>
      </c>
      <c r="C23" s="81" t="s">
        <v>88</v>
      </c>
      <c r="D23" s="72" t="e">
        <f aca="false"/>
        <v>#N/A</v>
      </c>
      <c r="E23" s="73"/>
      <c r="F23" s="73"/>
      <c r="G23" s="73"/>
      <c r="H23" s="73"/>
      <c r="I23" s="73"/>
      <c r="J23" s="73"/>
      <c r="K23" s="74"/>
      <c r="L23" s="14"/>
    </row>
    <row r="24" customFormat="false" ht="15" hidden="false" customHeight="false" outlineLevel="0" collapsed="false">
      <c r="A24" s="77"/>
      <c r="B24" s="70" t="s">
        <v>89</v>
      </c>
      <c r="C24" s="82"/>
      <c r="D24" s="63"/>
      <c r="E24" s="73"/>
      <c r="F24" s="73"/>
      <c r="G24" s="73"/>
      <c r="H24" s="73"/>
      <c r="I24" s="73"/>
      <c r="J24" s="73"/>
      <c r="K24" s="74"/>
      <c r="L24" s="14"/>
    </row>
    <row r="25" customFormat="false" ht="42.75" hidden="false" customHeight="true" outlineLevel="0" collapsed="false">
      <c r="A25" s="77"/>
      <c r="B25" s="83" t="s">
        <v>90</v>
      </c>
      <c r="C25" s="71"/>
      <c r="D25" s="63"/>
      <c r="E25" s="73"/>
      <c r="F25" s="73"/>
      <c r="G25" s="73"/>
      <c r="H25" s="73"/>
      <c r="I25" s="73"/>
      <c r="J25" s="73"/>
      <c r="K25" s="74"/>
      <c r="L25" s="14"/>
    </row>
    <row r="26" customFormat="false" ht="14.25" hidden="false" customHeight="false" outlineLevel="0" collapsed="false">
      <c r="A26" s="77"/>
      <c r="B26" s="70" t="s">
        <v>91</v>
      </c>
      <c r="C26" s="71"/>
      <c r="D26" s="63"/>
      <c r="E26" s="73"/>
      <c r="F26" s="73"/>
      <c r="G26" s="73"/>
      <c r="H26" s="73"/>
      <c r="I26" s="73"/>
      <c r="J26" s="73"/>
      <c r="K26" s="74"/>
      <c r="L26" s="14"/>
    </row>
    <row r="27" customFormat="false" ht="14.25" hidden="false" customHeight="false" outlineLevel="0" collapsed="false">
      <c r="A27" s="77"/>
      <c r="B27" s="70" t="s">
        <v>92</v>
      </c>
      <c r="C27" s="71"/>
      <c r="D27" s="63"/>
      <c r="E27" s="73"/>
      <c r="F27" s="73"/>
      <c r="G27" s="73"/>
      <c r="H27" s="73"/>
      <c r="I27" s="73"/>
      <c r="J27" s="73"/>
      <c r="K27" s="74"/>
      <c r="L27" s="14"/>
    </row>
    <row r="28" customFormat="false" ht="15" hidden="false" customHeight="false" outlineLevel="0" collapsed="false">
      <c r="A28" s="77"/>
      <c r="B28" s="75" t="s">
        <v>93</v>
      </c>
      <c r="C28" s="76"/>
      <c r="D28" s="63"/>
      <c r="E28" s="73"/>
      <c r="F28" s="73"/>
      <c r="G28" s="73"/>
      <c r="H28" s="73"/>
      <c r="I28" s="73"/>
      <c r="J28" s="73"/>
      <c r="K28" s="74"/>
      <c r="L28" s="14"/>
    </row>
    <row r="29" customFormat="false" ht="18.75" hidden="false" customHeight="false" outlineLevel="0" collapsed="false">
      <c r="A29" s="77"/>
      <c r="B29" s="84"/>
      <c r="C29" s="63"/>
      <c r="D29" s="63"/>
      <c r="E29" s="73"/>
      <c r="F29" s="85" t="s">
        <v>94</v>
      </c>
      <c r="G29" s="85"/>
      <c r="H29" s="86" t="n">
        <f aca="false">D50</f>
        <v>1</v>
      </c>
      <c r="I29" s="86"/>
      <c r="J29" s="73"/>
      <c r="K29" s="74"/>
      <c r="L29" s="14"/>
    </row>
    <row r="30" customFormat="false" ht="56.25" hidden="false" customHeight="true" outlineLevel="0" collapsed="false">
      <c r="A30" s="77"/>
      <c r="B30" s="87" t="s">
        <v>95</v>
      </c>
      <c r="C30" s="87"/>
      <c r="D30" s="88" t="n">
        <f aca="false">N3*C4*N5*(U5+1)*(C7+C8+C9+C10+C11-4)</f>
        <v>870912</v>
      </c>
      <c r="E30" s="73"/>
      <c r="F30" s="89" t="s">
        <v>96</v>
      </c>
      <c r="G30" s="89"/>
      <c r="H30" s="90" t="n">
        <f aca="false">H29*D30</f>
        <v>870912</v>
      </c>
      <c r="I30" s="90"/>
      <c r="J30" s="73"/>
      <c r="K30" s="74"/>
      <c r="L30" s="14"/>
    </row>
    <row r="31" customFormat="false" ht="15.75" hidden="false" customHeight="false" outlineLevel="0" collapsed="false">
      <c r="A31" s="91"/>
      <c r="B31" s="92"/>
      <c r="C31" s="93"/>
      <c r="D31" s="93"/>
      <c r="E31" s="94"/>
      <c r="F31" s="94"/>
      <c r="G31" s="94"/>
      <c r="H31" s="95"/>
      <c r="I31" s="94"/>
      <c r="J31" s="94"/>
      <c r="K31" s="96"/>
      <c r="L31" s="97"/>
    </row>
    <row r="32" customFormat="false" ht="14.25" hidden="false" customHeight="false" outlineLevel="0" collapsed="false">
      <c r="A32" s="98"/>
      <c r="B32" s="99"/>
      <c r="C32" s="100"/>
      <c r="D32" s="100"/>
      <c r="E32" s="101"/>
      <c r="F32" s="101"/>
      <c r="G32" s="101"/>
      <c r="H32" s="101"/>
      <c r="I32" s="101"/>
      <c r="J32" s="101"/>
      <c r="K32" s="102"/>
      <c r="L32" s="5"/>
    </row>
    <row r="33" customFormat="false" ht="15" hidden="false" customHeight="false" outlineLevel="0" collapsed="false">
      <c r="A33" s="77"/>
      <c r="B33" s="84"/>
      <c r="C33" s="63"/>
      <c r="D33" s="63"/>
      <c r="E33" s="73"/>
      <c r="F33" s="73"/>
      <c r="G33" s="73"/>
      <c r="H33" s="73"/>
      <c r="I33" s="73"/>
      <c r="J33" s="73"/>
      <c r="K33" s="74"/>
      <c r="L33" s="14"/>
    </row>
    <row r="34" customFormat="false" ht="30" hidden="false" customHeight="true" outlineLevel="0" collapsed="false">
      <c r="A34" s="4" t="s">
        <v>97</v>
      </c>
      <c r="B34" s="4"/>
      <c r="C34" s="4"/>
      <c r="D34" s="4"/>
      <c r="E34" s="73"/>
      <c r="F34" s="4" t="s">
        <v>98</v>
      </c>
      <c r="G34" s="4"/>
      <c r="H34" s="4"/>
      <c r="I34" s="4"/>
      <c r="J34" s="73"/>
      <c r="K34" s="74"/>
      <c r="L34" s="14"/>
    </row>
    <row r="35" customFormat="false" ht="30" hidden="false" customHeight="true" outlineLevel="0" collapsed="false">
      <c r="A35" s="103" t="s">
        <v>99</v>
      </c>
      <c r="B35" s="8" t="s">
        <v>100</v>
      </c>
      <c r="C35" s="7" t="s">
        <v>101</v>
      </c>
      <c r="D35" s="104" t="s">
        <v>102</v>
      </c>
      <c r="E35" s="73"/>
      <c r="F35" s="105" t="s">
        <v>103</v>
      </c>
      <c r="G35" s="105"/>
      <c r="H35" s="106" t="s">
        <v>104</v>
      </c>
      <c r="I35" s="107" t="s">
        <v>105</v>
      </c>
      <c r="J35" s="73"/>
      <c r="K35" s="74"/>
      <c r="L35" s="14"/>
    </row>
    <row r="36" customFormat="false" ht="30" hidden="false" customHeight="true" outlineLevel="0" collapsed="false">
      <c r="A36" s="108" t="n">
        <v>1</v>
      </c>
      <c r="B36" s="109" t="s">
        <v>106</v>
      </c>
      <c r="C36" s="110" t="n">
        <v>0.05</v>
      </c>
      <c r="D36" s="111" t="n">
        <v>0.05</v>
      </c>
      <c r="E36" s="73"/>
      <c r="F36" s="112" t="s">
        <v>107</v>
      </c>
      <c r="G36" s="112"/>
      <c r="H36" s="113" t="n">
        <v>0.32</v>
      </c>
      <c r="I36" s="114" t="n">
        <f aca="false">H36*$H$30</f>
        <v>278691.84</v>
      </c>
      <c r="J36" s="73"/>
      <c r="K36" s="74"/>
      <c r="L36" s="14"/>
    </row>
    <row r="37" customFormat="false" ht="60.75" hidden="false" customHeight="true" outlineLevel="0" collapsed="false">
      <c r="A37" s="108" t="n">
        <v>2</v>
      </c>
      <c r="B37" s="115" t="s">
        <v>108</v>
      </c>
      <c r="C37" s="110" t="n">
        <v>0.05</v>
      </c>
      <c r="D37" s="111" t="n">
        <v>0.05</v>
      </c>
      <c r="E37" s="73"/>
      <c r="F37" s="112" t="s">
        <v>109</v>
      </c>
      <c r="G37" s="112" t="s">
        <v>108</v>
      </c>
      <c r="H37" s="113" t="n">
        <v>0.08</v>
      </c>
      <c r="I37" s="114" t="n">
        <f aca="false">H37*$H$30</f>
        <v>69672.96</v>
      </c>
      <c r="J37" s="73"/>
      <c r="K37" s="74"/>
      <c r="L37" s="14"/>
    </row>
    <row r="38" customFormat="false" ht="30" hidden="false" customHeight="true" outlineLevel="0" collapsed="false">
      <c r="A38" s="108" t="n">
        <v>3</v>
      </c>
      <c r="B38" s="115" t="s">
        <v>110</v>
      </c>
      <c r="C38" s="110" t="n">
        <v>0.05</v>
      </c>
      <c r="D38" s="111" t="n">
        <v>0.05</v>
      </c>
      <c r="E38" s="73"/>
      <c r="F38" s="112" t="s">
        <v>111</v>
      </c>
      <c r="G38" s="112" t="s">
        <v>110</v>
      </c>
      <c r="H38" s="113" t="n">
        <v>0.08</v>
      </c>
      <c r="I38" s="114" t="n">
        <f aca="false">H38*$H$30</f>
        <v>69672.96</v>
      </c>
      <c r="J38" s="73"/>
      <c r="K38" s="74"/>
      <c r="L38" s="14"/>
    </row>
    <row r="39" customFormat="false" ht="30" hidden="false" customHeight="true" outlineLevel="0" collapsed="false">
      <c r="A39" s="108" t="n">
        <v>4</v>
      </c>
      <c r="B39" s="116" t="s">
        <v>112</v>
      </c>
      <c r="C39" s="110" t="n">
        <v>0.07</v>
      </c>
      <c r="D39" s="111" t="n">
        <v>0.07</v>
      </c>
      <c r="E39" s="73"/>
      <c r="F39" s="112" t="s">
        <v>113</v>
      </c>
      <c r="G39" s="112" t="s">
        <v>112</v>
      </c>
      <c r="H39" s="113" t="n">
        <v>0.05</v>
      </c>
      <c r="I39" s="114" t="n">
        <f aca="false">H39*$H$30</f>
        <v>43545.6</v>
      </c>
      <c r="J39" s="73"/>
      <c r="K39" s="74"/>
      <c r="L39" s="14"/>
    </row>
    <row r="40" customFormat="false" ht="30" hidden="false" customHeight="true" outlineLevel="0" collapsed="false">
      <c r="A40" s="108" t="n">
        <v>5</v>
      </c>
      <c r="B40" s="115" t="s">
        <v>114</v>
      </c>
      <c r="C40" s="110" t="n">
        <v>0.08</v>
      </c>
      <c r="D40" s="111" t="n">
        <v>0.08</v>
      </c>
      <c r="E40" s="73"/>
      <c r="F40" s="112" t="s">
        <v>115</v>
      </c>
      <c r="G40" s="112" t="s">
        <v>116</v>
      </c>
      <c r="H40" s="113" t="n">
        <v>0.05</v>
      </c>
      <c r="I40" s="114" t="n">
        <f aca="false">H40*$H$30</f>
        <v>43545.6</v>
      </c>
      <c r="J40" s="73"/>
      <c r="K40" s="74"/>
      <c r="L40" s="14"/>
    </row>
    <row r="41" customFormat="false" ht="30" hidden="false" customHeight="true" outlineLevel="0" collapsed="false">
      <c r="A41" s="108" t="n">
        <v>6</v>
      </c>
      <c r="B41" s="115" t="s">
        <v>116</v>
      </c>
      <c r="C41" s="110" t="n">
        <v>0.02</v>
      </c>
      <c r="D41" s="111" t="n">
        <v>0.02</v>
      </c>
      <c r="E41" s="73"/>
      <c r="F41" s="112" t="s">
        <v>117</v>
      </c>
      <c r="G41" s="112" t="s">
        <v>118</v>
      </c>
      <c r="H41" s="113" t="n">
        <v>0.03</v>
      </c>
      <c r="I41" s="114" t="n">
        <f aca="false">H41*$H$30</f>
        <v>26127.36</v>
      </c>
      <c r="J41" s="73"/>
      <c r="K41" s="74"/>
      <c r="L41" s="14"/>
    </row>
    <row r="42" customFormat="false" ht="30" hidden="false" customHeight="true" outlineLevel="0" collapsed="false">
      <c r="A42" s="108" t="n">
        <v>7</v>
      </c>
      <c r="B42" s="115" t="s">
        <v>118</v>
      </c>
      <c r="C42" s="110" t="n">
        <v>0.08</v>
      </c>
      <c r="D42" s="111" t="n">
        <v>0.08</v>
      </c>
      <c r="E42" s="73"/>
      <c r="F42" s="112" t="s">
        <v>119</v>
      </c>
      <c r="G42" s="112" t="s">
        <v>120</v>
      </c>
      <c r="H42" s="113" t="n">
        <v>0.04</v>
      </c>
      <c r="I42" s="114" t="n">
        <f aca="false">H42*$H$30</f>
        <v>34836.48</v>
      </c>
      <c r="J42" s="73"/>
      <c r="K42" s="74"/>
      <c r="L42" s="14"/>
    </row>
    <row r="43" customFormat="false" ht="30" hidden="false" customHeight="true" outlineLevel="0" collapsed="false">
      <c r="A43" s="108" t="n">
        <v>8</v>
      </c>
      <c r="B43" s="115" t="s">
        <v>120</v>
      </c>
      <c r="C43" s="110" t="n">
        <v>0.05</v>
      </c>
      <c r="D43" s="111" t="n">
        <v>0.05</v>
      </c>
      <c r="E43" s="73"/>
      <c r="F43" s="112" t="s">
        <v>121</v>
      </c>
      <c r="G43" s="112" t="s">
        <v>122</v>
      </c>
      <c r="H43" s="113" t="n">
        <v>0.03</v>
      </c>
      <c r="I43" s="114" t="n">
        <f aca="false">H43*$H$30</f>
        <v>26127.36</v>
      </c>
      <c r="J43" s="73"/>
      <c r="K43" s="74"/>
      <c r="L43" s="14"/>
    </row>
    <row r="44" customFormat="false" ht="30" hidden="false" customHeight="true" outlineLevel="0" collapsed="false">
      <c r="A44" s="108" t="n">
        <v>9</v>
      </c>
      <c r="B44" s="115" t="s">
        <v>122</v>
      </c>
      <c r="C44" s="110" t="n">
        <v>0.05</v>
      </c>
      <c r="D44" s="111" t="n">
        <v>0.05</v>
      </c>
      <c r="E44" s="73"/>
      <c r="F44" s="112" t="s">
        <v>123</v>
      </c>
      <c r="G44" s="112" t="s">
        <v>124</v>
      </c>
      <c r="H44" s="113" t="n">
        <v>0.02</v>
      </c>
      <c r="I44" s="114" t="n">
        <f aca="false">H44*$H$30</f>
        <v>17418.24</v>
      </c>
      <c r="J44" s="73"/>
      <c r="K44" s="74"/>
      <c r="L44" s="14"/>
    </row>
    <row r="45" customFormat="false" ht="30" hidden="false" customHeight="true" outlineLevel="0" collapsed="false">
      <c r="A45" s="108" t="n">
        <v>10</v>
      </c>
      <c r="B45" s="115" t="s">
        <v>124</v>
      </c>
      <c r="C45" s="110" t="n">
        <v>0.05</v>
      </c>
      <c r="D45" s="111" t="n">
        <v>0.05</v>
      </c>
      <c r="E45" s="73"/>
      <c r="F45" s="112" t="s">
        <v>125</v>
      </c>
      <c r="G45" s="112" t="s">
        <v>126</v>
      </c>
      <c r="H45" s="113" t="n">
        <v>0.02</v>
      </c>
      <c r="I45" s="114" t="n">
        <f aca="false">H45*$H$30</f>
        <v>17418.24</v>
      </c>
      <c r="J45" s="73"/>
      <c r="K45" s="74"/>
      <c r="L45" s="14"/>
    </row>
    <row r="46" customFormat="false" ht="30" hidden="false" customHeight="true" outlineLevel="0" collapsed="false">
      <c r="A46" s="108" t="n">
        <v>11</v>
      </c>
      <c r="B46" s="109" t="s">
        <v>126</v>
      </c>
      <c r="C46" s="110" t="n">
        <v>0.1</v>
      </c>
      <c r="D46" s="111" t="n">
        <v>0.1</v>
      </c>
      <c r="E46" s="73"/>
      <c r="F46" s="112" t="s">
        <v>127</v>
      </c>
      <c r="G46" s="112" t="s">
        <v>128</v>
      </c>
      <c r="H46" s="113" t="n">
        <v>0.1</v>
      </c>
      <c r="I46" s="114" t="n">
        <f aca="false">H46*$H$30</f>
        <v>87091.2</v>
      </c>
      <c r="J46" s="73"/>
      <c r="K46" s="74"/>
      <c r="L46" s="14"/>
    </row>
    <row r="47" customFormat="false" ht="30" hidden="false" customHeight="true" outlineLevel="0" collapsed="false">
      <c r="A47" s="108" t="n">
        <v>12</v>
      </c>
      <c r="B47" s="115" t="s">
        <v>128</v>
      </c>
      <c r="C47" s="110" t="n">
        <v>0.15</v>
      </c>
      <c r="D47" s="111" t="n">
        <v>0.15</v>
      </c>
      <c r="E47" s="73"/>
      <c r="F47" s="112" t="s">
        <v>129</v>
      </c>
      <c r="G47" s="112" t="s">
        <v>130</v>
      </c>
      <c r="H47" s="113" t="n">
        <v>0.03</v>
      </c>
      <c r="I47" s="114" t="n">
        <f aca="false">H47*$H$30</f>
        <v>26127.36</v>
      </c>
      <c r="J47" s="73"/>
      <c r="K47" s="74"/>
      <c r="L47" s="14"/>
    </row>
    <row r="48" customFormat="false" ht="30" hidden="false" customHeight="true" outlineLevel="0" collapsed="false">
      <c r="A48" s="108" t="n">
        <v>13</v>
      </c>
      <c r="B48" s="115" t="s">
        <v>130</v>
      </c>
      <c r="C48" s="110" t="n">
        <v>0.1</v>
      </c>
      <c r="D48" s="111" t="n">
        <v>0.1</v>
      </c>
      <c r="E48" s="73"/>
      <c r="F48" s="112" t="s">
        <v>131</v>
      </c>
      <c r="G48" s="112" t="s">
        <v>132</v>
      </c>
      <c r="H48" s="113" t="n">
        <v>0.15</v>
      </c>
      <c r="I48" s="114" t="n">
        <f aca="false">H48*$H$30</f>
        <v>130636.8</v>
      </c>
      <c r="J48" s="73"/>
      <c r="K48" s="74"/>
      <c r="L48" s="14"/>
    </row>
    <row r="49" customFormat="false" ht="30" hidden="false" customHeight="true" outlineLevel="0" collapsed="false">
      <c r="A49" s="108" t="n">
        <v>14</v>
      </c>
      <c r="B49" s="116" t="s">
        <v>132</v>
      </c>
      <c r="C49" s="110" t="n">
        <v>0.1</v>
      </c>
      <c r="D49" s="111" t="n">
        <v>0.1</v>
      </c>
      <c r="E49" s="73"/>
      <c r="F49" s="117" t="s">
        <v>133</v>
      </c>
      <c r="G49" s="117"/>
      <c r="H49" s="118" t="n">
        <f aca="false">SUM(H35:H48)</f>
        <v>1</v>
      </c>
      <c r="I49" s="119" t="n">
        <f aca="false">SUM(I36:I48)</f>
        <v>870912</v>
      </c>
      <c r="J49" s="73"/>
      <c r="K49" s="74"/>
      <c r="L49" s="14"/>
    </row>
    <row r="50" customFormat="false" ht="30" hidden="false" customHeight="true" outlineLevel="0" collapsed="false">
      <c r="A50" s="120"/>
      <c r="B50" s="121" t="s">
        <v>133</v>
      </c>
      <c r="C50" s="118" t="n">
        <f aca="false">SUM(C36:C49)</f>
        <v>1</v>
      </c>
      <c r="D50" s="122" t="n">
        <f aca="false">SUM(D36:D49)</f>
        <v>1</v>
      </c>
      <c r="E50" s="94"/>
      <c r="F50" s="94"/>
      <c r="G50" s="94"/>
      <c r="H50" s="94"/>
      <c r="I50" s="94"/>
      <c r="J50" s="94"/>
      <c r="K50" s="96"/>
      <c r="L50" s="97"/>
    </row>
  </sheetData>
  <mergeCells count="50">
    <mergeCell ref="A1:D1"/>
    <mergeCell ref="E1:K1"/>
    <mergeCell ref="F3:F5"/>
    <mergeCell ref="K3:K5"/>
    <mergeCell ref="F6:F7"/>
    <mergeCell ref="G6:G7"/>
    <mergeCell ref="H6:H7"/>
    <mergeCell ref="I6:I7"/>
    <mergeCell ref="J6:J7"/>
    <mergeCell ref="K6:K7"/>
    <mergeCell ref="F8:F9"/>
    <mergeCell ref="G8:G9"/>
    <mergeCell ref="I8:I9"/>
    <mergeCell ref="J8:J9"/>
    <mergeCell ref="K8:K9"/>
    <mergeCell ref="G10:G11"/>
    <mergeCell ref="H10:H11"/>
    <mergeCell ref="I10:I11"/>
    <mergeCell ref="J10:J11"/>
    <mergeCell ref="K10:K11"/>
    <mergeCell ref="A12:C12"/>
    <mergeCell ref="F12:F13"/>
    <mergeCell ref="G12:G13"/>
    <mergeCell ref="H12:H13"/>
    <mergeCell ref="I12:I13"/>
    <mergeCell ref="J12:J13"/>
    <mergeCell ref="K12:K13"/>
    <mergeCell ref="A21:C21"/>
    <mergeCell ref="F29:G29"/>
    <mergeCell ref="H29:I29"/>
    <mergeCell ref="B30:C30"/>
    <mergeCell ref="F30:G30"/>
    <mergeCell ref="H30:I30"/>
    <mergeCell ref="A34:D34"/>
    <mergeCell ref="F34:I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false" showRowColHeaders="true" showZeros="true" rightToLeft="true" tabSelected="false" showOutlineSymbols="true" defaultGridColor="true" view="normal" topLeftCell="A22" colorId="64" zoomScale="80" zoomScaleNormal="80" zoomScalePageLayoutView="100" workbookViewId="0">
      <selection pane="topLeft" activeCell="D36" activeCellId="0" sqref="D36"/>
    </sheetView>
  </sheetViews>
  <sheetFormatPr defaultColWidth="8.96875" defaultRowHeight="14.25" zeroHeight="false" outlineLevelRow="0" outlineLevelCol="0"/>
  <cols>
    <col collapsed="false" customWidth="true" hidden="false" outlineLevel="0" max="2" min="2" style="3" width="20.49"/>
    <col collapsed="false" customWidth="true" hidden="false" outlineLevel="0" max="3" min="3" style="3" width="6.25"/>
    <col collapsed="false" customWidth="true" hidden="false" outlineLevel="0" max="4" min="4" style="3" width="47.37"/>
    <col collapsed="false" customWidth="true" hidden="false" outlineLevel="0" max="5" min="5" style="3" width="10.61"/>
    <col collapsed="false" customWidth="true" hidden="false" outlineLevel="0" max="6" min="6" style="3" width="10.37"/>
    <col collapsed="false" customWidth="true" hidden="false" outlineLevel="0" max="7" min="7" style="3" width="18.11"/>
    <col collapsed="false" customWidth="false" hidden="true" outlineLevel="0" max="18" min="9" style="3" width="8.99"/>
    <col collapsed="false" customWidth="false" hidden="false" outlineLevel="0" max="19" min="19" style="3" width="8.99"/>
  </cols>
  <sheetData>
    <row r="1" customFormat="false" ht="18.75" hidden="false" customHeight="false" outlineLevel="0" collapsed="false">
      <c r="A1" s="4" t="s">
        <v>134</v>
      </c>
      <c r="B1" s="4"/>
      <c r="C1" s="4"/>
      <c r="D1" s="4"/>
      <c r="E1" s="101"/>
      <c r="F1" s="101"/>
      <c r="G1" s="102"/>
    </row>
    <row r="2" customFormat="false" ht="15" hidden="false" customHeight="false" outlineLevel="0" collapsed="false">
      <c r="A2" s="6"/>
      <c r="B2" s="7" t="s">
        <v>2</v>
      </c>
      <c r="C2" s="8" t="s">
        <v>3</v>
      </c>
      <c r="D2" s="123" t="s">
        <v>4</v>
      </c>
      <c r="E2" s="73"/>
      <c r="F2" s="73"/>
      <c r="G2" s="74"/>
    </row>
    <row r="3" customFormat="false" ht="14.25" hidden="false" customHeight="false" outlineLevel="0" collapsed="false">
      <c r="A3" s="15" t="s">
        <v>17</v>
      </c>
      <c r="B3" s="16" t="s">
        <v>18</v>
      </c>
      <c r="C3" s="27" t="n">
        <v>1.89</v>
      </c>
      <c r="D3" s="124" t="n">
        <v>1.89</v>
      </c>
      <c r="E3" s="73"/>
      <c r="F3" s="73"/>
      <c r="G3" s="74"/>
      <c r="L3" s="3" t="s">
        <v>39</v>
      </c>
      <c r="M3" s="3" t="s">
        <v>39</v>
      </c>
      <c r="N3" s="3" t="s">
        <v>39</v>
      </c>
      <c r="O3" s="3" t="s">
        <v>39</v>
      </c>
      <c r="P3" s="3" t="s">
        <v>39</v>
      </c>
      <c r="Q3" s="3" t="s">
        <v>39</v>
      </c>
      <c r="R3" s="3" t="s">
        <v>39</v>
      </c>
    </row>
    <row r="4" customFormat="false" ht="14.25" hidden="false" customHeight="false" outlineLevel="0" collapsed="false">
      <c r="A4" s="15" t="s">
        <v>26</v>
      </c>
      <c r="B4" s="16" t="s">
        <v>27</v>
      </c>
      <c r="C4" s="27" t="n">
        <v>300</v>
      </c>
      <c r="D4" s="124"/>
      <c r="E4" s="73"/>
      <c r="F4" s="73"/>
      <c r="G4" s="74"/>
      <c r="J4" s="3" t="n">
        <f aca="false">IF(C4&lt;5.0001,5,IF(C4&lt;15.01,L4,IF(C4&lt;50.01,M4,IF(C4&lt;100.01,N4,IF(C4&lt;400.01,O4,IF(C4&lt;800.01,P4,IF(C4&lt;1200.01,Q4,IF(C4&gt;1200.01,R4,""))))))))</f>
        <v>400</v>
      </c>
      <c r="L4" s="3" t="n">
        <f aca="false">3*(C4-5)+25</f>
        <v>910</v>
      </c>
      <c r="M4" s="3" t="n">
        <f aca="false">2*(C4-15)+55</f>
        <v>625</v>
      </c>
      <c r="N4" s="3" t="n">
        <f aca="false">1.5*(C4-50)+125</f>
        <v>500</v>
      </c>
      <c r="O4" s="3" t="n">
        <f aca="false">1*(C4-100)+200</f>
        <v>400</v>
      </c>
      <c r="P4" s="3" t="n">
        <f aca="false">0.5*(C4-400)+500</f>
        <v>450</v>
      </c>
      <c r="Q4" s="3" t="n">
        <f aca="false">0.2*(C4-800)+700</f>
        <v>600</v>
      </c>
      <c r="R4" s="3" t="n">
        <f aca="false">0.1*(C4-1200)+780</f>
        <v>690</v>
      </c>
    </row>
    <row r="5" customFormat="false" ht="14.25" hidden="false" customHeight="false" outlineLevel="0" collapsed="false">
      <c r="A5" s="15" t="s">
        <v>135</v>
      </c>
      <c r="B5" s="16" t="s">
        <v>136</v>
      </c>
      <c r="C5" s="27" t="n">
        <v>60</v>
      </c>
      <c r="D5" s="124" t="s">
        <v>137</v>
      </c>
      <c r="E5" s="73"/>
      <c r="F5" s="73"/>
      <c r="G5" s="74"/>
      <c r="J5" s="3" t="n">
        <f aca="false">IF(C5&lt;5.0001,25,IF(C5&lt;15.01,L5,IF(C5&lt;50.01,M5,IF(C5&lt;100.01,N5,IF(C5&lt;400.01,O5,IF(C5&lt;800.01,P5,IF(C5&lt;1200.01,Q5,IF(C5&gt;1200.01,R5,""))))))))</f>
        <v>140</v>
      </c>
      <c r="L5" s="3" t="n">
        <f aca="false">3*(C5-5)+25</f>
        <v>190</v>
      </c>
      <c r="M5" s="3" t="n">
        <f aca="false">2*(C5-15)+55</f>
        <v>145</v>
      </c>
      <c r="N5" s="3" t="n">
        <f aca="false">1.5*(C5-50)+125</f>
        <v>140</v>
      </c>
      <c r="O5" s="3" t="n">
        <f aca="false">1*(C5-100)+200</f>
        <v>160</v>
      </c>
      <c r="P5" s="3" t="n">
        <f aca="false">0.5*(C5-300)+400</f>
        <v>280</v>
      </c>
      <c r="Q5" s="3" t="n">
        <f aca="false">0.2*(C5-600)+550</f>
        <v>442</v>
      </c>
      <c r="R5" s="3" t="n">
        <f aca="false">0.1*(C5-900)+640</f>
        <v>556</v>
      </c>
    </row>
    <row r="6" customFormat="false" ht="14.25" hidden="false" customHeight="false" outlineLevel="0" collapsed="false">
      <c r="A6" s="15" t="s">
        <v>138</v>
      </c>
      <c r="B6" s="16" t="s">
        <v>30</v>
      </c>
      <c r="C6" s="43" t="n">
        <v>0.2</v>
      </c>
      <c r="D6" s="124"/>
      <c r="E6" s="73"/>
      <c r="F6" s="73"/>
      <c r="G6" s="74"/>
      <c r="J6" s="125" t="n">
        <f aca="false">IF(C6&lt;2%,0,IF(C6&lt;5%,L6,IF(C6&lt;10%,M6,IF(C6&lt;20%,N6,IF(C6&lt;50%,O6,IF(C6&lt;100%,P6,IF(C6&lt;200%,Q6,IF(C6&gt;200%,R6,""))))))))</f>
        <v>0.35</v>
      </c>
      <c r="L6" s="3" t="n">
        <f aca="false">0.05*100*(C6-2%)</f>
        <v>0.9</v>
      </c>
      <c r="M6" s="3" t="n">
        <f aca="false">0.02*100*(C6-5%)+0.15</f>
        <v>0.45</v>
      </c>
      <c r="N6" s="3" t="n">
        <f aca="false">0.01*100*(C6-10%)+0.25</f>
        <v>0.35</v>
      </c>
      <c r="O6" s="3" t="n">
        <f aca="false">0.005*100*(C6-20%)+0.35</f>
        <v>0.35</v>
      </c>
      <c r="P6" s="3" t="n">
        <f aca="false">0.003*100*(C6-50%)+0.5</f>
        <v>0.41</v>
      </c>
      <c r="Q6" s="3" t="n">
        <f aca="false">0.002*100*(C6-100%)+0.65</f>
        <v>0.49</v>
      </c>
      <c r="R6" s="3" t="n">
        <f aca="false">0.001*100*(C6-200%)+0.85</f>
        <v>0.67</v>
      </c>
    </row>
    <row r="7" customFormat="false" ht="14.25" hidden="false" customHeight="false" outlineLevel="0" collapsed="false">
      <c r="A7" s="15" t="s">
        <v>139</v>
      </c>
      <c r="B7" s="16" t="s">
        <v>44</v>
      </c>
      <c r="C7" s="27" t="n">
        <v>1</v>
      </c>
      <c r="D7" s="124" t="s">
        <v>41</v>
      </c>
      <c r="E7" s="73"/>
      <c r="F7" s="73"/>
      <c r="G7" s="74"/>
    </row>
    <row r="8" customFormat="false" ht="14.25" hidden="false" customHeight="false" outlineLevel="0" collapsed="false">
      <c r="A8" s="15" t="s">
        <v>140</v>
      </c>
      <c r="B8" s="16" t="s">
        <v>64</v>
      </c>
      <c r="C8" s="27" t="n">
        <v>1</v>
      </c>
      <c r="D8" s="124" t="s">
        <v>41</v>
      </c>
      <c r="E8" s="73"/>
      <c r="F8" s="73"/>
      <c r="G8" s="74"/>
    </row>
    <row r="9" customFormat="false" ht="14.25" hidden="false" customHeight="false" outlineLevel="0" collapsed="false">
      <c r="A9" s="15" t="s">
        <v>141</v>
      </c>
      <c r="B9" s="16" t="s">
        <v>10</v>
      </c>
      <c r="C9" s="27" t="n">
        <v>1.15</v>
      </c>
      <c r="D9" s="124" t="s">
        <v>41</v>
      </c>
      <c r="E9" s="73"/>
      <c r="F9" s="73"/>
      <c r="G9" s="74"/>
    </row>
    <row r="10" customFormat="false" ht="15" hidden="false" customHeight="false" outlineLevel="0" collapsed="false">
      <c r="A10" s="57" t="s">
        <v>142</v>
      </c>
      <c r="B10" s="58" t="s">
        <v>143</v>
      </c>
      <c r="C10" s="59" t="n">
        <v>1</v>
      </c>
      <c r="D10" s="126" t="s">
        <v>144</v>
      </c>
      <c r="E10" s="73"/>
      <c r="F10" s="73"/>
      <c r="G10" s="74"/>
    </row>
    <row r="11" customFormat="false" ht="15" hidden="false" customHeight="false" outlineLevel="0" collapsed="false">
      <c r="A11" s="127"/>
      <c r="B11" s="73"/>
      <c r="C11" s="73"/>
      <c r="D11" s="73"/>
      <c r="E11" s="73"/>
      <c r="F11" s="73"/>
      <c r="G11" s="74"/>
    </row>
    <row r="12" customFormat="false" ht="15" hidden="false" customHeight="false" outlineLevel="0" collapsed="false">
      <c r="A12" s="128" t="s">
        <v>5</v>
      </c>
      <c r="B12" s="129" t="s">
        <v>2</v>
      </c>
      <c r="C12" s="129" t="n">
        <v>1</v>
      </c>
      <c r="D12" s="129" t="n">
        <v>1.05</v>
      </c>
      <c r="E12" s="129" t="n">
        <v>1.1</v>
      </c>
      <c r="F12" s="129" t="n">
        <v>1.15</v>
      </c>
      <c r="G12" s="128" t="n">
        <v>1.2</v>
      </c>
    </row>
    <row r="13" customFormat="false" ht="33" hidden="false" customHeight="true" outlineLevel="0" collapsed="false">
      <c r="A13" s="130" t="s">
        <v>44</v>
      </c>
      <c r="B13" s="44" t="s">
        <v>145</v>
      </c>
      <c r="C13" s="44" t="s">
        <v>46</v>
      </c>
      <c r="D13" s="48" t="s">
        <v>47</v>
      </c>
      <c r="E13" s="44" t="s">
        <v>48</v>
      </c>
      <c r="F13" s="44" t="s">
        <v>49</v>
      </c>
      <c r="G13" s="44" t="s">
        <v>50</v>
      </c>
    </row>
    <row r="14" customFormat="false" ht="18" hidden="false" customHeight="false" outlineLevel="0" collapsed="false">
      <c r="A14" s="131" t="s">
        <v>146</v>
      </c>
      <c r="B14" s="44"/>
      <c r="C14" s="44"/>
      <c r="D14" s="50" t="s">
        <v>53</v>
      </c>
      <c r="E14" s="44"/>
      <c r="F14" s="44"/>
      <c r="G14" s="44"/>
    </row>
    <row r="15" customFormat="false" ht="122.25" hidden="false" customHeight="true" outlineLevel="0" collapsed="false">
      <c r="A15" s="130" t="s">
        <v>64</v>
      </c>
      <c r="B15" s="44" t="s">
        <v>68</v>
      </c>
      <c r="C15" s="44" t="s">
        <v>69</v>
      </c>
      <c r="D15" s="44" t="s">
        <v>70</v>
      </c>
      <c r="E15" s="44" t="s">
        <v>71</v>
      </c>
      <c r="F15" s="44" t="s">
        <v>72</v>
      </c>
      <c r="G15" s="44" t="s">
        <v>73</v>
      </c>
    </row>
    <row r="16" customFormat="false" ht="18" hidden="false" customHeight="false" outlineLevel="0" collapsed="false">
      <c r="A16" s="131" t="s">
        <v>147</v>
      </c>
      <c r="B16" s="44"/>
      <c r="C16" s="44"/>
      <c r="D16" s="44"/>
      <c r="E16" s="44"/>
      <c r="F16" s="44"/>
      <c r="G16" s="44"/>
    </row>
    <row r="17" customFormat="false" ht="38.25" hidden="false" customHeight="true" outlineLevel="0" collapsed="false">
      <c r="A17" s="132" t="s">
        <v>10</v>
      </c>
      <c r="B17" s="133" t="s">
        <v>11</v>
      </c>
      <c r="C17" s="30" t="s">
        <v>148</v>
      </c>
      <c r="D17" s="30" t="s">
        <v>149</v>
      </c>
      <c r="E17" s="30" t="s">
        <v>150</v>
      </c>
      <c r="F17" s="30" t="s">
        <v>148</v>
      </c>
      <c r="G17" s="132" t="s">
        <v>150</v>
      </c>
    </row>
    <row r="18" customFormat="false" ht="51" hidden="false" customHeight="false" outlineLevel="0" collapsed="false">
      <c r="A18" s="134" t="s">
        <v>151</v>
      </c>
      <c r="B18" s="133"/>
      <c r="C18" s="30" t="s">
        <v>152</v>
      </c>
      <c r="D18" s="30" t="s">
        <v>20</v>
      </c>
      <c r="E18" s="30" t="s">
        <v>20</v>
      </c>
      <c r="F18" s="30" t="s">
        <v>21</v>
      </c>
      <c r="G18" s="132" t="s">
        <v>21</v>
      </c>
    </row>
    <row r="19" customFormat="false" ht="26.25" hidden="false" customHeight="false" outlineLevel="0" collapsed="false">
      <c r="A19" s="135"/>
      <c r="B19" s="133"/>
      <c r="C19" s="37"/>
      <c r="D19" s="136" t="s">
        <v>153</v>
      </c>
      <c r="E19" s="37"/>
      <c r="F19" s="37"/>
      <c r="G19" s="137" t="s">
        <v>154</v>
      </c>
    </row>
    <row r="20" customFormat="false" ht="14.25" hidden="false" customHeight="true" outlineLevel="0" collapsed="false">
      <c r="A20" s="132" t="s">
        <v>155</v>
      </c>
      <c r="B20" s="138"/>
      <c r="C20" s="138" t="s">
        <v>156</v>
      </c>
      <c r="D20" s="138"/>
      <c r="E20" s="138" t="s">
        <v>157</v>
      </c>
      <c r="F20" s="138"/>
      <c r="G20" s="138"/>
    </row>
    <row r="21" customFormat="false" ht="18" hidden="false" customHeight="false" outlineLevel="0" collapsed="false">
      <c r="A21" s="139" t="s">
        <v>158</v>
      </c>
      <c r="B21" s="138"/>
      <c r="C21" s="138"/>
      <c r="D21" s="138"/>
      <c r="E21" s="138"/>
      <c r="F21" s="138"/>
      <c r="G21" s="138"/>
    </row>
    <row r="22" customFormat="false" ht="15" hidden="false" customHeight="false" outlineLevel="0" collapsed="false">
      <c r="A22" s="127"/>
      <c r="B22" s="73"/>
      <c r="C22" s="73"/>
      <c r="D22" s="73"/>
      <c r="E22" s="73"/>
      <c r="F22" s="73"/>
      <c r="G22" s="74"/>
    </row>
    <row r="23" customFormat="false" ht="15.75" hidden="false" customHeight="false" outlineLevel="0" collapsed="false">
      <c r="A23" s="62" t="s">
        <v>67</v>
      </c>
      <c r="B23" s="62"/>
      <c r="C23" s="62"/>
      <c r="D23" s="63"/>
      <c r="E23" s="73"/>
      <c r="F23" s="73"/>
      <c r="G23" s="74"/>
    </row>
    <row r="24" customFormat="false" ht="15.75" hidden="false" customHeight="false" outlineLevel="0" collapsed="false">
      <c r="A24" s="65"/>
      <c r="B24" s="66" t="s">
        <v>2</v>
      </c>
      <c r="C24" s="67" t="s">
        <v>74</v>
      </c>
      <c r="D24" s="68" t="s">
        <v>75</v>
      </c>
      <c r="E24" s="73"/>
      <c r="F24" s="73"/>
      <c r="G24" s="74"/>
    </row>
    <row r="25" customFormat="false" ht="15.75" hidden="false" customHeight="false" outlineLevel="0" collapsed="false">
      <c r="A25" s="65"/>
      <c r="B25" s="70" t="s">
        <v>77</v>
      </c>
      <c r="C25" s="71" t="s">
        <v>78</v>
      </c>
      <c r="D25" s="72" t="n">
        <f aca="false">IF(C25="V",1,IF(C26="V",1,IF(C27="V",1,IF(C28="V",1,IF(C29="V",2,IF(C30="V",2,IF(C31="V",2,"")))))))</f>
        <v>1</v>
      </c>
      <c r="E25" s="73"/>
      <c r="F25" s="73"/>
      <c r="G25" s="74"/>
    </row>
    <row r="26" customFormat="false" ht="14.25" hidden="false" customHeight="false" outlineLevel="0" collapsed="false">
      <c r="A26" s="65"/>
      <c r="B26" s="70" t="s">
        <v>79</v>
      </c>
      <c r="C26" s="71"/>
      <c r="D26" s="63"/>
      <c r="E26" s="73"/>
      <c r="F26" s="73"/>
      <c r="G26" s="74"/>
    </row>
    <row r="27" customFormat="false" ht="14.25" hidden="false" customHeight="false" outlineLevel="0" collapsed="false">
      <c r="A27" s="65"/>
      <c r="B27" s="70" t="s">
        <v>80</v>
      </c>
      <c r="C27" s="71"/>
      <c r="D27" s="63"/>
      <c r="E27" s="73"/>
      <c r="F27" s="73"/>
      <c r="G27" s="74"/>
    </row>
    <row r="28" customFormat="false" ht="14.25" hidden="false" customHeight="false" outlineLevel="0" collapsed="false">
      <c r="A28" s="65"/>
      <c r="B28" s="70" t="s">
        <v>81</v>
      </c>
      <c r="C28" s="71"/>
      <c r="D28" s="63"/>
      <c r="E28" s="73"/>
      <c r="F28" s="73"/>
      <c r="G28" s="74"/>
    </row>
    <row r="29" customFormat="false" ht="14.25" hidden="false" customHeight="false" outlineLevel="0" collapsed="false">
      <c r="A29" s="65"/>
      <c r="B29" s="70" t="s">
        <v>82</v>
      </c>
      <c r="C29" s="71"/>
      <c r="D29" s="63"/>
      <c r="E29" s="73"/>
      <c r="F29" s="73"/>
      <c r="G29" s="74"/>
    </row>
    <row r="30" customFormat="false" ht="14.25" hidden="false" customHeight="false" outlineLevel="0" collapsed="false">
      <c r="A30" s="65"/>
      <c r="B30" s="70" t="s">
        <v>83</v>
      </c>
      <c r="C30" s="71"/>
      <c r="D30" s="63"/>
      <c r="E30" s="73"/>
      <c r="F30" s="73"/>
      <c r="G30" s="74"/>
    </row>
    <row r="31" customFormat="false" ht="15" hidden="false" customHeight="false" outlineLevel="0" collapsed="false">
      <c r="A31" s="65"/>
      <c r="B31" s="75" t="s">
        <v>84</v>
      </c>
      <c r="C31" s="76"/>
      <c r="D31" s="63"/>
      <c r="E31" s="73"/>
      <c r="F31" s="73"/>
      <c r="G31" s="74"/>
    </row>
    <row r="32" customFormat="false" ht="15.75" hidden="false" customHeight="false" outlineLevel="0" collapsed="false">
      <c r="A32" s="62" t="s">
        <v>85</v>
      </c>
      <c r="B32" s="62"/>
      <c r="C32" s="62"/>
      <c r="D32" s="63"/>
      <c r="E32" s="73"/>
      <c r="F32" s="73"/>
      <c r="G32" s="74"/>
    </row>
    <row r="33" customFormat="false" ht="15.75" hidden="false" customHeight="false" outlineLevel="0" collapsed="false">
      <c r="A33" s="77"/>
      <c r="B33" s="78" t="s">
        <v>86</v>
      </c>
      <c r="C33" s="79" t="s">
        <v>74</v>
      </c>
      <c r="D33" s="68" t="s">
        <v>86</v>
      </c>
      <c r="E33" s="73"/>
      <c r="F33" s="73"/>
      <c r="G33" s="74"/>
    </row>
    <row r="34" customFormat="false" ht="58.5" hidden="false" customHeight="false" outlineLevel="0" collapsed="false">
      <c r="A34" s="77"/>
      <c r="B34" s="80" t="s">
        <v>87</v>
      </c>
      <c r="C34" s="81" t="s">
        <v>88</v>
      </c>
      <c r="D34" s="72" t="e">
        <f aca="false"/>
        <v>#N/A</v>
      </c>
      <c r="E34" s="73"/>
      <c r="F34" s="73"/>
      <c r="G34" s="74"/>
    </row>
    <row r="35" customFormat="false" ht="15" hidden="false" customHeight="false" outlineLevel="0" collapsed="false">
      <c r="A35" s="77"/>
      <c r="B35" s="70" t="s">
        <v>89</v>
      </c>
      <c r="C35" s="82"/>
      <c r="D35" s="63"/>
      <c r="E35" s="73"/>
      <c r="F35" s="73"/>
      <c r="G35" s="74"/>
    </row>
    <row r="36" customFormat="false" ht="42.75" hidden="false" customHeight="false" outlineLevel="0" collapsed="false">
      <c r="A36" s="77"/>
      <c r="B36" s="83" t="s">
        <v>90</v>
      </c>
      <c r="C36" s="71"/>
      <c r="D36" s="63"/>
      <c r="E36" s="73"/>
      <c r="F36" s="73"/>
      <c r="G36" s="74"/>
    </row>
    <row r="37" customFormat="false" ht="14.25" hidden="false" customHeight="false" outlineLevel="0" collapsed="false">
      <c r="A37" s="77"/>
      <c r="B37" s="70" t="s">
        <v>91</v>
      </c>
      <c r="C37" s="71"/>
      <c r="D37" s="63"/>
      <c r="E37" s="73"/>
      <c r="F37" s="73"/>
      <c r="G37" s="74"/>
    </row>
    <row r="38" customFormat="false" ht="14.25" hidden="false" customHeight="false" outlineLevel="0" collapsed="false">
      <c r="A38" s="77"/>
      <c r="B38" s="70" t="s">
        <v>92</v>
      </c>
      <c r="C38" s="71"/>
      <c r="D38" s="63"/>
      <c r="E38" s="73"/>
      <c r="F38" s="73"/>
      <c r="G38" s="74"/>
    </row>
    <row r="39" customFormat="false" ht="15" hidden="false" customHeight="false" outlineLevel="0" collapsed="false">
      <c r="A39" s="77"/>
      <c r="B39" s="75" t="s">
        <v>93</v>
      </c>
      <c r="C39" s="76"/>
      <c r="D39" s="63"/>
      <c r="E39" s="73"/>
      <c r="F39" s="73"/>
      <c r="G39" s="74"/>
    </row>
    <row r="40" customFormat="false" ht="18.75" hidden="false" customHeight="true" outlineLevel="0" collapsed="false">
      <c r="A40" s="127"/>
      <c r="B40" s="73"/>
      <c r="C40" s="73"/>
      <c r="D40" s="73"/>
      <c r="E40" s="87" t="s">
        <v>94</v>
      </c>
      <c r="F40" s="87"/>
      <c r="G40" s="140" t="n">
        <f aca="false">F67</f>
        <v>1</v>
      </c>
    </row>
    <row r="41" customFormat="false" ht="41.25" hidden="false" customHeight="true" outlineLevel="0" collapsed="false">
      <c r="A41" s="141"/>
      <c r="B41" s="87" t="s">
        <v>95</v>
      </c>
      <c r="C41" s="87"/>
      <c r="D41" s="88" t="n">
        <f aca="false">C3*(J4+J5)*1000*(1+J6+C7+C8+C9+C10-4)</f>
        <v>1530900</v>
      </c>
      <c r="E41" s="89" t="s">
        <v>96</v>
      </c>
      <c r="F41" s="89"/>
      <c r="G41" s="142" t="n">
        <f aca="false">G40*D41</f>
        <v>1530900</v>
      </c>
    </row>
    <row r="42" customFormat="false" ht="15" hidden="false" customHeight="false" outlineLevel="0" collapsed="false">
      <c r="A42" s="143"/>
      <c r="B42" s="101"/>
      <c r="C42" s="101"/>
      <c r="D42" s="101"/>
      <c r="E42" s="101"/>
      <c r="F42" s="101"/>
      <c r="G42" s="102"/>
    </row>
    <row r="43" customFormat="false" ht="18.75" hidden="false" customHeight="false" outlineLevel="0" collapsed="false">
      <c r="A43" s="127"/>
      <c r="B43" s="73"/>
      <c r="C43" s="4" t="s">
        <v>97</v>
      </c>
      <c r="D43" s="4"/>
      <c r="E43" s="4"/>
      <c r="F43" s="4"/>
      <c r="G43" s="74"/>
    </row>
    <row r="44" s="151" customFormat="true" ht="30" hidden="false" customHeight="true" outlineLevel="0" collapsed="false">
      <c r="A44" s="144"/>
      <c r="B44" s="145"/>
      <c r="C44" s="146" t="s">
        <v>99</v>
      </c>
      <c r="D44" s="147" t="s">
        <v>100</v>
      </c>
      <c r="E44" s="148" t="s">
        <v>101</v>
      </c>
      <c r="F44" s="149" t="s">
        <v>102</v>
      </c>
      <c r="G44" s="150"/>
    </row>
    <row r="45" customFormat="false" ht="14.25" hidden="false" customHeight="false" outlineLevel="0" collapsed="false">
      <c r="A45" s="127"/>
      <c r="B45" s="73"/>
      <c r="C45" s="108" t="n">
        <v>1</v>
      </c>
      <c r="D45" s="109" t="s">
        <v>159</v>
      </c>
      <c r="E45" s="110" t="n">
        <v>0.05</v>
      </c>
      <c r="F45" s="111" t="n">
        <v>0.05</v>
      </c>
      <c r="G45" s="74"/>
    </row>
    <row r="46" customFormat="false" ht="14.25" hidden="false" customHeight="false" outlineLevel="0" collapsed="false">
      <c r="A46" s="127"/>
      <c r="B46" s="73"/>
      <c r="C46" s="108" t="n">
        <v>2</v>
      </c>
      <c r="D46" s="115" t="s">
        <v>160</v>
      </c>
      <c r="E46" s="110" t="n">
        <v>0.05</v>
      </c>
      <c r="F46" s="111" t="n">
        <v>0.05</v>
      </c>
      <c r="G46" s="152"/>
    </row>
    <row r="47" customFormat="false" ht="14.25" hidden="false" customHeight="false" outlineLevel="0" collapsed="false">
      <c r="A47" s="127"/>
      <c r="B47" s="73"/>
      <c r="C47" s="108" t="n">
        <v>3</v>
      </c>
      <c r="D47" s="115" t="s">
        <v>161</v>
      </c>
      <c r="E47" s="110" t="n">
        <v>0.07</v>
      </c>
      <c r="F47" s="111" t="n">
        <v>0.07</v>
      </c>
      <c r="G47" s="74"/>
    </row>
    <row r="48" customFormat="false" ht="14.25" hidden="false" customHeight="false" outlineLevel="0" collapsed="false">
      <c r="A48" s="127"/>
      <c r="B48" s="73"/>
      <c r="C48" s="108" t="n">
        <v>4</v>
      </c>
      <c r="D48" s="116" t="s">
        <v>162</v>
      </c>
      <c r="E48" s="110" t="n">
        <v>0.06</v>
      </c>
      <c r="F48" s="111" t="n">
        <v>0.06</v>
      </c>
      <c r="G48" s="74"/>
    </row>
    <row r="49" customFormat="false" ht="14.25" hidden="false" customHeight="false" outlineLevel="0" collapsed="false">
      <c r="A49" s="127"/>
      <c r="B49" s="73"/>
      <c r="C49" s="108" t="n">
        <v>5</v>
      </c>
      <c r="D49" s="115" t="s">
        <v>163</v>
      </c>
      <c r="E49" s="110" t="n">
        <v>0.04</v>
      </c>
      <c r="F49" s="111" t="n">
        <v>0.04</v>
      </c>
      <c r="G49" s="74"/>
    </row>
    <row r="50" customFormat="false" ht="14.25" hidden="false" customHeight="false" outlineLevel="0" collapsed="false">
      <c r="A50" s="127"/>
      <c r="B50" s="73"/>
      <c r="C50" s="108" t="n">
        <v>6</v>
      </c>
      <c r="D50" s="115" t="s">
        <v>164</v>
      </c>
      <c r="E50" s="110" t="n">
        <v>0.1</v>
      </c>
      <c r="F50" s="111" t="n">
        <v>0.1</v>
      </c>
      <c r="G50" s="74"/>
    </row>
    <row r="51" customFormat="false" ht="14.25" hidden="false" customHeight="false" outlineLevel="0" collapsed="false">
      <c r="A51" s="127"/>
      <c r="B51" s="73"/>
      <c r="C51" s="108" t="n">
        <v>7</v>
      </c>
      <c r="D51" s="115" t="s">
        <v>165</v>
      </c>
      <c r="E51" s="110" t="n">
        <v>0.06</v>
      </c>
      <c r="F51" s="111" t="n">
        <v>0.06</v>
      </c>
      <c r="G51" s="74"/>
    </row>
    <row r="52" customFormat="false" ht="14.25" hidden="false" customHeight="false" outlineLevel="0" collapsed="false">
      <c r="A52" s="127"/>
      <c r="B52" s="73"/>
      <c r="C52" s="108" t="n">
        <v>8</v>
      </c>
      <c r="D52" s="115" t="s">
        <v>166</v>
      </c>
      <c r="E52" s="110" t="n">
        <v>0.09</v>
      </c>
      <c r="F52" s="111" t="n">
        <v>0.09</v>
      </c>
      <c r="G52" s="74"/>
    </row>
    <row r="53" customFormat="false" ht="14.25" hidden="false" customHeight="false" outlineLevel="0" collapsed="false">
      <c r="A53" s="127"/>
      <c r="B53" s="73"/>
      <c r="C53" s="108" t="n">
        <v>9</v>
      </c>
      <c r="D53" s="115" t="s">
        <v>167</v>
      </c>
      <c r="E53" s="110" t="n">
        <v>0.03</v>
      </c>
      <c r="F53" s="111" t="n">
        <v>0.03</v>
      </c>
      <c r="G53" s="74"/>
    </row>
    <row r="54" customFormat="false" ht="14.25" hidden="false" customHeight="false" outlineLevel="0" collapsed="false">
      <c r="A54" s="127"/>
      <c r="B54" s="73"/>
      <c r="C54" s="108" t="n">
        <v>10</v>
      </c>
      <c r="D54" s="115" t="s">
        <v>168</v>
      </c>
      <c r="E54" s="110" t="n">
        <v>0.03</v>
      </c>
      <c r="F54" s="111" t="n">
        <v>0.03</v>
      </c>
      <c r="G54" s="74"/>
    </row>
    <row r="55" customFormat="false" ht="14.25" hidden="false" customHeight="false" outlineLevel="0" collapsed="false">
      <c r="A55" s="127"/>
      <c r="B55" s="73"/>
      <c r="C55" s="108" t="n">
        <v>11</v>
      </c>
      <c r="D55" s="109" t="s">
        <v>169</v>
      </c>
      <c r="E55" s="110" t="n">
        <v>0.01</v>
      </c>
      <c r="F55" s="111" t="n">
        <v>0.01</v>
      </c>
      <c r="G55" s="74"/>
    </row>
    <row r="56" customFormat="false" ht="14.25" hidden="false" customHeight="false" outlineLevel="0" collapsed="false">
      <c r="A56" s="127"/>
      <c r="B56" s="73"/>
      <c r="C56" s="108" t="n">
        <v>12</v>
      </c>
      <c r="D56" s="115" t="s">
        <v>170</v>
      </c>
      <c r="E56" s="110" t="n">
        <v>0.03</v>
      </c>
      <c r="F56" s="111" t="n">
        <v>0.03</v>
      </c>
      <c r="G56" s="74"/>
    </row>
    <row r="57" customFormat="false" ht="14.25" hidden="false" customHeight="false" outlineLevel="0" collapsed="false">
      <c r="A57" s="127"/>
      <c r="B57" s="73"/>
      <c r="C57" s="108" t="n">
        <v>13</v>
      </c>
      <c r="D57" s="115" t="s">
        <v>171</v>
      </c>
      <c r="E57" s="110" t="n">
        <v>0.01</v>
      </c>
      <c r="F57" s="111" t="n">
        <v>0.01</v>
      </c>
      <c r="G57" s="74"/>
    </row>
    <row r="58" customFormat="false" ht="14.25" hidden="false" customHeight="false" outlineLevel="0" collapsed="false">
      <c r="A58" s="127"/>
      <c r="B58" s="73"/>
      <c r="C58" s="108" t="n">
        <v>14</v>
      </c>
      <c r="D58" s="116" t="s">
        <v>172</v>
      </c>
      <c r="E58" s="110" t="n">
        <v>0.01</v>
      </c>
      <c r="F58" s="111" t="n">
        <v>0.01</v>
      </c>
      <c r="G58" s="74"/>
    </row>
    <row r="59" customFormat="false" ht="14.25" hidden="false" customHeight="false" outlineLevel="0" collapsed="false">
      <c r="A59" s="127"/>
      <c r="B59" s="73"/>
      <c r="C59" s="108" t="n">
        <v>15</v>
      </c>
      <c r="D59" s="109" t="s">
        <v>173</v>
      </c>
      <c r="E59" s="110" t="n">
        <v>0.02</v>
      </c>
      <c r="F59" s="111" t="n">
        <v>0.02</v>
      </c>
      <c r="G59" s="74"/>
    </row>
    <row r="60" customFormat="false" ht="14.25" hidden="false" customHeight="false" outlineLevel="0" collapsed="false">
      <c r="A60" s="127"/>
      <c r="B60" s="73"/>
      <c r="C60" s="108" t="n">
        <v>16</v>
      </c>
      <c r="D60" s="115" t="s">
        <v>174</v>
      </c>
      <c r="E60" s="110" t="n">
        <v>0.02</v>
      </c>
      <c r="F60" s="111" t="n">
        <v>0.02</v>
      </c>
      <c r="G60" s="74"/>
    </row>
    <row r="61" customFormat="false" ht="14.25" hidden="false" customHeight="false" outlineLevel="0" collapsed="false">
      <c r="A61" s="127"/>
      <c r="B61" s="73"/>
      <c r="C61" s="108" t="n">
        <v>17</v>
      </c>
      <c r="D61" s="115" t="s">
        <v>175</v>
      </c>
      <c r="E61" s="110" t="n">
        <v>0.04</v>
      </c>
      <c r="F61" s="111" t="n">
        <v>0.04</v>
      </c>
      <c r="G61" s="74"/>
    </row>
    <row r="62" customFormat="false" ht="14.25" hidden="false" customHeight="false" outlineLevel="0" collapsed="false">
      <c r="A62" s="127"/>
      <c r="B62" s="73"/>
      <c r="C62" s="108" t="n">
        <v>18</v>
      </c>
      <c r="D62" s="116" t="s">
        <v>126</v>
      </c>
      <c r="E62" s="110" t="n">
        <v>0.05</v>
      </c>
      <c r="F62" s="111" t="n">
        <v>0.05</v>
      </c>
      <c r="G62" s="74"/>
    </row>
    <row r="63" customFormat="false" ht="14.25" hidden="false" customHeight="false" outlineLevel="0" collapsed="false">
      <c r="A63" s="127"/>
      <c r="B63" s="73"/>
      <c r="C63" s="108" t="n">
        <v>19</v>
      </c>
      <c r="D63" s="115" t="s">
        <v>176</v>
      </c>
      <c r="E63" s="110" t="n">
        <v>0.03</v>
      </c>
      <c r="F63" s="111" t="n">
        <v>0.03</v>
      </c>
      <c r="G63" s="74"/>
    </row>
    <row r="64" customFormat="false" ht="14.25" hidden="false" customHeight="false" outlineLevel="0" collapsed="false">
      <c r="A64" s="127"/>
      <c r="B64" s="73"/>
      <c r="C64" s="108" t="n">
        <v>20</v>
      </c>
      <c r="D64" s="115" t="s">
        <v>177</v>
      </c>
      <c r="E64" s="110" t="n">
        <v>0.14</v>
      </c>
      <c r="F64" s="111" t="n">
        <v>0.14</v>
      </c>
      <c r="G64" s="74"/>
    </row>
    <row r="65" customFormat="false" ht="14.25" hidden="false" customHeight="false" outlineLevel="0" collapsed="false">
      <c r="A65" s="127"/>
      <c r="B65" s="73"/>
      <c r="C65" s="108" t="n">
        <v>21</v>
      </c>
      <c r="D65" s="115" t="s">
        <v>178</v>
      </c>
      <c r="E65" s="110" t="n">
        <v>0.04</v>
      </c>
      <c r="F65" s="111" t="n">
        <v>0.04</v>
      </c>
      <c r="G65" s="74"/>
    </row>
    <row r="66" customFormat="false" ht="14.25" hidden="false" customHeight="false" outlineLevel="0" collapsed="false">
      <c r="A66" s="127"/>
      <c r="B66" s="73"/>
      <c r="C66" s="108" t="n">
        <v>22</v>
      </c>
      <c r="D66" s="115" t="s">
        <v>179</v>
      </c>
      <c r="E66" s="110" t="n">
        <v>0.02</v>
      </c>
      <c r="F66" s="111" t="n">
        <v>0.02</v>
      </c>
      <c r="G66" s="74"/>
    </row>
    <row r="67" customFormat="false" ht="15.75" hidden="false" customHeight="false" outlineLevel="0" collapsed="false">
      <c r="A67" s="127"/>
      <c r="B67" s="73"/>
      <c r="C67" s="120"/>
      <c r="D67" s="121" t="s">
        <v>133</v>
      </c>
      <c r="E67" s="118" t="n">
        <f aca="false">SUM(E45:E66)</f>
        <v>1</v>
      </c>
      <c r="F67" s="122" t="n">
        <f aca="false">SUM(F45:F66)</f>
        <v>1</v>
      </c>
      <c r="G67" s="74"/>
    </row>
    <row r="68" customFormat="false" ht="15" hidden="false" customHeight="false" outlineLevel="0" collapsed="false">
      <c r="A68" s="127"/>
      <c r="B68" s="73"/>
      <c r="C68" s="73"/>
      <c r="D68" s="73"/>
      <c r="E68" s="73"/>
      <c r="F68" s="73"/>
      <c r="G68" s="74"/>
    </row>
    <row r="69" customFormat="false" ht="18.75" hidden="false" customHeight="false" outlineLevel="0" collapsed="false">
      <c r="A69" s="127"/>
      <c r="B69" s="73"/>
      <c r="C69" s="4" t="s">
        <v>98</v>
      </c>
      <c r="D69" s="4"/>
      <c r="E69" s="4"/>
      <c r="F69" s="4"/>
      <c r="G69" s="74"/>
    </row>
    <row r="70" customFormat="false" ht="15" hidden="false" customHeight="false" outlineLevel="0" collapsed="false">
      <c r="A70" s="127"/>
      <c r="B70" s="73"/>
      <c r="C70" s="105" t="s">
        <v>103</v>
      </c>
      <c r="D70" s="105"/>
      <c r="E70" s="106" t="s">
        <v>104</v>
      </c>
      <c r="F70" s="107" t="s">
        <v>105</v>
      </c>
      <c r="G70" s="74"/>
    </row>
    <row r="71" customFormat="false" ht="14.25" hidden="false" customHeight="false" outlineLevel="0" collapsed="false">
      <c r="A71" s="127"/>
      <c r="B71" s="73"/>
      <c r="C71" s="112" t="s">
        <v>107</v>
      </c>
      <c r="D71" s="112"/>
      <c r="E71" s="113" t="n">
        <v>0.2</v>
      </c>
      <c r="F71" s="114" t="n">
        <f aca="false">E71*$G$41</f>
        <v>306180</v>
      </c>
      <c r="G71" s="74"/>
    </row>
    <row r="72" customFormat="false" ht="14.25" hidden="false" customHeight="false" outlineLevel="0" collapsed="false">
      <c r="A72" s="127"/>
      <c r="B72" s="73"/>
      <c r="C72" s="112" t="s">
        <v>109</v>
      </c>
      <c r="D72" s="112" t="s">
        <v>108</v>
      </c>
      <c r="E72" s="153" t="n">
        <v>0.055</v>
      </c>
      <c r="F72" s="114" t="n">
        <f aca="false">E72*$G$41</f>
        <v>84199.5</v>
      </c>
      <c r="G72" s="74"/>
    </row>
    <row r="73" customFormat="false" ht="14.25" hidden="false" customHeight="false" outlineLevel="0" collapsed="false">
      <c r="A73" s="127"/>
      <c r="B73" s="73"/>
      <c r="C73" s="112" t="s">
        <v>111</v>
      </c>
      <c r="D73" s="112" t="s">
        <v>110</v>
      </c>
      <c r="E73" s="113" t="n">
        <v>0.04</v>
      </c>
      <c r="F73" s="114" t="n">
        <f aca="false">E73*$G$41</f>
        <v>61236</v>
      </c>
      <c r="G73" s="74"/>
    </row>
    <row r="74" customFormat="false" ht="14.25" hidden="false" customHeight="false" outlineLevel="0" collapsed="false">
      <c r="A74" s="127"/>
      <c r="B74" s="73"/>
      <c r="C74" s="112" t="s">
        <v>113</v>
      </c>
      <c r="D74" s="112" t="s">
        <v>112</v>
      </c>
      <c r="E74" s="113" t="n">
        <v>0.03</v>
      </c>
      <c r="F74" s="114" t="n">
        <f aca="false">E74*$G$41</f>
        <v>45927</v>
      </c>
      <c r="G74" s="74"/>
    </row>
    <row r="75" customFormat="false" ht="14.25" hidden="false" customHeight="false" outlineLevel="0" collapsed="false">
      <c r="A75" s="127"/>
      <c r="B75" s="73"/>
      <c r="C75" s="112" t="s">
        <v>180</v>
      </c>
      <c r="D75" s="112" t="s">
        <v>180</v>
      </c>
      <c r="E75" s="113" t="n">
        <v>0.08</v>
      </c>
      <c r="F75" s="114" t="n">
        <f aca="false">E75*$G$41</f>
        <v>122472</v>
      </c>
      <c r="G75" s="74"/>
    </row>
    <row r="76" customFormat="false" ht="14.25" hidden="false" customHeight="false" outlineLevel="0" collapsed="false">
      <c r="A76" s="127"/>
      <c r="B76" s="73"/>
      <c r="C76" s="112" t="s">
        <v>115</v>
      </c>
      <c r="D76" s="112" t="s">
        <v>116</v>
      </c>
      <c r="E76" s="113" t="n">
        <v>0.05</v>
      </c>
      <c r="F76" s="114" t="n">
        <f aca="false">E76*$G$41</f>
        <v>76545</v>
      </c>
      <c r="G76" s="74"/>
    </row>
    <row r="77" customFormat="false" ht="14.25" hidden="false" customHeight="false" outlineLevel="0" collapsed="false">
      <c r="A77" s="127"/>
      <c r="B77" s="73"/>
      <c r="C77" s="112" t="s">
        <v>117</v>
      </c>
      <c r="D77" s="112" t="s">
        <v>118</v>
      </c>
      <c r="E77" s="153" t="n">
        <v>0.035</v>
      </c>
      <c r="F77" s="114" t="n">
        <f aca="false">E77*$G$41</f>
        <v>53581.5</v>
      </c>
      <c r="G77" s="74"/>
    </row>
    <row r="78" customFormat="false" ht="14.25" hidden="false" customHeight="false" outlineLevel="0" collapsed="false">
      <c r="A78" s="127"/>
      <c r="B78" s="73"/>
      <c r="C78" s="112" t="s">
        <v>119</v>
      </c>
      <c r="D78" s="112" t="s">
        <v>120</v>
      </c>
      <c r="E78" s="113" t="n">
        <v>0.03</v>
      </c>
      <c r="F78" s="114" t="n">
        <f aca="false">E78*$G$41</f>
        <v>45927</v>
      </c>
      <c r="G78" s="74"/>
    </row>
    <row r="79" customFormat="false" ht="14.25" hidden="false" customHeight="false" outlineLevel="0" collapsed="false">
      <c r="A79" s="127"/>
      <c r="B79" s="73"/>
      <c r="C79" s="112" t="s">
        <v>181</v>
      </c>
      <c r="D79" s="112" t="s">
        <v>122</v>
      </c>
      <c r="E79" s="113" t="n">
        <v>0.01</v>
      </c>
      <c r="F79" s="114" t="n">
        <f aca="false">E79*$G$41</f>
        <v>15309</v>
      </c>
      <c r="G79" s="74"/>
    </row>
    <row r="80" customFormat="false" ht="14.25" hidden="false" customHeight="false" outlineLevel="0" collapsed="false">
      <c r="A80" s="127"/>
      <c r="B80" s="73"/>
      <c r="C80" s="112" t="s">
        <v>182</v>
      </c>
      <c r="D80" s="112"/>
      <c r="E80" s="113" t="n">
        <v>0.01</v>
      </c>
      <c r="F80" s="114" t="n">
        <f aca="false">E80*$G$41</f>
        <v>15309</v>
      </c>
      <c r="G80" s="74"/>
    </row>
    <row r="81" customFormat="false" ht="14.25" hidden="false" customHeight="false" outlineLevel="0" collapsed="false">
      <c r="A81" s="127"/>
      <c r="B81" s="73"/>
      <c r="C81" s="112" t="s">
        <v>125</v>
      </c>
      <c r="D81" s="112" t="s">
        <v>126</v>
      </c>
      <c r="E81" s="113" t="n">
        <v>0.01</v>
      </c>
      <c r="F81" s="114" t="n">
        <f aca="false">E81*$G$41</f>
        <v>15309</v>
      </c>
      <c r="G81" s="74"/>
    </row>
    <row r="82" customFormat="false" ht="14.25" hidden="false" customHeight="false" outlineLevel="0" collapsed="false">
      <c r="A82" s="127"/>
      <c r="B82" s="73"/>
      <c r="C82" s="112" t="s">
        <v>123</v>
      </c>
      <c r="D82" s="112" t="s">
        <v>126</v>
      </c>
      <c r="E82" s="113" t="n">
        <v>0.01</v>
      </c>
      <c r="F82" s="114" t="n">
        <f aca="false">E82*$G$41</f>
        <v>15309</v>
      </c>
      <c r="G82" s="74"/>
    </row>
    <row r="83" customFormat="false" ht="14.25" hidden="false" customHeight="false" outlineLevel="0" collapsed="false">
      <c r="A83" s="127"/>
      <c r="B83" s="73"/>
      <c r="C83" s="112" t="s">
        <v>183</v>
      </c>
      <c r="D83" s="112"/>
      <c r="E83" s="113" t="n">
        <v>0.01</v>
      </c>
      <c r="F83" s="114" t="n">
        <f aca="false">E83*$G$41</f>
        <v>15309</v>
      </c>
      <c r="G83" s="74"/>
    </row>
    <row r="84" customFormat="false" ht="14.25" hidden="false" customHeight="false" outlineLevel="0" collapsed="false">
      <c r="A84" s="127"/>
      <c r="B84" s="73"/>
      <c r="C84" s="112" t="s">
        <v>184</v>
      </c>
      <c r="D84" s="112"/>
      <c r="E84" s="113" t="n">
        <v>0.15</v>
      </c>
      <c r="F84" s="114" t="n">
        <f aca="false">E84*$G$41</f>
        <v>229635</v>
      </c>
      <c r="G84" s="74"/>
    </row>
    <row r="85" customFormat="false" ht="14.25" hidden="false" customHeight="false" outlineLevel="0" collapsed="false">
      <c r="A85" s="127"/>
      <c r="B85" s="73"/>
      <c r="C85" s="112" t="s">
        <v>127</v>
      </c>
      <c r="D85" s="112" t="s">
        <v>128</v>
      </c>
      <c r="E85" s="113" t="n">
        <v>0.1</v>
      </c>
      <c r="F85" s="114" t="n">
        <f aca="false">E85*$G$41</f>
        <v>153090</v>
      </c>
      <c r="G85" s="74"/>
    </row>
    <row r="86" customFormat="false" ht="14.25" hidden="false" customHeight="false" outlineLevel="0" collapsed="false">
      <c r="A86" s="127"/>
      <c r="B86" s="73"/>
      <c r="C86" s="112" t="s">
        <v>129</v>
      </c>
      <c r="D86" s="112" t="s">
        <v>130</v>
      </c>
      <c r="E86" s="113" t="n">
        <v>0.03</v>
      </c>
      <c r="F86" s="114" t="n">
        <f aca="false">E86*$G$41</f>
        <v>45927</v>
      </c>
      <c r="G86" s="74"/>
    </row>
    <row r="87" customFormat="false" ht="14.25" hidden="false" customHeight="false" outlineLevel="0" collapsed="false">
      <c r="A87" s="127"/>
      <c r="B87" s="73"/>
      <c r="C87" s="112" t="s">
        <v>131</v>
      </c>
      <c r="D87" s="112" t="s">
        <v>132</v>
      </c>
      <c r="E87" s="113" t="n">
        <v>0.15</v>
      </c>
      <c r="F87" s="114" t="n">
        <f aca="false">E87*$G$41</f>
        <v>229635</v>
      </c>
      <c r="G87" s="74"/>
    </row>
    <row r="88" customFormat="false" ht="15.75" hidden="false" customHeight="true" outlineLevel="0" collapsed="false">
      <c r="A88" s="141"/>
      <c r="B88" s="94"/>
      <c r="C88" s="117" t="s">
        <v>133</v>
      </c>
      <c r="D88" s="117"/>
      <c r="E88" s="118" t="n">
        <f aca="false">SUM(E70:E87)</f>
        <v>1</v>
      </c>
      <c r="F88" s="119" t="n">
        <f aca="false">SUM(F71:F87)</f>
        <v>1530900</v>
      </c>
      <c r="G88" s="96"/>
    </row>
  </sheetData>
  <mergeCells count="45">
    <mergeCell ref="A1:D1"/>
    <mergeCell ref="B13:B14"/>
    <mergeCell ref="C13:C14"/>
    <mergeCell ref="E13:E14"/>
    <mergeCell ref="F13:F14"/>
    <mergeCell ref="G13:G14"/>
    <mergeCell ref="B15:B16"/>
    <mergeCell ref="C15:C16"/>
    <mergeCell ref="D15:D16"/>
    <mergeCell ref="E15:E16"/>
    <mergeCell ref="F15:F16"/>
    <mergeCell ref="G15:G16"/>
    <mergeCell ref="B17:B19"/>
    <mergeCell ref="B20:B21"/>
    <mergeCell ref="C20:C21"/>
    <mergeCell ref="D20:D21"/>
    <mergeCell ref="E20:E21"/>
    <mergeCell ref="F20:F21"/>
    <mergeCell ref="G20:G21"/>
    <mergeCell ref="A23:C23"/>
    <mergeCell ref="A32:C32"/>
    <mergeCell ref="E40:F40"/>
    <mergeCell ref="B41:C41"/>
    <mergeCell ref="E41:F41"/>
    <mergeCell ref="C43:F43"/>
    <mergeCell ref="C69:F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I1" activeCellId="0" sqref="I1:R16384"/>
    </sheetView>
  </sheetViews>
  <sheetFormatPr defaultColWidth="8.96875" defaultRowHeight="14.25" zeroHeight="false" outlineLevelRow="0" outlineLevelCol="0"/>
  <cols>
    <col collapsed="false" customWidth="true" hidden="false" outlineLevel="0" max="2" min="2" style="3" width="52.99"/>
    <col collapsed="false" customWidth="true" hidden="false" outlineLevel="0" max="3" min="3" style="3" width="12.75"/>
    <col collapsed="false" customWidth="true" hidden="false" outlineLevel="0" max="4" min="4" style="3" width="24.87"/>
    <col collapsed="false" customWidth="true" hidden="false" outlineLevel="0" max="6" min="6" style="3" width="11.25"/>
    <col collapsed="false" customWidth="true" hidden="false" outlineLevel="0" max="7" min="7" style="3" width="15.12"/>
    <col collapsed="false" customWidth="true" hidden="false" outlineLevel="0" max="8" min="8" style="3" width="10.74"/>
    <col collapsed="false" customWidth="true" hidden="true" outlineLevel="0" max="18" min="9" style="3" width="10.74"/>
    <col collapsed="false" customWidth="true" hidden="false" outlineLevel="0" max="20" min="19" style="3" width="10.74"/>
  </cols>
  <sheetData>
    <row r="1" customFormat="false" ht="18.75" hidden="false" customHeight="false" outlineLevel="0" collapsed="false">
      <c r="A1" s="4" t="s">
        <v>185</v>
      </c>
      <c r="B1" s="4"/>
      <c r="C1" s="4"/>
      <c r="D1" s="4"/>
      <c r="E1" s="101"/>
      <c r="F1" s="101"/>
      <c r="G1" s="102"/>
    </row>
    <row r="2" customFormat="false" ht="15" hidden="false" customHeight="false" outlineLevel="0" collapsed="false">
      <c r="A2" s="6"/>
      <c r="B2" s="7" t="s">
        <v>2</v>
      </c>
      <c r="C2" s="8" t="s">
        <v>3</v>
      </c>
      <c r="D2" s="123" t="s">
        <v>4</v>
      </c>
      <c r="E2" s="73"/>
      <c r="F2" s="73"/>
      <c r="G2" s="74"/>
    </row>
    <row r="3" customFormat="false" ht="14.25" hidden="false" customHeight="false" outlineLevel="0" collapsed="false">
      <c r="A3" s="15"/>
      <c r="B3" s="16"/>
      <c r="C3" s="27"/>
      <c r="D3" s="124"/>
      <c r="E3" s="73"/>
      <c r="F3" s="73"/>
      <c r="G3" s="74"/>
      <c r="L3" s="3" t="s">
        <v>39</v>
      </c>
      <c r="M3" s="3" t="s">
        <v>39</v>
      </c>
      <c r="N3" s="3" t="s">
        <v>39</v>
      </c>
      <c r="O3" s="3" t="s">
        <v>39</v>
      </c>
      <c r="P3" s="3" t="s">
        <v>39</v>
      </c>
      <c r="Q3" s="3" t="s">
        <v>39</v>
      </c>
      <c r="R3" s="3" t="s">
        <v>39</v>
      </c>
    </row>
    <row r="4" customFormat="false" ht="14.25" hidden="false" customHeight="false" outlineLevel="0" collapsed="false">
      <c r="A4" s="15" t="s">
        <v>26</v>
      </c>
      <c r="B4" s="16" t="s">
        <v>27</v>
      </c>
      <c r="C4" s="27" t="n">
        <v>350</v>
      </c>
      <c r="D4" s="124"/>
      <c r="E4" s="73"/>
      <c r="F4" s="73"/>
      <c r="G4" s="74"/>
      <c r="J4" s="3" t="n">
        <f aca="false">IF(C4&lt;25.0001,35,IF(C4&lt;50.01,L4,IF(C4&lt;100.01,M4,IF(C4&lt;200.01,N4,IF(C4&lt;400.01,O4,IF(C4&lt;800.01,P4,IF(C4&gt;800.01,Q4,"")))))))</f>
        <v>235</v>
      </c>
      <c r="L4" s="3" t="n">
        <f aca="false">1*(C4-25)+35</f>
        <v>360</v>
      </c>
      <c r="M4" s="3" t="n">
        <f aca="false">0.8*(C4-50)+60</f>
        <v>300</v>
      </c>
      <c r="N4" s="3" t="n">
        <f aca="false">0.6*(C4-100)+100</f>
        <v>250</v>
      </c>
      <c r="O4" s="3" t="n">
        <f aca="false">0.5*(C4-200)+160</f>
        <v>235</v>
      </c>
      <c r="P4" s="3" t="n">
        <f aca="false">0.4*(C4-400)+260</f>
        <v>240</v>
      </c>
      <c r="Q4" s="3" t="n">
        <f aca="false">0.325*(C4-800)+420</f>
        <v>273.75</v>
      </c>
    </row>
    <row r="5" customFormat="false" ht="14.25" hidden="false" customHeight="false" outlineLevel="0" collapsed="false">
      <c r="A5" s="15" t="s">
        <v>186</v>
      </c>
      <c r="B5" s="16" t="s">
        <v>136</v>
      </c>
      <c r="C5" s="27" t="n">
        <v>70</v>
      </c>
      <c r="D5" s="124" t="s">
        <v>137</v>
      </c>
      <c r="E5" s="73"/>
      <c r="F5" s="73"/>
      <c r="G5" s="74"/>
      <c r="J5" s="154" t="n">
        <f aca="false">IF(C5&lt;10.0001,125,IF(C5&lt;20.01,L5,IF(C5&lt;40.01,M5,IF(C5&lt;80.01,N5,IF(C5&lt;160.01,O5,IF(C5&lt;640.01,P5,IF(C5&gt;640.01,R5,"")))))))</f>
        <v>395</v>
      </c>
      <c r="K5" s="154"/>
      <c r="L5" s="154" t="n">
        <f aca="false">8*(C5-10)+125</f>
        <v>605</v>
      </c>
      <c r="M5" s="154" t="n">
        <f aca="false">5*(C5-20)+205</f>
        <v>455</v>
      </c>
      <c r="N5" s="154" t="n">
        <f aca="false">3*(C5-40)+305</f>
        <v>395</v>
      </c>
      <c r="O5" s="154" t="n">
        <f aca="false">2*(C5-80)+425</f>
        <v>405</v>
      </c>
      <c r="P5" s="154" t="n">
        <f aca="false">1.25*(C5-160)+585</f>
        <v>472.5</v>
      </c>
      <c r="Q5" s="154" t="n">
        <f aca="false">0.75*(C5-640)+1185</f>
        <v>757.5</v>
      </c>
      <c r="R5" s="154"/>
    </row>
    <row r="6" customFormat="false" ht="14.25" hidden="false" customHeight="false" outlineLevel="0" collapsed="false">
      <c r="A6" s="15" t="s">
        <v>187</v>
      </c>
      <c r="B6" s="16" t="s">
        <v>188</v>
      </c>
      <c r="C6" s="43" t="n">
        <v>0.04</v>
      </c>
      <c r="D6" s="124" t="s">
        <v>104</v>
      </c>
      <c r="E6" s="73"/>
      <c r="F6" s="73"/>
      <c r="G6" s="74"/>
      <c r="J6" s="154" t="n">
        <f aca="false">IF(C6&lt;4.0001%,1,IF(C6&lt;14.0001%,L6,IF(C6&lt;24.001%,M6,IF(C6&lt;34.0001%,N6,O6))))</f>
        <v>1</v>
      </c>
      <c r="K6" s="154"/>
      <c r="L6" s="154" t="n">
        <f aca="false">0.04*(100*(C6-4%))+1</f>
        <v>1</v>
      </c>
      <c r="M6" s="154" t="n">
        <f aca="false">0.06*(100*(C6-14%))+1.4</f>
        <v>0.8</v>
      </c>
      <c r="N6" s="154" t="n">
        <f aca="false">0.04*(100*(C6-24%))+2</f>
        <v>1.2</v>
      </c>
      <c r="O6" s="154" t="n">
        <f aca="false">0.02*(100*(C6-34%))+2.4</f>
        <v>1.8</v>
      </c>
      <c r="P6" s="154"/>
      <c r="Q6" s="154"/>
      <c r="R6" s="154"/>
    </row>
    <row r="7" customFormat="false" ht="14.25" hidden="false" customHeight="false" outlineLevel="0" collapsed="false">
      <c r="A7" s="15" t="s">
        <v>189</v>
      </c>
      <c r="B7" s="16" t="s">
        <v>190</v>
      </c>
      <c r="C7" s="43" t="n">
        <v>0.04</v>
      </c>
      <c r="D7" s="124" t="s">
        <v>104</v>
      </c>
      <c r="E7" s="73"/>
      <c r="F7" s="73"/>
      <c r="G7" s="74"/>
      <c r="J7" s="154" t="n">
        <f aca="false">IF(C7&lt;6.0001%,1,IF(C7&lt;14.0001%,L7,IF(C7&lt;24.001%,M7,IF(C7&lt;36.0001%,N7,O7))))</f>
        <v>1</v>
      </c>
      <c r="K7" s="154"/>
      <c r="L7" s="154" t="n">
        <f aca="false">0.02*(100*(C7-6%))+1</f>
        <v>0.96</v>
      </c>
      <c r="M7" s="154" t="n">
        <f aca="false">0.015*(100*(C7-14%))+1.16</f>
        <v>1.01</v>
      </c>
      <c r="N7" s="154" t="n">
        <f aca="false">0.01*(100*(C7-24%))+1.31</f>
        <v>1.11</v>
      </c>
      <c r="O7" s="154" t="n">
        <f aca="false">0.005*(100*(C7-36%))+1.43</f>
        <v>1.27</v>
      </c>
      <c r="P7" s="154"/>
      <c r="Q7" s="154"/>
      <c r="R7" s="154"/>
    </row>
    <row r="8" customFormat="false" ht="14.25" hidden="false" customHeight="false" outlineLevel="0" collapsed="false">
      <c r="A8" s="15" t="s">
        <v>191</v>
      </c>
      <c r="B8" s="16" t="s">
        <v>30</v>
      </c>
      <c r="C8" s="43" t="n">
        <v>0.3</v>
      </c>
      <c r="D8" s="124"/>
      <c r="E8" s="73"/>
      <c r="F8" s="73"/>
      <c r="G8" s="74"/>
      <c r="J8" s="155" t="n">
        <f aca="false">IF(C8&lt;2%,0,IF(C8&lt;5%,L8,IF(C8&lt;20%,M8,IF(C8&lt;50%,N8,O8))))</f>
        <v>0.2105</v>
      </c>
      <c r="K8" s="154"/>
      <c r="L8" s="156" t="n">
        <f aca="false">2%*(C8-2%)</f>
        <v>0.0056</v>
      </c>
      <c r="M8" s="157" t="n">
        <f aca="false">1%*(C8-5%)+6%</f>
        <v>0.0625</v>
      </c>
      <c r="N8" s="158" t="n">
        <f aca="false">0.5%*(C8-20%)+21%</f>
        <v>0.2105</v>
      </c>
      <c r="O8" s="157" t="n">
        <f aca="false">0.2%*(C8-50%)+36%</f>
        <v>0.3596</v>
      </c>
      <c r="P8" s="154"/>
      <c r="Q8" s="154" t="n">
        <f aca="false">0.002*(C6-100%)+0.65</f>
        <v>0.64808</v>
      </c>
      <c r="R8" s="154" t="n">
        <f aca="false">0.001*(C6-200%)+0.85</f>
        <v>0.84804</v>
      </c>
    </row>
    <row r="9" customFormat="false" ht="15" hidden="false" customHeight="false" outlineLevel="0" collapsed="false">
      <c r="A9" s="57" t="s">
        <v>192</v>
      </c>
      <c r="B9" s="58" t="s">
        <v>193</v>
      </c>
      <c r="C9" s="59" t="n">
        <v>200</v>
      </c>
      <c r="D9" s="126" t="s">
        <v>194</v>
      </c>
      <c r="E9" s="73"/>
      <c r="F9" s="73"/>
      <c r="G9" s="74"/>
      <c r="J9" s="154" t="e">
        <f aca="false"/>
        <v>#N/A</v>
      </c>
      <c r="K9" s="154" t="n">
        <v>200</v>
      </c>
      <c r="L9" s="154" t="n">
        <v>0.75</v>
      </c>
      <c r="M9" s="154"/>
      <c r="N9" s="154"/>
      <c r="O9" s="154"/>
    </row>
    <row r="10" customFormat="false" ht="14.25" hidden="false" customHeight="false" outlineLevel="0" collapsed="false">
      <c r="A10" s="73"/>
      <c r="B10" s="73"/>
      <c r="C10" s="73"/>
      <c r="D10" s="73"/>
      <c r="E10" s="73"/>
      <c r="F10" s="73"/>
      <c r="G10" s="74"/>
      <c r="K10" s="154" t="n">
        <v>400</v>
      </c>
      <c r="L10" s="154" t="n">
        <v>0.778</v>
      </c>
      <c r="M10" s="3" t="n">
        <f aca="false">(($C$9-K9)*(L10-L9)/(K10-K9))+L9</f>
        <v>0.75</v>
      </c>
    </row>
    <row r="11" customFormat="false" ht="15" hidden="false" customHeight="false" outlineLevel="0" collapsed="false">
      <c r="A11" s="127"/>
      <c r="B11" s="73"/>
      <c r="C11" s="73"/>
      <c r="D11" s="73"/>
      <c r="E11" s="73"/>
      <c r="F11" s="73"/>
      <c r="G11" s="74"/>
      <c r="K11" s="154" t="n">
        <v>600</v>
      </c>
      <c r="L11" s="154" t="n">
        <v>0.813</v>
      </c>
      <c r="M11" s="3" t="n">
        <f aca="false">(($C$9-K10)*(L11-L10)/(K11-K10))+L10</f>
        <v>0.743</v>
      </c>
    </row>
    <row r="12" customFormat="false" ht="35.25" hidden="false" customHeight="true" outlineLevel="0" collapsed="false">
      <c r="A12" s="127"/>
      <c r="B12" s="73"/>
      <c r="C12" s="73"/>
      <c r="D12" s="73"/>
      <c r="E12" s="87" t="s">
        <v>94</v>
      </c>
      <c r="F12" s="87"/>
      <c r="G12" s="140" t="n">
        <f aca="false">D28</f>
        <v>1</v>
      </c>
      <c r="K12" s="154" t="n">
        <v>800</v>
      </c>
      <c r="L12" s="154" t="n">
        <v>0.833</v>
      </c>
      <c r="M12" s="3" t="n">
        <f aca="false">(($C$9-K11)*(L12-L11)/(K12-K11))+L11</f>
        <v>0.773</v>
      </c>
    </row>
    <row r="13" customFormat="false" ht="35.25" hidden="false" customHeight="true" outlineLevel="0" collapsed="false">
      <c r="A13" s="141"/>
      <c r="B13" s="87" t="s">
        <v>95</v>
      </c>
      <c r="C13" s="87"/>
      <c r="D13" s="88" t="e">
        <f aca="false">4400*J4*J6+1760*J5*J7*J8*J9</f>
        <v>#N/A</v>
      </c>
      <c r="E13" s="89" t="s">
        <v>96</v>
      </c>
      <c r="F13" s="89"/>
      <c r="G13" s="142" t="e">
        <f aca="false">G12*D13</f>
        <v>#N/A</v>
      </c>
      <c r="K13" s="154" t="n">
        <v>1000</v>
      </c>
      <c r="L13" s="154" t="n">
        <v>0.857</v>
      </c>
      <c r="M13" s="3" t="n">
        <f aca="false">(($C$9-K12)*(L13-L12)/(K13-K12))+L12</f>
        <v>0.761</v>
      </c>
    </row>
    <row r="14" customFormat="false" ht="15" hidden="false" customHeight="false" outlineLevel="0" collapsed="false">
      <c r="A14" s="143"/>
      <c r="B14" s="101"/>
      <c r="C14" s="101"/>
      <c r="D14" s="101"/>
      <c r="E14" s="101"/>
      <c r="F14" s="101"/>
      <c r="G14" s="102"/>
      <c r="K14" s="154" t="n">
        <v>1200</v>
      </c>
      <c r="L14" s="154" t="n">
        <v>0.885</v>
      </c>
      <c r="M14" s="3" t="n">
        <f aca="false">(($C$9-K13)*(L14-L13)/(K14-K13))+L13</f>
        <v>0.745</v>
      </c>
    </row>
    <row r="15" customFormat="false" ht="38.25" hidden="false" customHeight="true" outlineLevel="0" collapsed="false">
      <c r="A15" s="4" t="s">
        <v>97</v>
      </c>
      <c r="B15" s="4"/>
      <c r="C15" s="4"/>
      <c r="D15" s="4"/>
      <c r="E15" s="73"/>
      <c r="F15" s="73"/>
      <c r="G15" s="74"/>
      <c r="K15" s="154" t="s">
        <v>195</v>
      </c>
      <c r="L15" s="154" t="n">
        <v>0.917</v>
      </c>
    </row>
    <row r="16" customFormat="false" ht="15" hidden="false" customHeight="false" outlineLevel="0" collapsed="false">
      <c r="A16" s="103" t="s">
        <v>99</v>
      </c>
      <c r="B16" s="8" t="s">
        <v>100</v>
      </c>
      <c r="C16" s="7" t="s">
        <v>101</v>
      </c>
      <c r="D16" s="104" t="s">
        <v>102</v>
      </c>
      <c r="E16" s="73"/>
      <c r="F16" s="73"/>
      <c r="G16" s="74"/>
      <c r="K16" s="154" t="s">
        <v>196</v>
      </c>
      <c r="L16" s="154" t="n">
        <v>0.955</v>
      </c>
    </row>
    <row r="17" customFormat="false" ht="14.25" hidden="false" customHeight="false" outlineLevel="0" collapsed="false">
      <c r="A17" s="108" t="n">
        <v>1</v>
      </c>
      <c r="B17" s="109" t="s">
        <v>197</v>
      </c>
      <c r="C17" s="110" t="n">
        <v>0.08</v>
      </c>
      <c r="D17" s="111" t="n">
        <v>0.08</v>
      </c>
      <c r="E17" s="73"/>
      <c r="F17" s="73"/>
      <c r="G17" s="74"/>
      <c r="K17" s="154" t="s">
        <v>198</v>
      </c>
      <c r="L17" s="154" t="n">
        <v>1</v>
      </c>
    </row>
    <row r="18" customFormat="false" ht="42.75" hidden="false" customHeight="false" outlineLevel="0" collapsed="false">
      <c r="A18" s="108" t="n">
        <v>2</v>
      </c>
      <c r="B18" s="115" t="s">
        <v>199</v>
      </c>
      <c r="C18" s="110" t="n">
        <v>0.1</v>
      </c>
      <c r="D18" s="111" t="n">
        <v>0.1</v>
      </c>
      <c r="E18" s="73"/>
      <c r="F18" s="73"/>
      <c r="G18" s="74"/>
      <c r="K18" s="154" t="s">
        <v>200</v>
      </c>
      <c r="L18" s="154" t="n">
        <v>0.976</v>
      </c>
    </row>
    <row r="19" customFormat="false" ht="28.5" hidden="false" customHeight="false" outlineLevel="0" collapsed="false">
      <c r="A19" s="108" t="n">
        <v>3</v>
      </c>
      <c r="B19" s="115" t="s">
        <v>201</v>
      </c>
      <c r="C19" s="110" t="n">
        <v>0.07</v>
      </c>
      <c r="D19" s="111" t="n">
        <v>0.07</v>
      </c>
      <c r="E19" s="73"/>
      <c r="F19" s="73"/>
      <c r="G19" s="74"/>
      <c r="K19" s="154" t="s">
        <v>202</v>
      </c>
      <c r="L19" s="154" t="n">
        <v>0.955</v>
      </c>
    </row>
    <row r="20" customFormat="false" ht="14.25" hidden="false" customHeight="true" outlineLevel="0" collapsed="false">
      <c r="A20" s="108" t="n">
        <v>4</v>
      </c>
      <c r="B20" s="116" t="s">
        <v>203</v>
      </c>
      <c r="C20" s="110" t="n">
        <v>0.04</v>
      </c>
      <c r="D20" s="111" t="n">
        <v>0.04</v>
      </c>
      <c r="E20" s="73"/>
      <c r="F20" s="73"/>
      <c r="G20" s="74"/>
      <c r="K20" s="154" t="s">
        <v>204</v>
      </c>
      <c r="L20" s="154" t="n">
        <v>0.935</v>
      </c>
    </row>
    <row r="21" customFormat="false" ht="14.25" hidden="false" customHeight="false" outlineLevel="0" collapsed="false">
      <c r="A21" s="108" t="n">
        <v>5</v>
      </c>
      <c r="B21" s="115" t="s">
        <v>205</v>
      </c>
      <c r="C21" s="110" t="n">
        <v>0.03</v>
      </c>
      <c r="D21" s="111" t="n">
        <v>0.03</v>
      </c>
      <c r="E21" s="73"/>
      <c r="F21" s="73"/>
      <c r="G21" s="74"/>
      <c r="K21" s="154" t="s">
        <v>206</v>
      </c>
      <c r="L21" s="154" t="n">
        <v>0.917</v>
      </c>
    </row>
    <row r="22" customFormat="false" ht="14.25" hidden="false" customHeight="false" outlineLevel="0" collapsed="false">
      <c r="A22" s="108" t="n">
        <v>6</v>
      </c>
      <c r="B22" s="115" t="s">
        <v>207</v>
      </c>
      <c r="C22" s="110" t="n">
        <v>0.15</v>
      </c>
      <c r="D22" s="111" t="n">
        <v>0.15</v>
      </c>
      <c r="E22" s="73"/>
      <c r="F22" s="73"/>
      <c r="G22" s="74"/>
      <c r="K22" s="154" t="s">
        <v>208</v>
      </c>
      <c r="L22" s="154" t="n">
        <v>0.9</v>
      </c>
    </row>
    <row r="23" customFormat="false" ht="14.25" hidden="false" customHeight="false" outlineLevel="0" collapsed="false">
      <c r="A23" s="108" t="n">
        <v>7</v>
      </c>
      <c r="B23" s="115" t="s">
        <v>209</v>
      </c>
      <c r="C23" s="110" t="n">
        <v>0.06</v>
      </c>
      <c r="D23" s="111" t="n">
        <v>0.06</v>
      </c>
      <c r="E23" s="73"/>
      <c r="F23" s="73"/>
      <c r="G23" s="74"/>
    </row>
    <row r="24" customFormat="false" ht="14.25" hidden="false" customHeight="false" outlineLevel="0" collapsed="false">
      <c r="A24" s="108" t="n">
        <v>8</v>
      </c>
      <c r="B24" s="115" t="s">
        <v>210</v>
      </c>
      <c r="C24" s="110" t="n">
        <v>0.05</v>
      </c>
      <c r="D24" s="111" t="n">
        <v>0.05</v>
      </c>
      <c r="E24" s="73"/>
      <c r="F24" s="73"/>
      <c r="G24" s="74"/>
    </row>
    <row r="25" customFormat="false" ht="14.25" hidden="false" customHeight="false" outlineLevel="0" collapsed="false">
      <c r="A25" s="108" t="n">
        <v>9</v>
      </c>
      <c r="B25" s="115" t="s">
        <v>211</v>
      </c>
      <c r="C25" s="110" t="n">
        <v>0.12</v>
      </c>
      <c r="D25" s="111" t="n">
        <v>0.12</v>
      </c>
      <c r="E25" s="73"/>
      <c r="F25" s="73"/>
      <c r="G25" s="74"/>
    </row>
    <row r="26" customFormat="false" ht="14.25" hidden="false" customHeight="false" outlineLevel="0" collapsed="false">
      <c r="A26" s="108" t="n">
        <v>10</v>
      </c>
      <c r="B26" s="115" t="s">
        <v>212</v>
      </c>
      <c r="C26" s="110" t="n">
        <v>0.25</v>
      </c>
      <c r="D26" s="111" t="n">
        <v>0.25</v>
      </c>
      <c r="E26" s="73"/>
      <c r="F26" s="73"/>
      <c r="G26" s="74"/>
    </row>
    <row r="27" customFormat="false" ht="14.25" hidden="false" customHeight="false" outlineLevel="0" collapsed="false">
      <c r="A27" s="108" t="n">
        <v>11</v>
      </c>
      <c r="B27" s="109" t="s">
        <v>213</v>
      </c>
      <c r="C27" s="110" t="n">
        <v>0.05</v>
      </c>
      <c r="D27" s="111" t="n">
        <v>0.05</v>
      </c>
      <c r="E27" s="73"/>
      <c r="F27" s="73"/>
      <c r="G27" s="74"/>
    </row>
    <row r="28" customFormat="false" ht="15.75" hidden="false" customHeight="false" outlineLevel="0" collapsed="false">
      <c r="A28" s="120"/>
      <c r="B28" s="121" t="s">
        <v>133</v>
      </c>
      <c r="C28" s="118" t="n">
        <f aca="false">SUM(C17:C27)</f>
        <v>1</v>
      </c>
      <c r="D28" s="122" t="n">
        <f aca="false">SUM(D17:D27)</f>
        <v>1</v>
      </c>
      <c r="E28" s="73"/>
      <c r="F28" s="73"/>
      <c r="G28" s="74"/>
    </row>
    <row r="29" customFormat="false" ht="15" hidden="false" customHeight="false" outlineLevel="0" collapsed="false">
      <c r="A29" s="127"/>
      <c r="B29" s="73"/>
      <c r="C29" s="73"/>
      <c r="D29" s="73"/>
      <c r="E29" s="73"/>
      <c r="F29" s="73"/>
      <c r="G29" s="74"/>
    </row>
    <row r="30" customFormat="false" ht="18.75" hidden="false" customHeight="false" outlineLevel="0" collapsed="false">
      <c r="A30" s="4" t="s">
        <v>98</v>
      </c>
      <c r="B30" s="4"/>
      <c r="C30" s="4"/>
      <c r="D30" s="4"/>
      <c r="E30" s="73"/>
      <c r="F30" s="73"/>
      <c r="G30" s="74"/>
    </row>
    <row r="31" customFormat="false" ht="15" hidden="false" customHeight="false" outlineLevel="0" collapsed="false">
      <c r="A31" s="105" t="s">
        <v>103</v>
      </c>
      <c r="B31" s="105"/>
      <c r="C31" s="106" t="s">
        <v>104</v>
      </c>
      <c r="D31" s="107" t="s">
        <v>105</v>
      </c>
      <c r="E31" s="73"/>
      <c r="F31" s="73"/>
      <c r="G31" s="74"/>
    </row>
    <row r="32" customFormat="false" ht="14.25" hidden="false" customHeight="false" outlineLevel="0" collapsed="false">
      <c r="A32" s="112" t="s">
        <v>180</v>
      </c>
      <c r="B32" s="112"/>
      <c r="C32" s="113" t="n">
        <v>0.08</v>
      </c>
      <c r="D32" s="159" t="e">
        <f aca="false">C32*$G$13</f>
        <v>#N/A</v>
      </c>
      <c r="E32" s="73"/>
      <c r="F32" s="73"/>
      <c r="G32" s="74"/>
    </row>
    <row r="33" customFormat="false" ht="14.25" hidden="false" customHeight="false" outlineLevel="0" collapsed="false">
      <c r="A33" s="112" t="s">
        <v>214</v>
      </c>
      <c r="B33" s="112" t="s">
        <v>108</v>
      </c>
      <c r="C33" s="113" t="n">
        <v>0.08</v>
      </c>
      <c r="D33" s="159" t="e">
        <f aca="false">C33*$G$13</f>
        <v>#N/A</v>
      </c>
      <c r="E33" s="73"/>
      <c r="F33" s="73"/>
      <c r="G33" s="74"/>
    </row>
    <row r="34" customFormat="false" ht="14.25" hidden="false" customHeight="false" outlineLevel="0" collapsed="false">
      <c r="A34" s="112" t="s">
        <v>181</v>
      </c>
      <c r="B34" s="112" t="s">
        <v>110</v>
      </c>
      <c r="C34" s="113" t="n">
        <v>0.08</v>
      </c>
      <c r="D34" s="159" t="e">
        <f aca="false">C34*$G$13</f>
        <v>#N/A</v>
      </c>
      <c r="E34" s="73"/>
      <c r="F34" s="73"/>
      <c r="G34" s="74"/>
    </row>
    <row r="35" customFormat="false" ht="14.25" hidden="false" customHeight="false" outlineLevel="0" collapsed="false">
      <c r="A35" s="112" t="s">
        <v>182</v>
      </c>
      <c r="B35" s="112" t="s">
        <v>112</v>
      </c>
      <c r="C35" s="113" t="n">
        <v>0.04</v>
      </c>
      <c r="D35" s="159" t="e">
        <f aca="false">C35*$G$13</f>
        <v>#N/A</v>
      </c>
      <c r="E35" s="73"/>
      <c r="F35" s="73"/>
      <c r="G35" s="74"/>
    </row>
    <row r="36" customFormat="false" ht="14.25" hidden="false" customHeight="false" outlineLevel="0" collapsed="false">
      <c r="A36" s="112" t="s">
        <v>119</v>
      </c>
      <c r="B36" s="112" t="s">
        <v>116</v>
      </c>
      <c r="C36" s="113" t="n">
        <v>0.08</v>
      </c>
      <c r="D36" s="159" t="e">
        <f aca="false">C36*$G$13</f>
        <v>#N/A</v>
      </c>
      <c r="E36" s="73"/>
      <c r="F36" s="73"/>
      <c r="G36" s="74"/>
    </row>
    <row r="37" customFormat="false" ht="14.25" hidden="false" customHeight="false" outlineLevel="0" collapsed="false">
      <c r="A37" s="112" t="s">
        <v>215</v>
      </c>
      <c r="B37" s="112" t="s">
        <v>118</v>
      </c>
      <c r="C37" s="113" t="n">
        <v>0.04</v>
      </c>
      <c r="D37" s="159" t="e">
        <f aca="false">C37*$G$13</f>
        <v>#N/A</v>
      </c>
      <c r="E37" s="73"/>
      <c r="F37" s="73"/>
      <c r="G37" s="74"/>
    </row>
    <row r="38" customFormat="false" ht="14.25" hidden="false" customHeight="false" outlineLevel="0" collapsed="false">
      <c r="A38" s="112" t="s">
        <v>123</v>
      </c>
      <c r="B38" s="112" t="s">
        <v>120</v>
      </c>
      <c r="C38" s="113" t="n">
        <v>0.05</v>
      </c>
      <c r="D38" s="159" t="e">
        <f aca="false">C38*$G$13</f>
        <v>#N/A</v>
      </c>
      <c r="E38" s="73"/>
      <c r="F38" s="73"/>
      <c r="G38" s="74"/>
    </row>
    <row r="39" customFormat="false" ht="14.25" hidden="false" customHeight="false" outlineLevel="0" collapsed="false">
      <c r="A39" s="112" t="s">
        <v>107</v>
      </c>
      <c r="B39" s="112" t="s">
        <v>122</v>
      </c>
      <c r="C39" s="113" t="n">
        <v>0.05</v>
      </c>
      <c r="D39" s="159" t="e">
        <f aca="false">C39*$G$13</f>
        <v>#N/A</v>
      </c>
      <c r="E39" s="73"/>
      <c r="F39" s="73"/>
      <c r="G39" s="74"/>
    </row>
    <row r="40" customFormat="false" ht="14.25" hidden="false" customHeight="false" outlineLevel="0" collapsed="false">
      <c r="A40" s="112" t="s">
        <v>117</v>
      </c>
      <c r="B40" s="112" t="s">
        <v>124</v>
      </c>
      <c r="C40" s="113" t="n">
        <v>0.05</v>
      </c>
      <c r="D40" s="159" t="e">
        <f aca="false">C40*$G$13</f>
        <v>#N/A</v>
      </c>
      <c r="E40" s="73"/>
      <c r="F40" s="73"/>
      <c r="G40" s="74"/>
    </row>
    <row r="41" customFormat="false" ht="14.25" hidden="false" customHeight="false" outlineLevel="0" collapsed="false">
      <c r="A41" s="112" t="s">
        <v>113</v>
      </c>
      <c r="B41" s="112" t="s">
        <v>126</v>
      </c>
      <c r="C41" s="113" t="n">
        <v>0.05</v>
      </c>
      <c r="D41" s="159" t="e">
        <f aca="false">C41*$G$13</f>
        <v>#N/A</v>
      </c>
      <c r="E41" s="73"/>
      <c r="F41" s="73"/>
      <c r="G41" s="74"/>
    </row>
    <row r="42" customFormat="false" ht="14.25" hidden="false" customHeight="false" outlineLevel="0" collapsed="false">
      <c r="A42" s="112" t="s">
        <v>216</v>
      </c>
      <c r="B42" s="112" t="s">
        <v>128</v>
      </c>
      <c r="C42" s="113" t="n">
        <v>0.08</v>
      </c>
      <c r="D42" s="159" t="e">
        <f aca="false">C42*$G$13</f>
        <v>#N/A</v>
      </c>
      <c r="E42" s="73"/>
      <c r="F42" s="73"/>
      <c r="G42" s="74"/>
    </row>
    <row r="43" customFormat="false" ht="14.25" hidden="false" customHeight="false" outlineLevel="0" collapsed="false">
      <c r="A43" s="112" t="s">
        <v>217</v>
      </c>
      <c r="B43" s="112" t="s">
        <v>130</v>
      </c>
      <c r="C43" s="113" t="n">
        <v>0.04</v>
      </c>
      <c r="D43" s="159" t="e">
        <f aca="false">C43*$G$13</f>
        <v>#N/A</v>
      </c>
      <c r="E43" s="73"/>
      <c r="F43" s="73"/>
      <c r="G43" s="74"/>
    </row>
    <row r="44" customFormat="false" ht="15.75" hidden="false" customHeight="true" outlineLevel="0" collapsed="false">
      <c r="A44" s="112" t="s">
        <v>183</v>
      </c>
      <c r="B44" s="112"/>
      <c r="C44" s="113" t="n">
        <v>0.08</v>
      </c>
      <c r="D44" s="159" t="e">
        <f aca="false">C44*$G$13</f>
        <v>#N/A</v>
      </c>
      <c r="E44" s="73"/>
      <c r="F44" s="73"/>
      <c r="G44" s="74"/>
    </row>
    <row r="45" customFormat="false" ht="14.25" hidden="false" customHeight="false" outlineLevel="0" collapsed="false">
      <c r="A45" s="112" t="s">
        <v>218</v>
      </c>
      <c r="B45" s="112"/>
      <c r="C45" s="113" t="n">
        <v>0.1</v>
      </c>
      <c r="D45" s="159" t="e">
        <f aca="false">C45*$G$13</f>
        <v>#N/A</v>
      </c>
      <c r="E45" s="73"/>
      <c r="F45" s="73"/>
      <c r="G45" s="74"/>
    </row>
    <row r="46" customFormat="false" ht="14.25" hidden="false" customHeight="false" outlineLevel="0" collapsed="false">
      <c r="A46" s="112" t="s">
        <v>131</v>
      </c>
      <c r="B46" s="112"/>
      <c r="C46" s="113" t="n">
        <v>0.1</v>
      </c>
      <c r="D46" s="159" t="e">
        <f aca="false">C46*$G$13</f>
        <v>#N/A</v>
      </c>
      <c r="E46" s="73"/>
      <c r="F46" s="73"/>
      <c r="G46" s="74"/>
    </row>
    <row r="47" customFormat="false" ht="15.75" hidden="false" customHeight="true" outlineLevel="0" collapsed="false">
      <c r="A47" s="117" t="s">
        <v>133</v>
      </c>
      <c r="B47" s="117"/>
      <c r="C47" s="118" t="n">
        <f aca="false">SUM(C32:C46)</f>
        <v>1</v>
      </c>
      <c r="D47" s="160" t="e">
        <f aca="false">SUM(D32:D46)</f>
        <v>#N/A</v>
      </c>
      <c r="E47" s="94"/>
      <c r="F47" s="94"/>
      <c r="G47" s="96"/>
    </row>
  </sheetData>
  <mergeCells count="23">
    <mergeCell ref="A1:D1"/>
    <mergeCell ref="E12:F12"/>
    <mergeCell ref="B13:C13"/>
    <mergeCell ref="E13:F13"/>
    <mergeCell ref="A15:D15"/>
    <mergeCell ref="A30:D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12:47:55Z</dcterms:created>
  <dc:creator>Niv Meirson_P</dc:creator>
  <dc:description/>
  <dc:language>en-US</dc:language>
  <cp:lastModifiedBy>Niv Meirson_P</cp:lastModifiedBy>
  <dcterms:modified xsi:type="dcterms:W3CDTF">2017-11-20T12:47:56Z</dcterms:modified>
  <cp:revision>0</cp:revision>
  <dc:subject/>
  <dc:title/>
</cp:coreProperties>
</file>