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60" sheetId="1" state="visible" r:id="rId2"/>
  </sheets>
  <definedNames>
    <definedName function="false" hidden="false" localSheetId="0" name="_xlnm.Print_Area" vbProcedure="false">'23.060'!$A$1:$BJ$125</definedName>
    <definedName function="false" hidden="false" localSheetId="0" name="_xlnm.Print_Titles" vbProcedure="false">'23.060'!$165:$171</definedName>
    <definedName function="false" hidden="false" name="ספושניק" vbProcedure="false">'23.060'!$BF$113</definedName>
    <definedName function="false" hidden="false" localSheetId="0" name="Z_185EE8D7_C609_4CF4_B853_CF0D00460D6D_.wvu.Cols" vbProcedure="false">'23.060'!$CM:$DL</definedName>
    <definedName function="false" hidden="false" localSheetId="0" name="Z_185EE8D7_C609_4CF4_B853_CF0D00460D6D_.wvu.PrintArea" vbProcedure="false">'23.060'!$B$181:$CL$25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4" authorId="0">
      <text>
        <r>
          <rPr>
            <sz val="10"/>
            <rFont val="Arial"/>
            <family val="0"/>
            <charset val="177"/>
          </rPr>
          <t xml:space="preserve">יש לרשום את שם העובד אשר עבורו מבוקשת תמורה, בחשבון הנוכחי. 
</t>
        </r>
      </text>
      <mc:AlternateContent>
        <mc:Choice Requires="v2">
          <commentPr autoFill="true" autoScale="false" colHidden="false" locked="false" rowHidden="true" textHAlign="justify" textVAlign="top">
            <anchor moveWithCells="false" sizeWithCells="false">
              <xdr:from>
                <xdr:col>5</xdr:col>
                <xdr:colOff>9</xdr:colOff>
                <xdr:row>161</xdr:row>
                <xdr:rowOff>11</xdr:rowOff>
              </xdr:from>
              <xdr:to>
                <xdr:col>6</xdr:col>
                <xdr:colOff>-209</xdr:colOff>
                <xdr:row>275</xdr:row>
                <xdr:rowOff>16</xdr:rowOff>
              </xdr:to>
            </anchor>
          </commentPr>
        </mc:Choice>
        <mc:Fallback/>
      </mc:AlternateContent>
    </comment>
    <comment ref="D36" authorId="0">
      <text>
        <r>
          <rPr>
            <sz val="10"/>
            <rFont val="Arial"/>
            <family val="0"/>
            <charset val="177"/>
          </rPr>
          <t xml:space="preserve">Administrator:
</t>
        </r>
        <r>
          <rPr>
            <sz val="8"/>
            <color rgb="FF000000"/>
            <rFont val="Arial"/>
            <family val="0"/>
            <charset val="177"/>
          </rPr>
          <t xml:space="preserve">חתימת המשרד המעניק שרותים על טופס ההזמנה</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23</xdr:colOff>
                <xdr:row>34</xdr:row>
                <xdr:rowOff>1</xdr:rowOff>
              </xdr:from>
              <xdr:to>
                <xdr:col>11</xdr:col>
                <xdr:colOff>-167</xdr:colOff>
                <xdr:row>39</xdr:row>
                <xdr:rowOff>1</xdr:rowOff>
              </xdr:to>
            </anchor>
          </commentPr>
        </mc:Choice>
        <mc:Fallback/>
      </mc:AlternateContent>
    </comment>
    <comment ref="I224" authorId="0">
      <text>
        <r>
          <rPr>
            <sz val="10"/>
            <rFont val="Arial"/>
            <family val="0"/>
            <charset val="177"/>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8</xdr:col>
                <xdr:colOff>21</xdr:colOff>
                <xdr:row>161</xdr:row>
                <xdr:rowOff>11</xdr:rowOff>
              </xdr:from>
              <xdr:to>
                <xdr:col>9</xdr:col>
                <xdr:colOff>-198</xdr:colOff>
                <xdr:row>275</xdr:row>
                <xdr:rowOff>16</xdr:rowOff>
              </xdr:to>
            </anchor>
          </commentPr>
        </mc:Choice>
        <mc:Fallback/>
      </mc:AlternateContent>
    </comment>
    <comment ref="I225" authorId="0">
      <text>
        <r>
          <rPr>
            <sz val="10"/>
            <rFont val="Arial"/>
            <family val="0"/>
            <charset val="177"/>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8</xdr:col>
                <xdr:colOff>21</xdr:colOff>
                <xdr:row>161</xdr:row>
                <xdr:rowOff>19</xdr:rowOff>
              </xdr:from>
              <xdr:to>
                <xdr:col>9</xdr:col>
                <xdr:colOff>-198</xdr:colOff>
                <xdr:row>274</xdr:row>
                <xdr:rowOff>19</xdr:rowOff>
              </xdr:to>
            </anchor>
          </commentPr>
        </mc:Choice>
        <mc:Fallback/>
      </mc:AlternateContent>
    </comment>
    <comment ref="M223" authorId="0">
      <text>
        <r>
          <rPr>
            <sz val="10"/>
            <rFont val="Arial"/>
            <family val="0"/>
            <charset val="177"/>
          </rPr>
          <t xml:space="preserve">שדה חובה!
</t>
        </r>
        <r>
          <rPr>
            <b val="true"/>
            <u val="single"/>
            <sz val="11"/>
            <color rgb="FF000000"/>
            <rFont val="Arial"/>
            <family val="0"/>
            <charset val="177"/>
          </rPr>
          <t xml:space="preserve">עובד ללא משרד</t>
        </r>
        <r>
          <rPr>
            <b val="true"/>
            <sz val="11"/>
            <color rgb="FF000000"/>
            <rFont val="David"/>
            <family val="2"/>
            <charset val="177"/>
          </rPr>
          <t xml:space="preserve">:
</t>
        </r>
        <r>
          <rPr>
            <b val="true"/>
            <sz val="11"/>
            <color rgb="FF000000"/>
            <rFont val="Arial"/>
            <family val="0"/>
            <charset val="177"/>
          </rPr>
          <t xml:space="preserve">הינו מתכנן / יועץ / מפקח / מנהל פרויקט המשתמש לצרכי ביצוע עבודתו במשרד / מתקן </t>
        </r>
        <r>
          <rPr>
            <b val="true"/>
            <u val="single"/>
            <sz val="11"/>
            <color rgb="FF000000"/>
            <rFont val="Arial"/>
            <family val="0"/>
            <charset val="177"/>
          </rPr>
          <t xml:space="preserve">הניתנים לו ע"י משהב"ט </t>
        </r>
        <r>
          <rPr>
            <b val="true"/>
            <sz val="11"/>
            <color rgb="FF000000"/>
            <rFont val="Arial"/>
            <family val="0"/>
            <charset val="177"/>
          </rPr>
          <t xml:space="preserve">או צה"ל . בנוסף, הספק מקבל שירותי משרד</t>
        </r>
        <r>
          <rPr>
            <b val="true"/>
            <sz val="11"/>
            <color rgb="FF000000"/>
            <rFont val="David"/>
            <family val="2"/>
            <charset val="177"/>
          </rPr>
          <t xml:space="preserve">.
</t>
        </r>
        <r>
          <rPr>
            <b val="true"/>
            <sz val="11"/>
            <color rgb="FF000000"/>
            <rFont val="Arial"/>
            <family val="0"/>
            <charset val="177"/>
          </rPr>
          <t xml:space="preserve">שרותי משרד: הדפסה, צילום, שימוש בטלפון או 
פקסימיליה - כולם או מקצתם</t>
        </r>
        <r>
          <rPr>
            <b val="true"/>
            <sz val="11"/>
            <color rgb="FF000000"/>
            <rFont val="David"/>
            <family val="2"/>
            <charset val="177"/>
          </rPr>
          <t xml:space="preserve">).
</t>
        </r>
        <r>
          <rPr>
            <b val="true"/>
            <sz val="11"/>
            <color rgb="FF000000"/>
            <rFont val="Arial"/>
            <family val="0"/>
            <charset val="177"/>
          </rPr>
          <t xml:space="preserve">במקרה זה - רשום </t>
        </r>
        <r>
          <rPr>
            <b val="true"/>
            <sz val="14"/>
            <color rgb="FFFF0000"/>
            <rFont val="David"/>
            <family val="2"/>
            <charset val="177"/>
          </rPr>
          <t xml:space="preserve">0</t>
        </r>
        <r>
          <rPr>
            <b val="true"/>
            <sz val="11"/>
            <color rgb="FF000000"/>
            <rFont val="David"/>
            <family val="2"/>
            <charset val="177"/>
          </rPr>
          <t xml:space="preserve">.</t>
        </r>
      </text>
      <mc:AlternateContent>
        <mc:Choice Requires="v2">
          <commentPr autoFill="true" autoScale="false" colHidden="false" locked="false" rowHidden="true" textHAlign="justify" textVAlign="top">
            <anchor moveWithCells="false" sizeWithCells="false">
              <xdr:from>
                <xdr:col>12</xdr:col>
                <xdr:colOff>79</xdr:colOff>
                <xdr:row>161</xdr:row>
                <xdr:rowOff>11</xdr:rowOff>
              </xdr:from>
              <xdr:to>
                <xdr:col>13</xdr:col>
                <xdr:colOff>-561</xdr:colOff>
                <xdr:row>279</xdr:row>
                <xdr:rowOff>9</xdr:rowOff>
              </xdr:to>
            </anchor>
          </commentPr>
        </mc:Choice>
        <mc:Fallback/>
      </mc:AlternateContent>
    </comment>
    <comment ref="N95" authorId="0">
      <text>
        <r>
          <rPr>
            <sz val="10"/>
            <rFont val="Arial"/>
            <family val="0"/>
            <charset val="177"/>
          </rPr>
          <t xml:space="preserve">יש להזין את מדד בסיס החוזה כמופיע בצו התחלת תכנון
</t>
        </r>
      </text>
      <mc:AlternateContent>
        <mc:Choice Requires="v2">
          <commentPr autoFill="true" autoScale="false" colHidden="false" locked="false" rowHidden="false" textHAlign="justify" textVAlign="top">
            <anchor moveWithCells="false" sizeWithCells="false">
              <xdr:from>
                <xdr:col>2</xdr:col>
                <xdr:colOff>140</xdr:colOff>
                <xdr:row>68</xdr:row>
                <xdr:rowOff>3</xdr:rowOff>
              </xdr:from>
              <xdr:to>
                <xdr:col>3</xdr:col>
                <xdr:colOff>-237</xdr:colOff>
                <xdr:row>132</xdr:row>
                <xdr:rowOff>19</xdr:rowOff>
              </xdr:to>
            </anchor>
          </commentPr>
        </mc:Choice>
        <mc:Fallback/>
      </mc:AlternateContent>
    </comment>
    <comment ref="N97" authorId="0">
      <text>
        <r>
          <rPr>
            <sz val="10"/>
            <rFont val="Arial"/>
            <family val="0"/>
            <charset val="177"/>
          </rPr>
          <t xml:space="preserve">מדד בסיס חדש: 
</t>
        </r>
        <r>
          <rPr>
            <b val="true"/>
            <sz val="12"/>
            <color rgb="FF000000"/>
            <rFont val="David"/>
            <family val="2"/>
            <charset val="177"/>
          </rPr>
          <t xml:space="preserve">1.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יעלה לכדי 4% ומעלה, יהיה מדד הבסיס החודש בו אחוז ההתיקרות המצטברת הינו 4% ומעלה. 
2.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לא עלה לכדי 4% - לא זכאי להתיקרות. 
3.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לא עלה לכדי 4%,  יש להזין את ערך המדד שלאחר החודש ה -18</t>
        </r>
      </text>
      <mc:AlternateContent>
        <mc:Choice Requires="v2">
          <commentPr autoFill="true" autoScale="false" colHidden="false" locked="false" rowHidden="false" textHAlign="justify" textVAlign="top">
            <anchor moveWithCells="false" sizeWithCells="false">
              <xdr:from>
                <xdr:col>12</xdr:col>
                <xdr:colOff>111</xdr:colOff>
                <xdr:row>68</xdr:row>
                <xdr:rowOff>3</xdr:rowOff>
              </xdr:from>
              <xdr:to>
                <xdr:col>13</xdr:col>
                <xdr:colOff>-475</xdr:colOff>
                <xdr:row>132</xdr:row>
                <xdr:rowOff>19</xdr:rowOff>
              </xdr:to>
            </anchor>
          </commentPr>
        </mc:Choice>
        <mc:Fallback/>
      </mc:AlternateContent>
    </comment>
    <comment ref="N99" authorId="0">
      <text>
        <r>
          <rPr>
            <sz val="10"/>
            <rFont val="Arial"/>
            <family val="0"/>
            <charset val="177"/>
          </rPr>
          <t xml:space="preserve">יש להזין את המדד הידוע, של החודש בו הוגש החשבון לתשלום</t>
        </r>
      </text>
      <mc:AlternateContent>
        <mc:Choice Requires="v2">
          <commentPr autoFill="true" autoScale="false" colHidden="false" locked="false" rowHidden="false" textHAlign="justify" textVAlign="top">
            <anchor moveWithCells="false" sizeWithCells="false">
              <xdr:from>
                <xdr:col>11</xdr:col>
                <xdr:colOff>6</xdr:colOff>
                <xdr:row>68</xdr:row>
                <xdr:rowOff>4</xdr:rowOff>
              </xdr:from>
              <xdr:to>
                <xdr:col>12</xdr:col>
                <xdr:colOff>-186</xdr:colOff>
                <xdr:row>128</xdr:row>
                <xdr:rowOff>19</xdr:rowOff>
              </xdr:to>
            </anchor>
          </commentPr>
        </mc:Choice>
        <mc:Fallback/>
      </mc:AlternateContent>
    </comment>
    <comment ref="N223" authorId="0">
      <text>
        <r>
          <rPr>
            <sz val="10"/>
            <rFont val="Arial"/>
            <family val="0"/>
            <charset val="177"/>
          </rPr>
          <t xml:space="preserve">שדה חובה!
</t>
        </r>
        <r>
          <rPr>
            <b val="true"/>
            <u val="single"/>
            <sz val="12"/>
            <color rgb="FF000000"/>
            <rFont val="Arial"/>
            <family val="0"/>
            <charset val="177"/>
          </rPr>
          <t xml:space="preserve">עובד עם משרד</t>
        </r>
        <r>
          <rPr>
            <b val="true"/>
            <sz val="12"/>
            <color rgb="FF000000"/>
            <rFont val="Arial"/>
            <family val="0"/>
            <charset val="177"/>
          </rPr>
          <t xml:space="preserve"> </t>
        </r>
        <r>
          <rPr>
            <b val="true"/>
            <sz val="12"/>
            <color rgb="FF000000"/>
            <rFont val="David"/>
            <family val="2"/>
            <charset val="177"/>
          </rPr>
          <t xml:space="preserve">:
 </t>
        </r>
        <r>
          <rPr>
            <b val="true"/>
            <sz val="12"/>
            <color rgb="FF000000"/>
            <rFont val="Arial"/>
            <family val="0"/>
            <charset val="177"/>
          </rPr>
          <t xml:space="preserve">הינו מתכנן / יועץ / מפקח/ מנהל עבודה המשתמש לצרכי ביצוע עבודתו בשירותי משרדו ואלה </t>
        </r>
        <r>
          <rPr>
            <b val="true"/>
            <u val="single"/>
            <sz val="12"/>
            <color rgb="FF000000"/>
            <rFont val="Arial"/>
            <family val="0"/>
            <charset val="177"/>
          </rPr>
          <t xml:space="preserve">אינם</t>
        </r>
        <r>
          <rPr>
            <b val="true"/>
            <sz val="12"/>
            <color rgb="FF000000"/>
            <rFont val="Arial"/>
            <family val="0"/>
            <charset val="177"/>
          </rPr>
          <t xml:space="preserve"> ניתנים לו ע"י משהב"ט או צה"ל</t>
        </r>
        <r>
          <rPr>
            <b val="true"/>
            <sz val="12"/>
            <color rgb="FF000000"/>
            <rFont val="David"/>
            <family val="2"/>
            <charset val="177"/>
          </rPr>
          <t xml:space="preserve">.
</t>
        </r>
        <r>
          <rPr>
            <b val="true"/>
            <sz val="12"/>
            <color rgb="FF000000"/>
            <rFont val="Arial"/>
            <family val="0"/>
            <charset val="177"/>
          </rPr>
          <t xml:space="preserve">במקרה זה רשום: </t>
        </r>
        <r>
          <rPr>
            <b val="true"/>
            <sz val="14"/>
            <color rgb="FFFF0000"/>
            <rFont val="David"/>
            <family val="2"/>
            <charset val="177"/>
          </rPr>
          <t xml:space="preserve">1</t>
        </r>
      </text>
      <mc:AlternateContent>
        <mc:Choice Requires="v2">
          <commentPr autoFill="true" autoScale="false" colHidden="false" locked="false" rowHidden="true" textHAlign="justify" textVAlign="top">
            <anchor moveWithCells="false" sizeWithCells="false">
              <xdr:from>
                <xdr:col>12</xdr:col>
                <xdr:colOff>79</xdr:colOff>
                <xdr:row>161</xdr:row>
                <xdr:rowOff>11</xdr:rowOff>
              </xdr:from>
              <xdr:to>
                <xdr:col>13</xdr:col>
                <xdr:colOff>-534</xdr:colOff>
                <xdr:row>277</xdr:row>
                <xdr:rowOff>19</xdr:rowOff>
              </xdr:to>
            </anchor>
          </commentPr>
        </mc:Choice>
        <mc:Fallback/>
      </mc:AlternateContent>
    </comment>
    <comment ref="O224" authorId="0">
      <text>
        <r>
          <rPr>
            <sz val="10"/>
            <rFont val="Arial"/>
            <family val="0"/>
            <charset val="177"/>
          </rPr>
          <t xml:space="preserve">נא לציין סיווג העובד כפי שנקבע בהזמנה :
</t>
        </r>
        <r>
          <rPr>
            <sz val="12"/>
            <color rgb="FF000000"/>
            <rFont val="Arial"/>
            <family val="0"/>
            <charset val="177"/>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Arial"/>
            <family val="0"/>
            <charset val="177"/>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2</xdr:col>
                <xdr:colOff>249</xdr:colOff>
                <xdr:row>271</xdr:row>
                <xdr:rowOff>9</xdr:rowOff>
              </xdr:from>
              <xdr:to>
                <xdr:col>13</xdr:col>
                <xdr:colOff>-360</xdr:colOff>
                <xdr:row>282</xdr:row>
                <xdr:rowOff>9</xdr:rowOff>
              </xdr:to>
            </anchor>
          </commentPr>
        </mc:Choice>
        <mc:Fallback/>
      </mc:AlternateContent>
    </comment>
    <comment ref="O225" authorId="0">
      <text>
        <r>
          <rPr>
            <sz val="10"/>
            <rFont val="Arial"/>
            <family val="0"/>
            <charset val="177"/>
          </rPr>
          <t xml:space="preserve">נא לציין סיווג העובד כפי שנקבע בהזמנה :
</t>
        </r>
        <r>
          <rPr>
            <sz val="12"/>
            <color rgb="FF000000"/>
            <rFont val="Arial"/>
            <family val="0"/>
            <charset val="177"/>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Arial"/>
            <family val="0"/>
            <charset val="177"/>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2</xdr:col>
                <xdr:colOff>249</xdr:colOff>
                <xdr:row>271</xdr:row>
                <xdr:rowOff>9</xdr:rowOff>
              </xdr:from>
              <xdr:to>
                <xdr:col>13</xdr:col>
                <xdr:colOff>-360</xdr:colOff>
                <xdr:row>282</xdr:row>
                <xdr:rowOff>9</xdr:rowOff>
              </xdr:to>
            </anchor>
          </commentPr>
        </mc:Choice>
        <mc:Fallback/>
      </mc:AlternateContent>
    </comment>
    <comment ref="S52" authorId="0">
      <text>
        <r>
          <rPr>
            <sz val="10"/>
            <rFont val="Arial"/>
            <family val="0"/>
            <charset val="177"/>
          </rPr>
          <t xml:space="preserve">יש להזין את מספר החשבון הסידורי, על פי סדר הגשת החשבונות
</t>
        </r>
      </text>
      <mc:AlternateContent>
        <mc:Choice Requires="v2">
          <commentPr autoFill="true" autoScale="false" colHidden="false" locked="false" rowHidden="false" textHAlign="justify" textVAlign="top">
            <anchor moveWithCells="false" sizeWithCells="false">
              <xdr:from>
                <xdr:col>13</xdr:col>
                <xdr:colOff>11</xdr:colOff>
                <xdr:row>45</xdr:row>
                <xdr:rowOff>18</xdr:rowOff>
              </xdr:from>
              <xdr:to>
                <xdr:col>14</xdr:col>
                <xdr:colOff>-246</xdr:colOff>
                <xdr:row>49</xdr:row>
                <xdr:rowOff>14</xdr:rowOff>
              </xdr:to>
            </anchor>
          </commentPr>
        </mc:Choice>
        <mc:Fallback/>
      </mc:AlternateContent>
    </comment>
    <comment ref="S112"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false" textHAlign="justify" textVAlign="top">
            <anchor moveWithCells="false" sizeWithCells="false">
              <xdr:from>
                <xdr:col>30</xdr:col>
                <xdr:colOff>47</xdr:colOff>
                <xdr:row>110</xdr:row>
                <xdr:rowOff>17</xdr:rowOff>
              </xdr:from>
              <xdr:to>
                <xdr:col>31</xdr:col>
                <xdr:colOff>-191</xdr:colOff>
                <xdr:row>112</xdr:row>
                <xdr:rowOff>37</xdr:rowOff>
              </xdr:to>
            </anchor>
          </commentPr>
        </mc:Choice>
        <mc:Fallback/>
      </mc:AlternateContent>
    </comment>
    <comment ref="W68" authorId="0">
      <text>
        <r>
          <rPr>
            <sz val="10"/>
            <rFont val="Arial"/>
            <family val="0"/>
            <charset val="177"/>
          </rPr>
          <t xml:space="preserve">יש להזין את מספר הסכם השינויים האחרון שבתוקף.
</t>
        </r>
      </text>
      <mc:AlternateContent>
        <mc:Choice Requires="v2">
          <commentPr autoFill="true" autoScale="false" colHidden="true" locked="false" rowHidden="false" textHAlign="justify" textVAlign="top">
            <anchor moveWithCells="false" sizeWithCells="false">
              <xdr:from>
                <xdr:col>12</xdr:col>
                <xdr:colOff>101</xdr:colOff>
                <xdr:row>64</xdr:row>
                <xdr:rowOff>17</xdr:rowOff>
              </xdr:from>
              <xdr:to>
                <xdr:col>13</xdr:col>
                <xdr:colOff>-338</xdr:colOff>
                <xdr:row>71</xdr:row>
                <xdr:rowOff>2</xdr:rowOff>
              </xdr:to>
            </anchor>
          </commentPr>
        </mc:Choice>
        <mc:Fallback/>
      </mc:AlternateContent>
    </comment>
    <comment ref="W95"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68</xdr:row>
                <xdr:rowOff>3</xdr:rowOff>
              </xdr:from>
              <xdr:to>
                <xdr:col>14</xdr:col>
                <xdr:colOff>-288</xdr:colOff>
                <xdr:row>132</xdr:row>
                <xdr:rowOff>19</xdr:rowOff>
              </xdr:to>
            </anchor>
          </commentPr>
        </mc:Choice>
        <mc:Fallback/>
      </mc:AlternateContent>
    </comment>
    <comment ref="W97"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68</xdr:row>
                <xdr:rowOff>3</xdr:rowOff>
              </xdr:from>
              <xdr:to>
                <xdr:col>14</xdr:col>
                <xdr:colOff>-288</xdr:colOff>
                <xdr:row>132</xdr:row>
                <xdr:rowOff>19</xdr:rowOff>
              </xdr:to>
            </anchor>
          </commentPr>
        </mc:Choice>
        <mc:Fallback/>
      </mc:AlternateContent>
    </comment>
    <comment ref="W99"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68</xdr:row>
                <xdr:rowOff>4</xdr:rowOff>
              </xdr:from>
              <xdr:to>
                <xdr:col>14</xdr:col>
                <xdr:colOff>-288</xdr:colOff>
                <xdr:row>128</xdr:row>
                <xdr:rowOff>19</xdr:rowOff>
              </xdr:to>
            </anchor>
          </commentPr>
        </mc:Choice>
        <mc:Fallback/>
      </mc:AlternateContent>
    </comment>
    <comment ref="Y182" authorId="0">
      <text>
        <r>
          <rPr>
            <sz val="10"/>
            <rFont val="Arial"/>
            <family val="0"/>
            <charset val="177"/>
          </rPr>
          <t xml:space="preserve">יש להזין את מספר הסכם השינויים האחרון שבתוקף.
</t>
        </r>
      </text>
      <mc:AlternateContent>
        <mc:Choice Requires="v2">
          <commentPr autoFill="true" autoScale="false" colHidden="false" locked="false" rowHidden="true" textHAlign="justify" textVAlign="top">
            <anchor moveWithCells="false" sizeWithCells="false">
              <xdr:from>
                <xdr:col>12</xdr:col>
                <xdr:colOff>101</xdr:colOff>
                <xdr:row>124</xdr:row>
                <xdr:rowOff>365</xdr:rowOff>
              </xdr:from>
              <xdr:to>
                <xdr:col>13</xdr:col>
                <xdr:colOff>-333</xdr:colOff>
                <xdr:row>415</xdr:row>
                <xdr:rowOff>3</xdr:rowOff>
              </xdr:to>
            </anchor>
          </commentPr>
        </mc:Choice>
        <mc:Fallback/>
      </mc:AlternateContent>
    </comment>
    <comment ref="Y216" authorId="0">
      <text>
        <r>
          <rPr>
            <sz val="10"/>
            <rFont val="Arial"/>
            <family val="0"/>
            <charset val="177"/>
          </rPr>
          <t xml:space="preserve">יש להזין את מספר הסכם השינויים האחרון שבתוקף.</t>
        </r>
      </text>
      <mc:AlternateContent>
        <mc:Choice Requires="v2">
          <commentPr autoFill="true" autoScale="false" colHidden="false" locked="false" rowHidden="true" textHAlign="justify" textVAlign="top">
            <anchor moveWithCells="false" sizeWithCells="false">
              <xdr:from>
                <xdr:col>12</xdr:col>
                <xdr:colOff>94</xdr:colOff>
                <xdr:row>159</xdr:row>
                <xdr:rowOff>3</xdr:rowOff>
              </xdr:from>
              <xdr:to>
                <xdr:col>13</xdr:col>
                <xdr:colOff>-343</xdr:colOff>
                <xdr:row>260</xdr:row>
                <xdr:rowOff>8</xdr:rowOff>
              </xdr:to>
            </anchor>
          </commentPr>
        </mc:Choice>
        <mc:Fallback/>
      </mc:AlternateContent>
    </comment>
    <comment ref="Z224" authorId="0">
      <text>
        <r>
          <rPr>
            <sz val="10"/>
            <rFont val="Arial"/>
            <family val="0"/>
            <charset val="177"/>
          </rPr>
          <t xml:space="preserve">מחיר ש"ע לתקופת הביצוע: 
</t>
        </r>
        <r>
          <rPr>
            <b val="true"/>
            <sz val="10"/>
            <color rgb="FF000000"/>
            <rFont val="Arial"/>
            <family val="0"/>
            <charset val="177"/>
          </rPr>
          <t xml:space="preserve">באחריות הספק לעדכן את תעריף לש"ע</t>
        </r>
        <r>
          <rPr>
            <b val="true"/>
            <sz val="10"/>
            <color rgb="FF000000"/>
            <rFont val="Tahoma"/>
            <family val="2"/>
            <charset val="1"/>
          </rPr>
          <t xml:space="preserve">.
</t>
        </r>
        <r>
          <rPr>
            <sz val="10"/>
            <color rgb="FF000000"/>
            <rFont val="Tahoma"/>
            <family val="2"/>
            <charset val="1"/>
          </rPr>
          <t xml:space="preserve">
</t>
        </r>
      </text>
      <mc:AlternateContent>
        <mc:Choice Requires="v2">
          <commentPr autoFill="true" autoScale="false" colHidden="true" locked="false" rowHidden="true" textHAlign="justify" textVAlign="top">
            <anchor moveWithCells="false" sizeWithCells="false">
              <xdr:from>
                <xdr:col>12</xdr:col>
                <xdr:colOff>149</xdr:colOff>
                <xdr:row>161</xdr:row>
                <xdr:rowOff>11</xdr:rowOff>
              </xdr:from>
              <xdr:to>
                <xdr:col>14</xdr:col>
                <xdr:colOff>-306</xdr:colOff>
                <xdr:row>276</xdr:row>
                <xdr:rowOff>1</xdr:rowOff>
              </xdr:to>
            </anchor>
          </commentPr>
        </mc:Choice>
        <mc:Fallback/>
      </mc:AlternateContent>
    </comment>
    <comment ref="Z225" authorId="0">
      <text>
        <r>
          <rPr>
            <sz val="10"/>
            <rFont val="Arial"/>
            <family val="0"/>
            <charset val="177"/>
          </rPr>
          <t xml:space="preserve">מחיר ש"ע לתקופת הביצוע: 
</t>
        </r>
        <r>
          <rPr>
            <b val="true"/>
            <sz val="10"/>
            <color rgb="FF000000"/>
            <rFont val="Arial"/>
            <family val="0"/>
            <charset val="177"/>
          </rPr>
          <t xml:space="preserve">באחריות הספק לעדכן את תעריף לש"ע</t>
        </r>
        <r>
          <rPr>
            <b val="true"/>
            <sz val="10"/>
            <color rgb="FF000000"/>
            <rFont val="Tahoma"/>
            <family val="2"/>
            <charset val="1"/>
          </rPr>
          <t xml:space="preserve">.
</t>
        </r>
        <r>
          <rPr>
            <sz val="10"/>
            <color rgb="FF000000"/>
            <rFont val="Tahoma"/>
            <family val="2"/>
            <charset val="1"/>
          </rPr>
          <t xml:space="preserve">
</t>
        </r>
      </text>
      <mc:AlternateContent>
        <mc:Choice Requires="v2">
          <commentPr autoFill="true" autoScale="false" colHidden="true" locked="false" rowHidden="true" textHAlign="justify" textVAlign="top">
            <anchor moveWithCells="false" sizeWithCells="false">
              <xdr:from>
                <xdr:col>12</xdr:col>
                <xdr:colOff>149</xdr:colOff>
                <xdr:row>161</xdr:row>
                <xdr:rowOff>19</xdr:rowOff>
              </xdr:from>
              <xdr:to>
                <xdr:col>14</xdr:col>
                <xdr:colOff>-306</xdr:colOff>
                <xdr:row>274</xdr:row>
                <xdr:rowOff>19</xdr:rowOff>
              </xdr:to>
            </anchor>
          </commentPr>
        </mc:Choice>
        <mc:Fallback/>
      </mc:AlternateContent>
    </comment>
    <comment ref="AD224" authorId="0">
      <text>
        <r>
          <rPr>
            <sz val="10"/>
            <rFont val="Arial"/>
            <family val="0"/>
            <charset val="177"/>
          </rPr>
          <t xml:space="preserve">תעריף ש"ע מעל 180 ש"ע לחודש -  יהיה 85% מערך ש"ע רגילה
</t>
        </r>
        <r>
          <rPr>
            <sz val="10"/>
            <color rgb="FF000000"/>
            <rFont val="Tahoma"/>
            <family val="2"/>
            <charset val="1"/>
          </rPr>
          <t xml:space="preserve">
</t>
        </r>
      </text>
      <mc:AlternateContent>
        <mc:Choice Requires="v2">
          <commentPr autoFill="true" autoScale="false" colHidden="false" locked="false" rowHidden="true" textHAlign="justify" textVAlign="top">
            <anchor moveWithCells="false" sizeWithCells="false">
              <xdr:from>
                <xdr:col>12</xdr:col>
                <xdr:colOff>179</xdr:colOff>
                <xdr:row>161</xdr:row>
                <xdr:rowOff>11</xdr:rowOff>
              </xdr:from>
              <xdr:to>
                <xdr:col>14</xdr:col>
                <xdr:colOff>-258</xdr:colOff>
                <xdr:row>275</xdr:row>
                <xdr:rowOff>16</xdr:rowOff>
              </xdr:to>
            </anchor>
          </commentPr>
        </mc:Choice>
        <mc:Fallback/>
      </mc:AlternateContent>
    </comment>
    <comment ref="AG224" authorId="0">
      <text>
        <r>
          <rPr>
            <sz val="10"/>
            <rFont val="Arial"/>
            <family val="0"/>
            <charset val="177"/>
          </rPr>
          <t xml:space="preserve">יש להכניס את כמות שעות העבודה שהועסק העובד  </t>
        </r>
        <r>
          <rPr>
            <b val="true"/>
            <u val="single"/>
            <sz val="12"/>
            <color rgb="FFFF0000"/>
            <rFont val="Arial"/>
            <family val="0"/>
            <charset val="177"/>
          </rPr>
          <t xml:space="preserve">בחודש זה</t>
        </r>
        <r>
          <rPr>
            <b val="true"/>
            <sz val="12"/>
            <color rgb="FF000000"/>
            <rFont val="Arial"/>
            <family val="0"/>
            <charset val="177"/>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8</xdr:col>
                <xdr:colOff>0</xdr:colOff>
                <xdr:row>161</xdr:row>
                <xdr:rowOff>11</xdr:rowOff>
              </xdr:from>
              <xdr:to>
                <xdr:col>19</xdr:col>
                <xdr:colOff>-240</xdr:colOff>
                <xdr:row>275</xdr:row>
                <xdr:rowOff>16</xdr:rowOff>
              </xdr:to>
            </anchor>
          </commentPr>
        </mc:Choice>
        <mc:Fallback/>
      </mc:AlternateContent>
    </comment>
    <comment ref="AG225" authorId="0">
      <text>
        <r>
          <rPr>
            <sz val="10"/>
            <rFont val="Arial"/>
            <family val="0"/>
            <charset val="177"/>
          </rPr>
          <t xml:space="preserve">יש להכניס את כמות שעות העבודה שהועסק העובד  </t>
        </r>
        <r>
          <rPr>
            <b val="true"/>
            <u val="single"/>
            <sz val="12"/>
            <color rgb="FFFF0000"/>
            <rFont val="Arial"/>
            <family val="0"/>
            <charset val="177"/>
          </rPr>
          <t xml:space="preserve">בחודש זה</t>
        </r>
        <r>
          <rPr>
            <b val="true"/>
            <sz val="12"/>
            <color rgb="FF000000"/>
            <rFont val="Arial"/>
            <family val="0"/>
            <charset val="177"/>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8</xdr:col>
                <xdr:colOff>0</xdr:colOff>
                <xdr:row>161</xdr:row>
                <xdr:rowOff>19</xdr:rowOff>
              </xdr:from>
              <xdr:to>
                <xdr:col>19</xdr:col>
                <xdr:colOff>-240</xdr:colOff>
                <xdr:row>274</xdr:row>
                <xdr:rowOff>19</xdr:rowOff>
              </xdr:to>
            </anchor>
          </commentPr>
        </mc:Choice>
        <mc:Fallback/>
      </mc:AlternateContent>
    </comment>
    <comment ref="AH112"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false" textHAlign="justify" textVAlign="top">
            <anchor moveWithCells="false" sizeWithCells="false">
              <xdr:from>
                <xdr:col>43</xdr:col>
                <xdr:colOff>16</xdr:colOff>
                <xdr:row>110</xdr:row>
                <xdr:rowOff>19</xdr:rowOff>
              </xdr:from>
              <xdr:to>
                <xdr:col>44</xdr:col>
                <xdr:colOff>-128</xdr:colOff>
                <xdr:row>114</xdr:row>
                <xdr:rowOff>3</xdr:rowOff>
              </xdr:to>
            </anchor>
          </commentPr>
        </mc:Choice>
        <mc:Fallback/>
      </mc:AlternateContent>
    </comment>
    <comment ref="AH113"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false" textHAlign="justify" textVAlign="top">
            <anchor moveWithCells="false" sizeWithCells="false">
              <xdr:from>
                <xdr:col>43</xdr:col>
                <xdr:colOff>16</xdr:colOff>
                <xdr:row>111</xdr:row>
                <xdr:rowOff>19</xdr:rowOff>
              </xdr:from>
              <xdr:to>
                <xdr:col>44</xdr:col>
                <xdr:colOff>-128</xdr:colOff>
                <xdr:row>114</xdr:row>
                <xdr:rowOff>29</xdr:rowOff>
              </xdr:to>
            </anchor>
          </commentPr>
        </mc:Choice>
        <mc:Fallback/>
      </mc:AlternateContent>
    </comment>
    <comment ref="AK224" authorId="0">
      <text>
        <r>
          <rPr>
            <sz val="10"/>
            <rFont val="Arial"/>
            <family val="0"/>
            <charset val="177"/>
          </rPr>
          <t xml:space="preserve">יש להכניס את כמות שעות העבודה של חודש זה שבהן הועסק </t>
        </r>
        <r>
          <rPr>
            <b val="true"/>
            <sz val="12"/>
            <color rgb="FFFF0000"/>
            <rFont val="Arial"/>
            <family val="0"/>
            <charset val="177"/>
          </rPr>
          <t xml:space="preserve">רק</t>
        </r>
        <r>
          <rPr>
            <b val="true"/>
            <sz val="12"/>
            <color rgb="FF000000"/>
            <rFont val="Arial"/>
            <family val="0"/>
            <charset val="177"/>
          </rPr>
          <t xml:space="preserve"> </t>
        </r>
        <r>
          <rPr>
            <b val="true"/>
            <sz val="12"/>
            <color rgb="FFFF0000"/>
            <rFont val="Arial"/>
            <family val="0"/>
            <charset val="177"/>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25</xdr:col>
                <xdr:colOff>23</xdr:colOff>
                <xdr:row>161</xdr:row>
                <xdr:rowOff>11</xdr:rowOff>
              </xdr:from>
              <xdr:to>
                <xdr:col>26</xdr:col>
                <xdr:colOff>-249</xdr:colOff>
                <xdr:row>275</xdr:row>
                <xdr:rowOff>16</xdr:rowOff>
              </xdr:to>
            </anchor>
          </commentPr>
        </mc:Choice>
        <mc:Fallback/>
      </mc:AlternateContent>
    </comment>
    <comment ref="AK225" authorId="0">
      <text>
        <r>
          <rPr>
            <sz val="10"/>
            <rFont val="Arial"/>
            <family val="0"/>
            <charset val="177"/>
          </rPr>
          <t xml:space="preserve">יש להכניס את כמות שעות העבודה של חודש זה שבהן הועסק </t>
        </r>
        <r>
          <rPr>
            <b val="true"/>
            <sz val="12"/>
            <color rgb="FFFF0000"/>
            <rFont val="Arial"/>
            <family val="0"/>
            <charset val="177"/>
          </rPr>
          <t xml:space="preserve">רק</t>
        </r>
        <r>
          <rPr>
            <b val="true"/>
            <sz val="12"/>
            <color rgb="FF000000"/>
            <rFont val="Arial"/>
            <family val="0"/>
            <charset val="177"/>
          </rPr>
          <t xml:space="preserve"> </t>
        </r>
        <r>
          <rPr>
            <b val="true"/>
            <sz val="12"/>
            <color rgb="FFFF0000"/>
            <rFont val="Arial"/>
            <family val="0"/>
            <charset val="177"/>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25</xdr:col>
                <xdr:colOff>23</xdr:colOff>
                <xdr:row>161</xdr:row>
                <xdr:rowOff>19</xdr:rowOff>
              </xdr:from>
              <xdr:to>
                <xdr:col>26</xdr:col>
                <xdr:colOff>-249</xdr:colOff>
                <xdr:row>274</xdr:row>
                <xdr:rowOff>19</xdr:rowOff>
              </xdr:to>
            </anchor>
          </commentPr>
        </mc:Choice>
        <mc:Fallback/>
      </mc:AlternateContent>
    </comment>
    <comment ref="AL241" authorId="0">
      <text>
        <r>
          <rPr>
            <sz val="10"/>
            <rFont val="Arial"/>
            <family val="0"/>
            <charset val="177"/>
          </rPr>
          <t xml:space="preserve">יש להזין את הסכום המצטבר של החשבון הקודם - </t>
        </r>
        <r>
          <rPr>
            <b val="true"/>
            <u val="single"/>
            <sz val="10"/>
            <color rgb="FFFF0000"/>
            <rFont val="Arial"/>
            <family val="0"/>
            <charset val="177"/>
          </rPr>
          <t xml:space="preserve">בגין תשלומי אחוזים
</t>
        </r>
      </text>
      <mc:AlternateContent>
        <mc:Choice Requires="v2">
          <commentPr autoFill="true" autoScale="false" colHidden="false" locked="false" rowHidden="true" textHAlign="justify" textVAlign="top">
            <anchor moveWithCells="false" sizeWithCells="false">
              <xdr:from>
                <xdr:col>25</xdr:col>
                <xdr:colOff>11</xdr:colOff>
                <xdr:row>295</xdr:row>
                <xdr:rowOff>16</xdr:rowOff>
              </xdr:from>
              <xdr:to>
                <xdr:col>26</xdr:col>
                <xdr:colOff>-207</xdr:colOff>
                <xdr:row>305</xdr:row>
                <xdr:rowOff>1</xdr:rowOff>
              </xdr:to>
            </anchor>
          </commentPr>
        </mc:Choice>
        <mc:Fallback/>
      </mc:AlternateContent>
    </comment>
    <comment ref="AL242" authorId="0">
      <text>
        <r>
          <rPr>
            <sz val="10"/>
            <rFont val="Arial"/>
            <family val="0"/>
            <charset val="177"/>
          </rPr>
          <t xml:space="preserve">יש להזין </t>
        </r>
        <r>
          <rPr>
            <b val="true"/>
            <u val="single"/>
            <sz val="10"/>
            <color rgb="FFFF0000"/>
            <rFont val="Arial"/>
            <family val="0"/>
            <charset val="177"/>
          </rPr>
          <t xml:space="preserve">תשלומים אחרים מצטברים</t>
        </r>
        <r>
          <rPr>
            <b val="true"/>
            <sz val="10"/>
            <color rgb="FF000000"/>
            <rFont val="Arial"/>
            <family val="0"/>
            <charset val="177"/>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25</xdr:col>
                <xdr:colOff>3</xdr:colOff>
                <xdr:row>295</xdr:row>
                <xdr:rowOff>16</xdr:rowOff>
              </xdr:from>
              <xdr:to>
                <xdr:col>26</xdr:col>
                <xdr:colOff>-212</xdr:colOff>
                <xdr:row>305</xdr:row>
                <xdr:rowOff>1</xdr:rowOff>
              </xdr:to>
            </anchor>
          </commentPr>
        </mc:Choice>
        <mc:Fallback/>
      </mc:AlternateContent>
    </comment>
    <comment ref="AL243" authorId="0">
      <text>
        <r>
          <rPr>
            <sz val="10"/>
            <rFont val="Arial"/>
            <family val="0"/>
            <charset val="177"/>
          </rPr>
          <t xml:space="preserve">יש להזין </t>
        </r>
        <r>
          <rPr>
            <b val="true"/>
            <u val="single"/>
            <sz val="10"/>
            <color rgb="FFFF0000"/>
            <rFont val="Arial"/>
            <family val="0"/>
            <charset val="177"/>
          </rPr>
          <t xml:space="preserve">תשלומים אחרים מצטברים</t>
        </r>
        <r>
          <rPr>
            <b val="true"/>
            <sz val="10"/>
            <color rgb="FF000000"/>
            <rFont val="Arial"/>
            <family val="0"/>
            <charset val="177"/>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25</xdr:col>
                <xdr:colOff>46</xdr:colOff>
                <xdr:row>295</xdr:row>
                <xdr:rowOff>16</xdr:rowOff>
              </xdr:from>
              <xdr:to>
                <xdr:col>26</xdr:col>
                <xdr:colOff>-153</xdr:colOff>
                <xdr:row>305</xdr:row>
                <xdr:rowOff>1</xdr:rowOff>
              </xdr:to>
            </anchor>
          </commentPr>
        </mc:Choice>
        <mc:Fallback/>
      </mc:AlternateContent>
    </comment>
    <comment ref="AL245"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true" textHAlign="justify" textVAlign="top">
            <anchor moveWithCells="false" sizeWithCells="false">
              <xdr:from>
                <xdr:col>25</xdr:col>
                <xdr:colOff>36</xdr:colOff>
                <xdr:row>295</xdr:row>
                <xdr:rowOff>16</xdr:rowOff>
              </xdr:from>
              <xdr:to>
                <xdr:col>26</xdr:col>
                <xdr:colOff>-204</xdr:colOff>
                <xdr:row>304</xdr:row>
                <xdr:rowOff>17</xdr:rowOff>
              </xdr:to>
            </anchor>
          </commentPr>
        </mc:Choice>
        <mc:Fallback/>
      </mc:AlternateContent>
    </comment>
    <comment ref="CB219" authorId="0">
      <text>
        <r>
          <rPr>
            <sz val="10"/>
            <rFont val="Arial"/>
            <family val="0"/>
            <charset val="177"/>
          </rPr>
          <t xml:space="preserve">תשומת לב: כמות יתרת שעות לניצול מחושבת לפי התעריף הגבוה, ולא לפי תעריף של מעל 180 ש"ע. (לפי עמודה ז ולא לפי עמודה ח)
</t>
        </r>
      </text>
      <mc:AlternateContent>
        <mc:Choice Requires="v2">
          <commentPr autoFill="true" autoScale="false" colHidden="false" locked="false" rowHidden="true" textHAlign="justify" textVAlign="top">
            <anchor moveWithCells="false" sizeWithCells="false">
              <xdr:from>
                <xdr:col>51</xdr:col>
                <xdr:colOff>50</xdr:colOff>
                <xdr:row>259</xdr:row>
                <xdr:rowOff>0</xdr:rowOff>
              </xdr:from>
              <xdr:to>
                <xdr:col>52</xdr:col>
                <xdr:colOff>-301</xdr:colOff>
                <xdr:row>276</xdr:row>
                <xdr:rowOff>20</xdr:rowOff>
              </xdr:to>
            </anchor>
          </commentPr>
        </mc:Choice>
        <mc:Fallback/>
      </mc:AlternateContent>
    </comment>
  </commentList>
</comments>
</file>

<file path=xl/sharedStrings.xml><?xml version="1.0" encoding="utf-8"?>
<sst xmlns="http://schemas.openxmlformats.org/spreadsheetml/2006/main" count="692" uniqueCount="469">
  <si>
    <r>
      <rPr>
        <sz val="13"/>
        <rFont val="Arial"/>
        <family val="0"/>
        <charset val="177"/>
      </rPr>
      <t xml:space="preserve">טופס </t>
    </r>
    <r>
      <rPr>
        <sz val="13"/>
        <rFont val="Guttman Mantova-Decor"/>
        <family val="0"/>
        <charset val="177"/>
      </rPr>
      <t xml:space="preserve">23.060.3 - </t>
    </r>
    <r>
      <rPr>
        <sz val="13"/>
        <rFont val="Arial"/>
        <family val="0"/>
        <charset val="177"/>
      </rPr>
      <t xml:space="preserve">חשבון למיפוי באמצעות סורק ליידר אווירי וקרקעי</t>
    </r>
  </si>
  <si>
    <t xml:space="preserve">טופס מעודכן ל-03.2018</t>
  </si>
  <si>
    <t xml:space="preserve">לצורך הגשת חשבון - יש למלא הפרטים הבאים: </t>
  </si>
  <si>
    <r>
      <rPr>
        <sz val="13"/>
        <rFont val="Arial"/>
        <family val="0"/>
        <charset val="177"/>
      </rPr>
      <t xml:space="preserve">א</t>
    </r>
    <r>
      <rPr>
        <sz val="13"/>
        <rFont val="David"/>
        <family val="2"/>
        <charset val="177"/>
      </rPr>
      <t xml:space="preserve">. </t>
    </r>
    <r>
      <rPr>
        <sz val="13"/>
        <rFont val="Arial"/>
        <family val="0"/>
        <charset val="177"/>
      </rPr>
      <t xml:space="preserve">פרטי המשרד</t>
    </r>
  </si>
  <si>
    <t xml:space="preserve">פרטי המשרד</t>
  </si>
  <si>
    <r>
      <rPr>
        <sz val="13"/>
        <rFont val="Arial"/>
        <family val="0"/>
        <charset val="177"/>
      </rPr>
      <t xml:space="preserve">למילוי ע</t>
    </r>
    <r>
      <rPr>
        <sz val="13"/>
        <rFont val="David"/>
        <family val="2"/>
        <charset val="177"/>
      </rPr>
      <t xml:space="preserve">"</t>
    </r>
    <r>
      <rPr>
        <sz val="13"/>
        <rFont val="Arial"/>
        <family val="0"/>
        <charset val="177"/>
      </rPr>
      <t xml:space="preserve">י הספק </t>
    </r>
  </si>
  <si>
    <t xml:space="preserve">1.</t>
  </si>
  <si>
    <r>
      <rPr>
        <sz val="13"/>
        <rFont val="Arial"/>
        <family val="0"/>
        <charset val="177"/>
      </rPr>
      <t xml:space="preserve">שם המשרד</t>
    </r>
    <r>
      <rPr>
        <sz val="13"/>
        <rFont val="David"/>
        <family val="2"/>
        <charset val="177"/>
      </rPr>
      <t xml:space="preserve">:</t>
    </r>
  </si>
  <si>
    <t xml:space="preserve">שדה חובה</t>
  </si>
  <si>
    <t xml:space="preserve">2.</t>
  </si>
  <si>
    <r>
      <rPr>
        <sz val="13"/>
        <rFont val="Arial"/>
        <family val="0"/>
        <charset val="177"/>
      </rPr>
      <t xml:space="preserve">מספר ספק</t>
    </r>
    <r>
      <rPr>
        <sz val="13"/>
        <rFont val="David"/>
        <family val="2"/>
        <charset val="177"/>
      </rPr>
      <t xml:space="preserve">:</t>
    </r>
  </si>
  <si>
    <t xml:space="preserve">3.</t>
  </si>
  <si>
    <r>
      <rPr>
        <sz val="13"/>
        <rFont val="Arial"/>
        <family val="0"/>
        <charset val="177"/>
      </rPr>
      <t xml:space="preserve">מספר עוסק מורשה</t>
    </r>
    <r>
      <rPr>
        <sz val="13"/>
        <rFont val="David"/>
        <family val="2"/>
        <charset val="177"/>
      </rPr>
      <t xml:space="preserve">: </t>
    </r>
  </si>
  <si>
    <t xml:space="preserve">4.</t>
  </si>
  <si>
    <r>
      <rPr>
        <sz val="13"/>
        <rFont val="Arial"/>
        <family val="0"/>
        <charset val="177"/>
      </rPr>
      <t xml:space="preserve">מספר פקסימיליה</t>
    </r>
    <r>
      <rPr>
        <sz val="13"/>
        <rFont val="David"/>
        <family val="2"/>
        <charset val="177"/>
      </rPr>
      <t xml:space="preserve">:</t>
    </r>
  </si>
  <si>
    <t xml:space="preserve">5.</t>
  </si>
  <si>
    <r>
      <rPr>
        <sz val="13"/>
        <rFont val="Arial"/>
        <family val="0"/>
        <charset val="177"/>
      </rPr>
      <t xml:space="preserve">איש קשר מטעם המשרד</t>
    </r>
    <r>
      <rPr>
        <sz val="13"/>
        <rFont val="David"/>
        <family val="2"/>
        <charset val="177"/>
      </rPr>
      <t xml:space="preserve">:</t>
    </r>
  </si>
  <si>
    <t xml:space="preserve">6.</t>
  </si>
  <si>
    <r>
      <rPr>
        <sz val="13"/>
        <rFont val="Arial"/>
        <family val="0"/>
        <charset val="177"/>
      </rPr>
      <t xml:space="preserve">סלולרי של איש הקשר</t>
    </r>
    <r>
      <rPr>
        <sz val="13"/>
        <rFont val="David"/>
        <family val="2"/>
        <charset val="177"/>
      </rPr>
      <t xml:space="preserve">:</t>
    </r>
  </si>
  <si>
    <t xml:space="preserve">7.</t>
  </si>
  <si>
    <r>
      <rPr>
        <sz val="13"/>
        <rFont val="Arial"/>
        <family val="0"/>
        <charset val="177"/>
      </rPr>
      <t xml:space="preserve">דוא</t>
    </r>
    <r>
      <rPr>
        <sz val="13"/>
        <rFont val="David"/>
        <family val="2"/>
        <charset val="177"/>
      </rPr>
      <t xml:space="preserve">"</t>
    </r>
    <r>
      <rPr>
        <sz val="13"/>
        <rFont val="Arial"/>
        <family val="0"/>
        <charset val="177"/>
      </rPr>
      <t xml:space="preserve">ל</t>
    </r>
    <r>
      <rPr>
        <sz val="13"/>
        <rFont val="David"/>
        <family val="2"/>
        <charset val="177"/>
      </rPr>
      <t xml:space="preserve">:</t>
    </r>
  </si>
  <si>
    <r>
      <rPr>
        <sz val="13"/>
        <rFont val="Arial"/>
        <family val="0"/>
        <charset val="177"/>
      </rPr>
      <t xml:space="preserve">ב</t>
    </r>
    <r>
      <rPr>
        <sz val="13"/>
        <rFont val="David"/>
        <family val="2"/>
        <charset val="177"/>
      </rPr>
      <t xml:space="preserve">. </t>
    </r>
    <r>
      <rPr>
        <sz val="13"/>
        <rFont val="Arial"/>
        <family val="0"/>
        <charset val="177"/>
      </rPr>
      <t xml:space="preserve">פרטי ההזמנה</t>
    </r>
  </si>
  <si>
    <r>
      <rPr>
        <sz val="13"/>
        <rFont val="Arial"/>
        <family val="0"/>
        <charset val="177"/>
      </rPr>
      <t xml:space="preserve">מספר הזמנה</t>
    </r>
    <r>
      <rPr>
        <sz val="13"/>
        <rFont val="David"/>
        <family val="2"/>
        <charset val="177"/>
      </rPr>
      <t xml:space="preserve">: </t>
    </r>
  </si>
  <si>
    <t xml:space="preserve">0000/000</t>
  </si>
  <si>
    <t xml:space="preserve">444/</t>
  </si>
  <si>
    <t xml:space="preserve">2. </t>
  </si>
  <si>
    <t xml:space="preserve">שם האתר </t>
  </si>
  <si>
    <t xml:space="preserve">3. </t>
  </si>
  <si>
    <r>
      <rPr>
        <sz val="13"/>
        <rFont val="Arial"/>
        <family val="0"/>
        <charset val="177"/>
      </rPr>
      <t xml:space="preserve">מועד אישור ההזמנה ע</t>
    </r>
    <r>
      <rPr>
        <sz val="13"/>
        <rFont val="David"/>
        <family val="2"/>
        <charset val="177"/>
      </rPr>
      <t xml:space="preserve">"</t>
    </r>
    <r>
      <rPr>
        <sz val="13"/>
        <rFont val="Arial"/>
        <family val="0"/>
        <charset val="177"/>
      </rPr>
      <t xml:space="preserve">י הספק</t>
    </r>
  </si>
  <si>
    <t xml:space="preserve">4. </t>
  </si>
  <si>
    <r>
      <rPr>
        <sz val="13"/>
        <rFont val="Arial"/>
        <family val="0"/>
        <charset val="177"/>
      </rPr>
      <t xml:space="preserve">מועד תחילת החוזה</t>
    </r>
    <r>
      <rPr>
        <sz val="13"/>
        <rFont val="David"/>
        <family val="2"/>
        <charset val="177"/>
      </rPr>
      <t xml:space="preserve">:</t>
    </r>
  </si>
  <si>
    <t xml:space="preserve">5. </t>
  </si>
  <si>
    <r>
      <rPr>
        <sz val="13"/>
        <rFont val="Arial"/>
        <family val="0"/>
        <charset val="177"/>
      </rPr>
      <t xml:space="preserve">מועד סיום החוזה</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הזמנה</t>
    </r>
    <r>
      <rPr>
        <sz val="13"/>
        <rFont val="David"/>
        <family val="2"/>
        <charset val="177"/>
      </rPr>
      <t xml:space="preserve">: </t>
    </r>
  </si>
  <si>
    <t xml:space="preserve">בעת מילוי הטופס יש לרשום מידע בלתי מסווג בלבד</t>
  </si>
  <si>
    <r>
      <rPr>
        <b val="true"/>
        <sz val="11"/>
        <color rgb="FFFFFF00"/>
        <rFont val="Arial"/>
        <family val="2"/>
        <charset val="1"/>
      </rPr>
      <t xml:space="preserve">עד כאן - (איזור א - "פרטי הספק" ואיזור ב' - "פרטי הזמנה") - למילוי בחשבון </t>
    </r>
    <r>
      <rPr>
        <b val="true"/>
        <u val="single"/>
        <sz val="11"/>
        <color rgb="FFFFFF00"/>
        <rFont val="Arial"/>
        <family val="2"/>
        <charset val="1"/>
      </rPr>
      <t xml:space="preserve">הראשון* בלבד </t>
    </r>
    <r>
      <rPr>
        <b val="true"/>
        <sz val="11"/>
        <color rgb="FFFFFF00"/>
        <rFont val="Arial"/>
        <family val="2"/>
        <charset val="1"/>
      </rPr>
      <t xml:space="preserve">בכל חוזה. </t>
    </r>
  </si>
  <si>
    <t xml:space="preserve">מכאן - (איזור ג' - פרטי החשבון, איזור ה' - נתונים לתשלום) למילוי בכל חשבון</t>
  </si>
  <si>
    <t xml:space="preserve">* ובמקרה של הארכת תוקף ההזמנה</t>
  </si>
  <si>
    <r>
      <rPr>
        <sz val="13"/>
        <rFont val="Arial"/>
        <family val="0"/>
        <charset val="177"/>
      </rPr>
      <t xml:space="preserve">ג</t>
    </r>
    <r>
      <rPr>
        <sz val="13"/>
        <rFont val="David"/>
        <family val="2"/>
        <charset val="177"/>
      </rPr>
      <t xml:space="preserve">. </t>
    </r>
    <r>
      <rPr>
        <sz val="13"/>
        <rFont val="Arial"/>
        <family val="0"/>
        <charset val="177"/>
      </rPr>
      <t xml:space="preserve">פרטי החשבון </t>
    </r>
  </si>
  <si>
    <t xml:space="preserve">.1</t>
  </si>
  <si>
    <r>
      <rPr>
        <sz val="13"/>
        <rFont val="Arial"/>
        <family val="0"/>
        <charset val="177"/>
      </rPr>
      <t xml:space="preserve">חשבון חלקי</t>
    </r>
    <r>
      <rPr>
        <sz val="13"/>
        <rFont val="David"/>
        <family val="2"/>
        <charset val="177"/>
      </rPr>
      <t xml:space="preserve">/</t>
    </r>
    <r>
      <rPr>
        <sz val="13"/>
        <rFont val="Arial"/>
        <family val="0"/>
        <charset val="177"/>
      </rPr>
      <t xml:space="preserve">סופי מס</t>
    </r>
    <r>
      <rPr>
        <sz val="13"/>
        <rFont val="David"/>
        <family val="2"/>
        <charset val="177"/>
      </rPr>
      <t xml:space="preserve">': [</t>
    </r>
    <r>
      <rPr>
        <sz val="13"/>
        <rFont val="Arial"/>
        <family val="0"/>
        <charset val="177"/>
      </rPr>
      <t xml:space="preserve">סידורי</t>
    </r>
    <r>
      <rPr>
        <sz val="13"/>
        <rFont val="David"/>
        <family val="2"/>
        <charset val="177"/>
      </rPr>
      <t xml:space="preserve">]</t>
    </r>
  </si>
  <si>
    <t xml:space="preserve">K = אחוז תשלום מקס'</t>
  </si>
  <si>
    <r>
      <rPr>
        <sz val="13"/>
        <rFont val="Arial"/>
        <family val="0"/>
        <charset val="177"/>
      </rPr>
      <t xml:space="preserve"> מספר חשבונית עסקה מצורפת לחשבון</t>
    </r>
    <r>
      <rPr>
        <sz val="13"/>
        <rFont val="David"/>
        <family val="2"/>
        <charset val="177"/>
      </rPr>
      <t xml:space="preserve">: </t>
    </r>
  </si>
  <si>
    <t xml:space="preserve">001</t>
  </si>
  <si>
    <r>
      <rPr>
        <sz val="13"/>
        <rFont val="Arial"/>
        <family val="0"/>
        <charset val="177"/>
      </rPr>
      <t xml:space="preserve">מספר חשבונית עסקה להתיקרויות</t>
    </r>
    <r>
      <rPr>
        <sz val="13"/>
        <rFont val="David"/>
        <family val="2"/>
        <charset val="177"/>
      </rPr>
      <t xml:space="preserve">: </t>
    </r>
  </si>
  <si>
    <t xml:space="preserve">002</t>
  </si>
  <si>
    <r>
      <rPr>
        <sz val="13"/>
        <rFont val="Arial"/>
        <family val="0"/>
        <charset val="177"/>
      </rPr>
      <t xml:space="preserve">מועד למתן השירותים שבוצעו לחשבון הנוכחי</t>
    </r>
    <r>
      <rPr>
        <sz val="13"/>
        <rFont val="David"/>
        <family val="2"/>
        <charset val="177"/>
      </rPr>
      <t xml:space="preserve">: </t>
    </r>
  </si>
  <si>
    <r>
      <rPr>
        <sz val="13"/>
        <rFont val="Arial"/>
        <family val="0"/>
        <charset val="177"/>
      </rPr>
      <t xml:space="preserve">עד תאריך</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חשבון</t>
    </r>
    <r>
      <rPr>
        <sz val="13"/>
        <rFont val="David"/>
        <family val="2"/>
        <charset val="177"/>
      </rPr>
      <t xml:space="preserve">: </t>
    </r>
  </si>
  <si>
    <r>
      <rPr>
        <sz val="13"/>
        <rFont val="Arial"/>
        <family val="0"/>
        <charset val="177"/>
      </rPr>
      <t xml:space="preserve">ד</t>
    </r>
    <r>
      <rPr>
        <sz val="13"/>
        <rFont val="David"/>
        <family val="2"/>
        <charset val="177"/>
      </rPr>
      <t xml:space="preserve">. </t>
    </r>
    <r>
      <rPr>
        <sz val="13"/>
        <rFont val="Arial"/>
        <family val="0"/>
        <charset val="177"/>
      </rPr>
      <t xml:space="preserve">נתוני החוזה</t>
    </r>
    <r>
      <rPr>
        <sz val="13"/>
        <rFont val="David"/>
        <family val="2"/>
        <charset val="177"/>
      </rPr>
      <t xml:space="preserve">: </t>
    </r>
  </si>
  <si>
    <r>
      <rPr>
        <sz val="13"/>
        <rFont val="Arial"/>
        <family val="0"/>
        <charset val="177"/>
      </rPr>
      <t xml:space="preserve">נתוני החוזה מעודכנים ע</t>
    </r>
    <r>
      <rPr>
        <sz val="13"/>
        <rFont val="David"/>
        <family val="2"/>
        <charset val="177"/>
      </rPr>
      <t xml:space="preserve">"</t>
    </r>
    <r>
      <rPr>
        <sz val="13"/>
        <rFont val="Arial"/>
        <family val="0"/>
        <charset val="177"/>
      </rPr>
      <t xml:space="preserve">פ הסכם שינויים מס</t>
    </r>
    <r>
      <rPr>
        <sz val="13"/>
        <rFont val="David"/>
        <family val="2"/>
        <charset val="177"/>
      </rPr>
      <t xml:space="preserve">' </t>
    </r>
  </si>
  <si>
    <r>
      <rPr>
        <sz val="13"/>
        <rFont val="Arial"/>
        <family val="0"/>
        <charset val="177"/>
      </rPr>
      <t xml:space="preserve">מתאריך</t>
    </r>
    <r>
      <rPr>
        <sz val="13"/>
        <rFont val="David"/>
        <family val="2"/>
        <charset val="177"/>
      </rPr>
      <t xml:space="preserve">: </t>
    </r>
  </si>
  <si>
    <t xml:space="preserve">סך השירותים שהוזמנו במסגרת ההזמנה</t>
  </si>
  <si>
    <t xml:space="preserve">שירותים שסופקו</t>
  </si>
  <si>
    <t xml:space="preserve">סעיפי
 מכרז</t>
  </si>
  <si>
    <t xml:space="preserve">סוג המדידה</t>
  </si>
  <si>
    <t xml:space="preserve">הערות</t>
  </si>
  <si>
    <t xml:space="preserve">יחידה</t>
  </si>
  <si>
    <t xml:space="preserve">מחיר לפני הנחת מקדם</t>
  </si>
  <si>
    <t xml:space="preserve">מקדם עבור המרחב</t>
  </si>
  <si>
    <t xml:space="preserve">מחיר לאחר הנחת מקדם</t>
  </si>
  <si>
    <t xml:space="preserve">כמות בהזמנה</t>
  </si>
  <si>
    <t xml:space="preserve">אחוז הנחה</t>
  </si>
  <si>
    <r>
      <rPr>
        <b val="true"/>
        <sz val="12"/>
        <rFont val="Arial"/>
        <family val="2"/>
        <charset val="177"/>
      </rPr>
      <t xml:space="preserve">סה</t>
    </r>
    <r>
      <rPr>
        <b val="true"/>
        <sz val="12"/>
        <rFont val="David"/>
        <family val="2"/>
        <charset val="177"/>
      </rPr>
      <t xml:space="preserve">"</t>
    </r>
    <r>
      <rPr>
        <b val="true"/>
        <sz val="12"/>
        <rFont val="Arial"/>
        <family val="2"/>
        <charset val="177"/>
      </rPr>
      <t xml:space="preserve">כ סכום ההזמנה</t>
    </r>
  </si>
  <si>
    <r>
      <rPr>
        <b val="true"/>
        <sz val="10"/>
        <rFont val="Arial"/>
        <family val="0"/>
        <charset val="177"/>
      </rPr>
      <t xml:space="preserve">שירותים שסופקו (אחוז התקדמות)
יש למלא רק אחת מהעמודות, לפי אחוזים </t>
    </r>
    <r>
      <rPr>
        <b val="true"/>
        <u val="single"/>
        <sz val="10"/>
        <rFont val="Arial"/>
        <family val="0"/>
        <charset val="177"/>
      </rPr>
      <t xml:space="preserve">או</t>
    </r>
    <r>
      <rPr>
        <b val="true"/>
        <sz val="10"/>
        <rFont val="Arial"/>
        <family val="0"/>
        <charset val="177"/>
      </rPr>
      <t xml:space="preserve"> יחידות</t>
    </r>
    <r>
      <rPr>
        <b val="true"/>
        <sz val="10"/>
        <rFont val="David"/>
        <family val="2"/>
        <charset val="177"/>
      </rPr>
      <t xml:space="preserve">.</t>
    </r>
  </si>
  <si>
    <t xml:space="preserve">שכר מתכנן</t>
  </si>
  <si>
    <t xml:space="preserve">לתשלום בחשבון נוכחי </t>
  </si>
  <si>
    <t xml:space="preserve">תשלומים שבוצעו בחשבונות קודמים </t>
  </si>
  <si>
    <t xml:space="preserve">יתרת ההזמנה </t>
  </si>
  <si>
    <t xml:space="preserve">מאושר</t>
  </si>
  <si>
    <t xml:space="preserve">יחידות</t>
  </si>
  <si>
    <r>
      <rPr>
        <b val="true"/>
        <sz val="11"/>
        <rFont val="David"/>
        <family val="2"/>
        <charset val="177"/>
      </rPr>
      <t xml:space="preserve">% </t>
    </r>
    <r>
      <rPr>
        <b val="true"/>
        <sz val="11"/>
        <rFont val="Arial"/>
        <family val="2"/>
        <charset val="177"/>
      </rPr>
      <t xml:space="preserve">אחוזים</t>
    </r>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עלות חד פעמית כוללת באזור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 </t>
    </r>
  </si>
  <si>
    <r>
      <rPr>
        <b val="true"/>
        <sz val="12"/>
        <rFont val="Arial"/>
        <family val="0"/>
        <charset val="177"/>
      </rPr>
      <t xml:space="preserve"> ישולם חד פעמי לעבודה לסעיפים </t>
    </r>
    <r>
      <rPr>
        <b val="true"/>
        <sz val="12"/>
        <rFont val="David"/>
        <family val="2"/>
        <charset val="177"/>
      </rPr>
      <t xml:space="preserve">12.5 </t>
    </r>
    <r>
      <rPr>
        <b val="true"/>
        <sz val="12"/>
        <rFont val="Arial"/>
        <family val="0"/>
        <charset val="177"/>
      </rPr>
      <t xml:space="preserve">ו</t>
    </r>
    <r>
      <rPr>
        <b val="true"/>
        <sz val="12"/>
        <rFont val="David"/>
        <family val="2"/>
        <charset val="177"/>
      </rPr>
      <t xml:space="preserve">- 12.6 </t>
    </r>
    <r>
      <rPr>
        <b val="true"/>
        <sz val="12"/>
        <rFont val="Arial"/>
        <family val="0"/>
        <charset val="177"/>
      </rPr>
      <t xml:space="preserve">בלבד</t>
    </r>
  </si>
  <si>
    <r>
      <rPr>
        <b val="true"/>
        <sz val="12"/>
        <rFont val="Arial"/>
        <family val="0"/>
        <charset val="177"/>
      </rPr>
      <t xml:space="preserve">קומפ</t>
    </r>
    <r>
      <rPr>
        <b val="true"/>
        <sz val="12"/>
        <rFont val="David"/>
        <family val="2"/>
        <charset val="177"/>
      </rPr>
      <t xml:space="preserve">'</t>
    </r>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עלות חד פעמית כוללת באזור א</t>
    </r>
    <r>
      <rPr>
        <b val="true"/>
        <sz val="12"/>
        <rFont val="David"/>
        <family val="2"/>
        <charset val="177"/>
      </rPr>
      <t xml:space="preserve">' , </t>
    </r>
    <r>
      <rPr>
        <b val="true"/>
        <sz val="12"/>
        <rFont val="Arial"/>
        <family val="0"/>
        <charset val="177"/>
      </rPr>
      <t xml:space="preserve">ד</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ה</t>
    </r>
    <r>
      <rPr>
        <b val="true"/>
        <sz val="12"/>
        <rFont val="David"/>
        <family val="2"/>
        <charset val="177"/>
      </rPr>
      <t xml:space="preserve">'</t>
    </r>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מיפוי ליידר קרקעי </t>
    </r>
  </si>
  <si>
    <r>
      <rPr>
        <b val="true"/>
        <sz val="12"/>
        <rFont val="Arial"/>
        <family val="0"/>
        <charset val="177"/>
      </rPr>
      <t xml:space="preserve">המחיר כולל כל העלויות הנלוות ונקודות בקרה</t>
    </r>
    <r>
      <rPr>
        <b val="true"/>
        <sz val="12"/>
        <rFont val="David"/>
        <family val="2"/>
        <charset val="177"/>
      </rPr>
      <t xml:space="preserve">. </t>
    </r>
    <r>
      <rPr>
        <b val="true"/>
        <sz val="12"/>
        <rFont val="Arial"/>
        <family val="0"/>
        <charset val="177"/>
      </rPr>
      <t xml:space="preserve">לא כולל עלות השלמת שדה</t>
    </r>
    <r>
      <rPr>
        <b val="true"/>
        <sz val="12"/>
        <rFont val="David"/>
        <family val="2"/>
        <charset val="177"/>
      </rPr>
      <t xml:space="preserve">.</t>
    </r>
  </si>
  <si>
    <r>
      <rPr>
        <b val="true"/>
        <sz val="12"/>
        <rFont val="Arial"/>
        <family val="0"/>
        <charset val="177"/>
      </rPr>
      <t xml:space="preserve">ק</t>
    </r>
    <r>
      <rPr>
        <b val="true"/>
        <sz val="12"/>
        <rFont val="David"/>
        <family val="2"/>
        <charset val="177"/>
      </rPr>
      <t xml:space="preserve">"</t>
    </r>
    <r>
      <rPr>
        <b val="true"/>
        <sz val="12"/>
        <rFont val="Arial"/>
        <family val="0"/>
        <charset val="177"/>
      </rPr>
      <t xml:space="preserve">מ רץ</t>
    </r>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מיפוי ליידר קרקעי</t>
    </r>
  </si>
  <si>
    <t xml:space="preserve">דונם</t>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מיפוי ליידר אווירי</t>
    </r>
  </si>
  <si>
    <r>
      <rPr>
        <b val="true"/>
        <sz val="12"/>
        <rFont val="Arial"/>
        <family val="0"/>
        <charset val="177"/>
      </rPr>
      <t xml:space="preserve">המחיר כולל עלות טיסה ונקודות בקרה</t>
    </r>
    <r>
      <rPr>
        <b val="true"/>
        <sz val="12"/>
        <rFont val="David"/>
        <family val="2"/>
        <charset val="177"/>
      </rPr>
      <t xml:space="preserve">. </t>
    </r>
    <r>
      <rPr>
        <b val="true"/>
        <sz val="12"/>
        <rFont val="Arial"/>
        <family val="0"/>
        <charset val="177"/>
      </rPr>
      <t xml:space="preserve">לא כולל עלות השלמת שדה</t>
    </r>
    <r>
      <rPr>
        <b val="true"/>
        <sz val="12"/>
        <rFont val="David"/>
        <family val="2"/>
        <charset val="177"/>
      </rPr>
      <t xml:space="preserve">.</t>
    </r>
  </si>
  <si>
    <r>
      <rPr>
        <b val="true"/>
        <sz val="12"/>
        <rFont val="Arial"/>
        <family val="0"/>
        <charset val="177"/>
      </rPr>
      <t xml:space="preserve">קמ</t>
    </r>
    <r>
      <rPr>
        <b val="true"/>
        <sz val="12"/>
        <rFont val="David"/>
        <family val="2"/>
        <charset val="177"/>
      </rPr>
      <t xml:space="preserve">"</t>
    </r>
    <r>
      <rPr>
        <b val="true"/>
        <sz val="12"/>
        <rFont val="Arial"/>
        <family val="0"/>
        <charset val="177"/>
      </rPr>
      <t xml:space="preserve">ר</t>
    </r>
  </si>
  <si>
    <r>
      <rPr>
        <b val="true"/>
        <sz val="12"/>
        <rFont val="Arial"/>
        <family val="0"/>
        <charset val="177"/>
      </rPr>
      <t xml:space="preserve">קמר</t>
    </r>
    <r>
      <rPr>
        <b val="true"/>
        <sz val="12"/>
        <rFont val="David"/>
        <family val="2"/>
        <charset val="177"/>
      </rPr>
      <t xml:space="preserve">"</t>
    </r>
    <r>
      <rPr>
        <b val="true"/>
        <sz val="12"/>
        <rFont val="Arial"/>
        <family val="0"/>
        <charset val="177"/>
      </rPr>
      <t xml:space="preserve">צ</t>
    </r>
  </si>
  <si>
    <r>
      <rPr>
        <b val="true"/>
        <sz val="12"/>
        <rFont val="Arial"/>
        <family val="0"/>
        <charset val="177"/>
      </rPr>
      <t xml:space="preserve">מיפוי באמצעות סורק ליידר אווירי  וקרקעי </t>
    </r>
    <r>
      <rPr>
        <b val="true"/>
        <sz val="12"/>
        <rFont val="David"/>
        <family val="2"/>
        <charset val="177"/>
      </rPr>
      <t xml:space="preserve">- </t>
    </r>
    <r>
      <rPr>
        <b val="true"/>
        <sz val="12"/>
        <rFont val="Arial"/>
        <family val="0"/>
        <charset val="177"/>
      </rPr>
      <t xml:space="preserve">השלמת שדה</t>
    </r>
  </si>
  <si>
    <t xml:space="preserve">יום עבודה</t>
  </si>
  <si>
    <r>
      <rPr>
        <b val="true"/>
        <sz val="12"/>
        <rFont val="Arial"/>
        <family val="0"/>
        <charset val="177"/>
      </rPr>
      <t xml:space="preserve">הפעלת מערכת שאיבת עפר לחישוף תשתיות תת</t>
    </r>
    <r>
      <rPr>
        <b val="true"/>
        <sz val="12"/>
        <rFont val="David"/>
        <family val="2"/>
        <charset val="177"/>
      </rPr>
      <t xml:space="preserve">"</t>
    </r>
    <r>
      <rPr>
        <b val="true"/>
        <sz val="12"/>
        <rFont val="Arial"/>
        <family val="0"/>
        <charset val="177"/>
      </rPr>
      <t xml:space="preserve">ק לא הרס</t>
    </r>
    <r>
      <rPr>
        <b val="true"/>
        <sz val="12"/>
        <rFont val="David"/>
        <family val="2"/>
        <charset val="177"/>
      </rPr>
      <t xml:space="preserve">.</t>
    </r>
  </si>
  <si>
    <r>
      <rPr>
        <b val="true"/>
        <sz val="12"/>
        <rFont val="Arial"/>
        <family val="0"/>
        <charset val="177"/>
      </rPr>
      <t xml:space="preserve">כולל שיקום בורות החישוף בשטח פתוח בלבד</t>
    </r>
    <r>
      <rPr>
        <b val="true"/>
        <sz val="12"/>
        <rFont val="David"/>
        <family val="2"/>
        <charset val="177"/>
      </rPr>
      <t xml:space="preserve">.</t>
    </r>
  </si>
  <si>
    <r>
      <rPr>
        <b val="true"/>
        <sz val="12"/>
        <rFont val="Arial"/>
        <family val="0"/>
        <charset val="177"/>
      </rPr>
      <t xml:space="preserve">הפעלת מערכת שאיבת עפר לחישוף תשתיות תת</t>
    </r>
    <r>
      <rPr>
        <b val="true"/>
        <sz val="12"/>
        <rFont val="David"/>
        <family val="2"/>
        <charset val="177"/>
      </rPr>
      <t xml:space="preserve">"</t>
    </r>
    <r>
      <rPr>
        <b val="true"/>
        <sz val="12"/>
        <rFont val="Arial"/>
        <family val="0"/>
        <charset val="177"/>
      </rPr>
      <t xml:space="preserve">ק לא הרס בכבישים</t>
    </r>
    <r>
      <rPr>
        <b val="true"/>
        <sz val="12"/>
        <rFont val="David"/>
        <family val="2"/>
        <charset val="177"/>
      </rPr>
      <t xml:space="preserve">, </t>
    </r>
    <r>
      <rPr>
        <b val="true"/>
        <sz val="12"/>
        <rFont val="Arial"/>
        <family val="0"/>
        <charset val="177"/>
      </rPr>
      <t xml:space="preserve">מדרכות ודרכי עפר כבושות</t>
    </r>
    <r>
      <rPr>
        <b val="true"/>
        <sz val="12"/>
        <rFont val="David"/>
        <family val="2"/>
        <charset val="177"/>
      </rPr>
      <t xml:space="preserve">.</t>
    </r>
  </si>
  <si>
    <r>
      <rPr>
        <b val="true"/>
        <sz val="12"/>
        <rFont val="Arial"/>
        <family val="0"/>
        <charset val="177"/>
      </rPr>
      <t xml:space="preserve">כולל שיקום בורות החישוף תוך הידוקים מבוקרים והחזרת השטח לקדמותו </t>
    </r>
    <r>
      <rPr>
        <b val="true"/>
        <sz val="12"/>
        <rFont val="David"/>
        <family val="2"/>
        <charset val="177"/>
      </rPr>
      <t xml:space="preserve">(</t>
    </r>
    <r>
      <rPr>
        <b val="true"/>
        <sz val="12"/>
        <rFont val="Arial"/>
        <family val="0"/>
        <charset val="177"/>
      </rPr>
      <t xml:space="preserve">ללא אספלט חם או תערובת </t>
    </r>
    <r>
      <rPr>
        <b val="true"/>
        <sz val="12"/>
        <rFont val="David"/>
        <family val="2"/>
        <charset val="177"/>
      </rPr>
      <t xml:space="preserve">CLSM).</t>
    </r>
  </si>
  <si>
    <r>
      <rPr>
        <b val="true"/>
        <sz val="12"/>
        <rFont val="Arial"/>
        <family val="0"/>
        <charset val="177"/>
      </rPr>
      <t xml:space="preserve">תכנון הסדרי תנועה ע</t>
    </r>
    <r>
      <rPr>
        <b val="true"/>
        <sz val="12"/>
        <rFont val="David"/>
        <family val="2"/>
        <charset val="177"/>
      </rPr>
      <t xml:space="preserve">"</t>
    </r>
    <r>
      <rPr>
        <b val="true"/>
        <sz val="12"/>
        <rFont val="Arial"/>
        <family val="0"/>
        <charset val="177"/>
      </rPr>
      <t xml:space="preserve">י מהנדס תנועה</t>
    </r>
  </si>
  <si>
    <r>
      <rPr>
        <b val="true"/>
        <sz val="12"/>
        <rFont val="Arial"/>
        <family val="0"/>
        <charset val="177"/>
      </rPr>
      <t xml:space="preserve">הכנת תכניות תנועה זמניים המתאימים לאופי העבודות הייחודיות</t>
    </r>
    <r>
      <rPr>
        <b val="true"/>
        <sz val="12"/>
        <rFont val="David"/>
        <family val="2"/>
        <charset val="177"/>
      </rPr>
      <t xml:space="preserve">.</t>
    </r>
  </si>
  <si>
    <t xml:space="preserve">קומפלט</t>
  </si>
  <si>
    <r>
      <rPr>
        <b val="true"/>
        <sz val="12"/>
        <rFont val="Arial"/>
        <family val="0"/>
        <charset val="177"/>
      </rPr>
      <t xml:space="preserve">הפעלת ביובית לצורך השחלת צינור לאיתור תוואי קווי ביוב וניקוז</t>
    </r>
    <r>
      <rPr>
        <b val="true"/>
        <sz val="12"/>
        <rFont val="David"/>
        <family val="2"/>
        <charset val="177"/>
      </rPr>
      <t xml:space="preserve">.</t>
    </r>
  </si>
  <si>
    <r>
      <rPr>
        <b val="true"/>
        <sz val="12"/>
        <rFont val="Arial"/>
        <family val="0"/>
        <charset val="177"/>
      </rPr>
      <t xml:space="preserve">ביובית</t>
    </r>
    <r>
      <rPr>
        <b val="true"/>
        <sz val="12"/>
        <rFont val="David"/>
        <family val="2"/>
        <charset val="177"/>
      </rPr>
      <t xml:space="preserve">.</t>
    </r>
  </si>
  <si>
    <r>
      <rPr>
        <b val="true"/>
        <sz val="12"/>
        <rFont val="Arial"/>
        <family val="0"/>
        <charset val="177"/>
      </rPr>
      <t xml:space="preserve">הפעלת מחפרון להכשרת השטח ו</t>
    </r>
    <r>
      <rPr>
        <b val="true"/>
        <sz val="12"/>
        <rFont val="David"/>
        <family val="2"/>
        <charset val="177"/>
      </rPr>
      <t xml:space="preserve">/</t>
    </r>
    <r>
      <rPr>
        <b val="true"/>
        <sz val="12"/>
        <rFont val="Arial"/>
        <family val="0"/>
        <charset val="177"/>
      </rPr>
      <t xml:space="preserve">או הנמכתו</t>
    </r>
    <r>
      <rPr>
        <b val="true"/>
        <sz val="12"/>
        <rFont val="David"/>
        <family val="2"/>
        <charset val="177"/>
      </rPr>
      <t xml:space="preserve">, </t>
    </r>
    <r>
      <rPr>
        <b val="true"/>
        <sz val="12"/>
        <rFont val="Arial"/>
        <family val="0"/>
        <charset val="177"/>
      </rPr>
      <t xml:space="preserve">לצורך חישוף ע</t>
    </r>
    <r>
      <rPr>
        <b val="true"/>
        <sz val="12"/>
        <rFont val="David"/>
        <family val="2"/>
        <charset val="177"/>
      </rPr>
      <t xml:space="preserve">"</t>
    </r>
    <r>
      <rPr>
        <b val="true"/>
        <sz val="12"/>
        <rFont val="Arial"/>
        <family val="0"/>
        <charset val="177"/>
      </rPr>
      <t xml:space="preserve">י מערכת שאיבת עפר יעודית</t>
    </r>
    <r>
      <rPr>
        <b val="true"/>
        <sz val="12"/>
        <rFont val="David"/>
        <family val="2"/>
        <charset val="177"/>
      </rPr>
      <t xml:space="preserve">.</t>
    </r>
  </si>
  <si>
    <r>
      <rPr>
        <b val="true"/>
        <sz val="12"/>
        <rFont val="Arial"/>
        <family val="0"/>
        <charset val="177"/>
      </rPr>
      <t xml:space="preserve">עפ</t>
    </r>
    <r>
      <rPr>
        <b val="true"/>
        <sz val="12"/>
        <rFont val="David"/>
        <family val="2"/>
        <charset val="177"/>
      </rPr>
      <t xml:space="preserve">"</t>
    </r>
    <r>
      <rPr>
        <b val="true"/>
        <sz val="12"/>
        <rFont val="Arial"/>
        <family val="0"/>
        <charset val="177"/>
      </rPr>
      <t xml:space="preserve">י הצורך</t>
    </r>
    <r>
      <rPr>
        <b val="true"/>
        <sz val="12"/>
        <rFont val="David"/>
        <family val="2"/>
        <charset val="177"/>
      </rPr>
      <t xml:space="preserve">.</t>
    </r>
  </si>
  <si>
    <r>
      <rPr>
        <b val="true"/>
        <sz val="14"/>
        <rFont val="Arial"/>
        <family val="2"/>
        <charset val="177"/>
      </rPr>
      <t xml:space="preserve">סה"כ שכר בחוזה </t>
    </r>
    <r>
      <rPr>
        <b val="true"/>
        <sz val="12"/>
        <rFont val="David"/>
        <family val="2"/>
        <charset val="177"/>
      </rPr>
      <t xml:space="preserve">(ב-% לפי תחשיב ו/או הסכם שינויים בתוקף)</t>
    </r>
  </si>
  <si>
    <r>
      <rPr>
        <b val="true"/>
        <sz val="13"/>
        <rFont val="Arial"/>
        <family val="2"/>
        <charset val="177"/>
      </rPr>
      <t xml:space="preserve">סה</t>
    </r>
    <r>
      <rPr>
        <b val="true"/>
        <sz val="13"/>
        <rFont val="David"/>
        <family val="2"/>
        <charset val="177"/>
      </rPr>
      <t xml:space="preserve">"</t>
    </r>
    <r>
      <rPr>
        <b val="true"/>
        <sz val="13"/>
        <rFont val="Arial"/>
        <family val="2"/>
        <charset val="177"/>
      </rPr>
      <t xml:space="preserve">כ</t>
    </r>
  </si>
  <si>
    <t xml:space="preserve">מקדם</t>
  </si>
  <si>
    <r>
      <rPr>
        <b val="true"/>
        <sz val="22"/>
        <rFont val="Arial"/>
        <family val="0"/>
        <charset val="177"/>
      </rPr>
      <t xml:space="preserve">הערה</t>
    </r>
    <r>
      <rPr>
        <b val="true"/>
        <sz val="22"/>
        <rFont val="David"/>
        <family val="2"/>
        <charset val="177"/>
      </rPr>
      <t xml:space="preserve">: </t>
    </r>
  </si>
  <si>
    <t xml:space="preserve">1 - צפון </t>
  </si>
  <si>
    <t xml:space="preserve">2 - מרכז </t>
  </si>
  <si>
    <t xml:space="preserve">3 - איו"ש</t>
  </si>
  <si>
    <t xml:space="preserve">4 - דרום</t>
  </si>
  <si>
    <r>
      <rPr>
        <sz val="13"/>
        <rFont val="Arial"/>
        <family val="0"/>
        <charset val="177"/>
      </rPr>
      <t xml:space="preserve">ן</t>
    </r>
    <r>
      <rPr>
        <sz val="13"/>
        <rFont val="David"/>
        <family val="2"/>
        <charset val="177"/>
      </rPr>
      <t xml:space="preserve">. </t>
    </r>
    <r>
      <rPr>
        <sz val="13"/>
        <rFont val="Arial"/>
        <family val="0"/>
        <charset val="177"/>
      </rPr>
      <t xml:space="preserve">חישוב הִתְיָקְרוּת</t>
    </r>
  </si>
  <si>
    <t xml:space="preserve">בדיקה אם רשמו נתוני מינימום</t>
  </si>
  <si>
    <t xml:space="preserve">5 - אילת </t>
  </si>
  <si>
    <t xml:space="preserve">−</t>
  </si>
  <si>
    <t xml:space="preserve">מדד בסיס החוזה</t>
  </si>
  <si>
    <t xml:space="preserve">תאריך </t>
  </si>
  <si>
    <t xml:space="preserve">בדיקה שיש נתוני בסיס חדשים</t>
  </si>
  <si>
    <t xml:space="preserve">מדד בסיס חדש</t>
  </si>
  <si>
    <t xml:space="preserve">לא זכאי להתיקרות</t>
  </si>
  <si>
    <t xml:space="preserve">יש להזין מדד בסיס חדש</t>
  </si>
  <si>
    <t xml:space="preserve">מדד החשבון </t>
  </si>
  <si>
    <r>
      <rPr>
        <sz val="13"/>
        <rFont val="Arial"/>
        <family val="0"/>
        <charset val="177"/>
      </rPr>
      <t xml:space="preserve">סה</t>
    </r>
    <r>
      <rPr>
        <sz val="13"/>
        <rFont val="David"/>
        <family val="2"/>
        <charset val="177"/>
      </rPr>
      <t xml:space="preserve">"</t>
    </r>
    <r>
      <rPr>
        <sz val="13"/>
        <rFont val="Arial"/>
        <family val="0"/>
        <charset val="177"/>
      </rPr>
      <t xml:space="preserve">כ חודשים</t>
    </r>
  </si>
  <si>
    <t xml:space="preserve">R</t>
  </si>
  <si>
    <t xml:space="preserve">הוזן מדד בסיס חדש</t>
  </si>
  <si>
    <r>
      <rPr>
        <sz val="13"/>
        <rFont val="Arial"/>
        <family val="0"/>
        <charset val="177"/>
      </rPr>
      <t xml:space="preserve">אחוז התיקרות מחושב</t>
    </r>
    <r>
      <rPr>
        <sz val="13"/>
        <rFont val="David"/>
        <family val="2"/>
        <charset val="177"/>
      </rPr>
      <t xml:space="preserve">: </t>
    </r>
  </si>
  <si>
    <t xml:space="preserve">החשבון ערוך</t>
  </si>
  <si>
    <r>
      <rPr>
        <b val="true"/>
        <sz val="14"/>
        <rFont val="Arial"/>
        <family val="2"/>
        <charset val="177"/>
      </rPr>
      <t xml:space="preserve">פירוט</t>
    </r>
    <r>
      <rPr>
        <b val="true"/>
        <sz val="14"/>
        <rFont val="David"/>
        <family val="2"/>
        <charset val="177"/>
      </rPr>
      <t xml:space="preserve">:</t>
    </r>
  </si>
  <si>
    <t xml:space="preserve">חשבונות קודמים</t>
  </si>
  <si>
    <t xml:space="preserve">ל ת ש ל ו ם</t>
  </si>
  <si>
    <r>
      <rPr>
        <b val="true"/>
        <sz val="14"/>
        <rFont val="Arial"/>
        <family val="2"/>
        <charset val="177"/>
      </rPr>
      <t xml:space="preserve">לפי מע</t>
    </r>
    <r>
      <rPr>
        <b val="true"/>
        <sz val="14"/>
        <rFont val="David"/>
        <family val="2"/>
        <charset val="177"/>
      </rPr>
      <t xml:space="preserve">"</t>
    </r>
    <r>
      <rPr>
        <b val="true"/>
        <sz val="14"/>
        <rFont val="Arial"/>
        <family val="2"/>
        <charset val="177"/>
      </rPr>
      <t xml:space="preserve">מ של</t>
    </r>
    <r>
      <rPr>
        <b val="true"/>
        <sz val="14"/>
        <rFont val="David"/>
        <family val="2"/>
        <charset val="177"/>
      </rPr>
      <t xml:space="preserve">:</t>
    </r>
  </si>
  <si>
    <r>
      <rPr>
        <b val="true"/>
        <sz val="14"/>
        <rFont val="Arial"/>
        <family val="2"/>
        <charset val="177"/>
      </rPr>
      <t xml:space="preserve">ללא מע</t>
    </r>
    <r>
      <rPr>
        <b val="true"/>
        <sz val="14"/>
        <rFont val="David"/>
        <family val="2"/>
        <charset val="177"/>
      </rPr>
      <t xml:space="preserve">"</t>
    </r>
    <r>
      <rPr>
        <b val="true"/>
        <sz val="14"/>
        <rFont val="Arial"/>
        <family val="2"/>
        <charset val="177"/>
      </rPr>
      <t xml:space="preserve">מ</t>
    </r>
  </si>
  <si>
    <r>
      <rPr>
        <b val="true"/>
        <sz val="14"/>
        <rFont val="Arial"/>
        <family val="2"/>
        <charset val="177"/>
      </rPr>
      <t xml:space="preserve">כולל מע</t>
    </r>
    <r>
      <rPr>
        <b val="true"/>
        <sz val="14"/>
        <rFont val="David"/>
        <family val="2"/>
        <charset val="177"/>
      </rPr>
      <t xml:space="preserve">"</t>
    </r>
    <r>
      <rPr>
        <b val="true"/>
        <sz val="14"/>
        <rFont val="Arial"/>
        <family val="2"/>
        <charset val="177"/>
      </rPr>
      <t xml:space="preserve">מ</t>
    </r>
  </si>
  <si>
    <t xml:space="preserve">לשימוש המתכנן</t>
  </si>
  <si>
    <t xml:space="preserve">לשימוש משרד הביטחון</t>
  </si>
  <si>
    <r>
      <rPr>
        <b val="true"/>
        <sz val="11"/>
        <rFont val="Arial"/>
        <family val="2"/>
        <charset val="177"/>
      </rPr>
      <t xml:space="preserve">לשימוש מעהב</t>
    </r>
    <r>
      <rPr>
        <b val="true"/>
        <sz val="11"/>
        <rFont val="David"/>
        <family val="2"/>
        <charset val="177"/>
      </rPr>
      <t xml:space="preserve">"</t>
    </r>
    <r>
      <rPr>
        <b val="true"/>
        <sz val="11"/>
        <rFont val="Arial"/>
        <family val="2"/>
        <charset val="177"/>
      </rPr>
      <t xml:space="preserve">ט</t>
    </r>
  </si>
  <si>
    <t xml:space="preserve"> שכר מודד</t>
  </si>
  <si>
    <t xml:space="preserve">לפי מחירון במכרז</t>
  </si>
  <si>
    <t xml:space="preserve">החזר הוצאות</t>
  </si>
  <si>
    <r>
      <rPr>
        <sz val="14"/>
        <rFont val="Arial"/>
        <family val="2"/>
        <charset val="177"/>
      </rPr>
      <t xml:space="preserve"> לפי קבלות </t>
    </r>
    <r>
      <rPr>
        <sz val="14"/>
        <rFont val="David"/>
        <family val="2"/>
        <charset val="177"/>
      </rPr>
      <t xml:space="preserve">/ </t>
    </r>
    <r>
      <rPr>
        <sz val="14"/>
        <rFont val="Arial"/>
        <family val="2"/>
        <charset val="177"/>
      </rPr>
      <t xml:space="preserve">אחר</t>
    </r>
  </si>
  <si>
    <r>
      <rPr>
        <b val="true"/>
        <sz val="14"/>
        <rFont val="Arial"/>
        <family val="2"/>
        <charset val="177"/>
      </rPr>
      <t xml:space="preserve">סה</t>
    </r>
    <r>
      <rPr>
        <b val="true"/>
        <sz val="14"/>
        <rFont val="David"/>
        <family val="2"/>
        <charset val="177"/>
      </rPr>
      <t xml:space="preserve">"</t>
    </r>
    <r>
      <rPr>
        <b val="true"/>
        <sz val="14"/>
        <rFont val="Arial"/>
        <family val="2"/>
        <charset val="177"/>
      </rPr>
      <t xml:space="preserve">כ כולל </t>
    </r>
    <r>
      <rPr>
        <b val="true"/>
        <sz val="14"/>
        <rFont val="David"/>
        <family val="2"/>
        <charset val="177"/>
      </rPr>
      <t xml:space="preserve">(</t>
    </r>
    <r>
      <rPr>
        <b val="true"/>
        <sz val="14"/>
        <rFont val="Arial"/>
        <family val="2"/>
        <charset val="177"/>
      </rPr>
      <t xml:space="preserve">ללא התיקרות</t>
    </r>
    <r>
      <rPr>
        <b val="true"/>
        <sz val="14"/>
        <rFont val="David"/>
        <family val="2"/>
        <charset val="177"/>
      </rPr>
      <t xml:space="preserve">)</t>
    </r>
  </si>
  <si>
    <r>
      <rPr>
        <sz val="14"/>
        <rFont val="David"/>
        <family val="2"/>
        <charset val="177"/>
      </rPr>
      <t xml:space="preserve">1M </t>
    </r>
    <r>
      <rPr>
        <sz val="14"/>
        <rFont val="Arial"/>
        <family val="2"/>
        <charset val="177"/>
      </rPr>
      <t xml:space="preserve">התיקרוית </t>
    </r>
  </si>
  <si>
    <r>
      <rPr>
        <sz val="14"/>
        <rFont val="Arial"/>
        <family val="2"/>
        <charset val="177"/>
      </rPr>
      <t xml:space="preserve">סה</t>
    </r>
    <r>
      <rPr>
        <sz val="14"/>
        <rFont val="David"/>
        <family val="2"/>
        <charset val="177"/>
      </rPr>
      <t xml:space="preserve">"</t>
    </r>
    <r>
      <rPr>
        <sz val="14"/>
        <rFont val="Arial"/>
        <family val="2"/>
        <charset val="177"/>
      </rPr>
      <t xml:space="preserve">כ כולל התיקרויות</t>
    </r>
  </si>
  <si>
    <t xml:space="preserve">פרטי מורשי חתימה</t>
  </si>
  <si>
    <r>
      <rPr>
        <sz val="14"/>
        <rFont val="Arial"/>
        <family val="2"/>
        <charset val="177"/>
      </rPr>
      <t xml:space="preserve">שם </t>
    </r>
    <r>
      <rPr>
        <sz val="14"/>
        <rFont val="David"/>
        <family val="2"/>
        <charset val="177"/>
      </rPr>
      <t xml:space="preserve">+</t>
    </r>
    <r>
      <rPr>
        <sz val="14"/>
        <rFont val="Arial"/>
        <family val="2"/>
        <charset val="177"/>
      </rPr>
      <t xml:space="preserve">שם משפחה </t>
    </r>
  </si>
  <si>
    <t xml:space="preserve">תפקיד </t>
  </si>
  <si>
    <r>
      <rPr>
        <sz val="14"/>
        <rFont val="Arial"/>
        <family val="2"/>
        <charset val="177"/>
      </rPr>
      <t xml:space="preserve">ת</t>
    </r>
    <r>
      <rPr>
        <sz val="14"/>
        <rFont val="David"/>
        <family val="2"/>
        <charset val="177"/>
      </rPr>
      <t xml:space="preserve">.</t>
    </r>
    <r>
      <rPr>
        <sz val="14"/>
        <rFont val="Arial"/>
        <family val="2"/>
        <charset val="177"/>
      </rPr>
      <t xml:space="preserve">ז</t>
    </r>
    <r>
      <rPr>
        <sz val="14"/>
        <rFont val="David"/>
        <family val="2"/>
        <charset val="177"/>
      </rPr>
      <t xml:space="preserve">/ </t>
    </r>
    <r>
      <rPr>
        <sz val="14"/>
        <rFont val="Arial"/>
        <family val="2"/>
        <charset val="177"/>
      </rPr>
      <t xml:space="preserve">מ</t>
    </r>
    <r>
      <rPr>
        <sz val="14"/>
        <rFont val="David"/>
        <family val="2"/>
        <charset val="177"/>
      </rPr>
      <t xml:space="preserve">"</t>
    </r>
    <r>
      <rPr>
        <sz val="14"/>
        <rFont val="Arial"/>
        <family val="2"/>
        <charset val="177"/>
      </rPr>
      <t xml:space="preserve">ס אישי </t>
    </r>
  </si>
  <si>
    <t xml:space="preserve">חותמת וחתימת מאשר </t>
  </si>
  <si>
    <t xml:space="preserve">תאריך אישור חשבון </t>
  </si>
  <si>
    <t xml:space="preserve">חתימה וחותמת משרד מדידות </t>
  </si>
  <si>
    <t xml:space="preserve">אישור מנהל הפרויקט </t>
  </si>
  <si>
    <r>
      <rPr>
        <sz val="14"/>
        <rFont val="Arial"/>
        <family val="2"/>
        <charset val="177"/>
      </rPr>
      <t xml:space="preserve">אישור ר</t>
    </r>
    <r>
      <rPr>
        <sz val="14"/>
        <rFont val="David"/>
        <family val="2"/>
        <charset val="177"/>
      </rPr>
      <t xml:space="preserve">' </t>
    </r>
    <r>
      <rPr>
        <sz val="14"/>
        <rFont val="Arial"/>
        <family val="2"/>
        <charset val="177"/>
      </rPr>
      <t xml:space="preserve">ענף</t>
    </r>
    <r>
      <rPr>
        <sz val="14"/>
        <rFont val="David"/>
        <family val="2"/>
        <charset val="177"/>
      </rPr>
      <t xml:space="preserve">/</t>
    </r>
    <r>
      <rPr>
        <sz val="14"/>
        <rFont val="Arial"/>
        <family val="2"/>
        <charset val="177"/>
      </rPr>
      <t xml:space="preserve">מנהל מחוז </t>
    </r>
  </si>
  <si>
    <t xml:space="preserve">אישור מדור התקשרויות</t>
  </si>
  <si>
    <r>
      <rPr>
        <b val="true"/>
        <sz val="14"/>
        <rFont val="Arial"/>
        <family val="2"/>
        <charset val="177"/>
      </rPr>
      <t xml:space="preserve">חותמת דואר נכנס</t>
    </r>
    <r>
      <rPr>
        <b val="true"/>
        <sz val="14"/>
        <rFont val="David"/>
        <family val="2"/>
        <charset val="177"/>
      </rPr>
      <t xml:space="preserve">-</t>
    </r>
    <r>
      <rPr>
        <b val="true"/>
        <sz val="14"/>
        <rFont val="Arial"/>
        <family val="2"/>
        <charset val="177"/>
      </rPr>
      <t xml:space="preserve">גוף דורש  </t>
    </r>
  </si>
  <si>
    <t xml:space="preserve">חותמת תאריך קליטת חשבון בחטיבת מתכננים ויועצים </t>
  </si>
  <si>
    <t xml:space="preserve">עד כאן מילוי הפרטים לחשבון. יש לשלוח להדפסה. </t>
  </si>
  <si>
    <t xml:space="preserve">יש לשלוח החשבון להדפסה.</t>
  </si>
  <si>
    <t xml:space="preserve">טופס החשבון ייראה כך: </t>
  </si>
  <si>
    <r>
      <rPr>
        <sz val="16"/>
        <rFont val="Arial"/>
        <family val="0"/>
        <charset val="177"/>
      </rPr>
      <t xml:space="preserve">טופס </t>
    </r>
    <r>
      <rPr>
        <sz val="16"/>
        <rFont val="Guttman Mantova-Decor"/>
        <family val="0"/>
        <charset val="177"/>
      </rPr>
      <t xml:space="preserve">23.020 </t>
    </r>
    <r>
      <rPr>
        <sz val="16"/>
        <rFont val="Arial"/>
        <family val="0"/>
        <charset val="177"/>
      </rPr>
      <t xml:space="preserve">חשבון לפי </t>
    </r>
    <r>
      <rPr>
        <sz val="16"/>
        <rFont val="Guttman Mantova-Decor"/>
        <family val="0"/>
        <charset val="177"/>
      </rPr>
      <t xml:space="preserve">% + </t>
    </r>
    <r>
      <rPr>
        <sz val="16"/>
        <rFont val="Arial"/>
        <family val="0"/>
        <charset val="177"/>
      </rPr>
      <t xml:space="preserve">ש</t>
    </r>
    <r>
      <rPr>
        <sz val="16"/>
        <rFont val="Guttman Mantova-Decor"/>
        <family val="0"/>
        <charset val="177"/>
      </rPr>
      <t xml:space="preserve">"</t>
    </r>
    <r>
      <rPr>
        <sz val="16"/>
        <rFont val="Arial"/>
        <family val="0"/>
        <charset val="177"/>
      </rPr>
      <t xml:space="preserve">ע</t>
    </r>
  </si>
  <si>
    <r>
      <rPr>
        <b val="true"/>
        <sz val="11"/>
        <rFont val="Arial"/>
        <family val="0"/>
        <charset val="177"/>
      </rPr>
      <t xml:space="preserve">טופס עדכני לחודש נובמבר </t>
    </r>
    <r>
      <rPr>
        <b val="true"/>
        <sz val="11"/>
        <rFont val="David"/>
        <family val="2"/>
        <charset val="177"/>
      </rPr>
      <t xml:space="preserve">2015</t>
    </r>
  </si>
  <si>
    <r>
      <rPr>
        <b val="true"/>
        <sz val="18"/>
        <rFont val="Arial"/>
        <family val="0"/>
        <charset val="177"/>
      </rPr>
      <t xml:space="preserve">אגף ההנדסה והבינוי </t>
    </r>
    <r>
      <rPr>
        <b val="true"/>
        <sz val="18"/>
        <rFont val="Guttman Mantova-Decor"/>
        <family val="0"/>
        <charset val="177"/>
      </rPr>
      <t xml:space="preserve">/ </t>
    </r>
    <r>
      <rPr>
        <b val="true"/>
        <sz val="18"/>
        <rFont val="Arial"/>
        <family val="0"/>
        <charset val="177"/>
      </rPr>
      <t xml:space="preserve">החידה להתקשרויות עם מתכננים</t>
    </r>
  </si>
  <si>
    <t xml:space="preserve">א. פרטי המשרד</t>
  </si>
  <si>
    <t xml:space="preserve">ב. פרטי ההזמנה</t>
  </si>
  <si>
    <t xml:space="preserve">ג. פרטי החשבון: </t>
  </si>
  <si>
    <t xml:space="preserve">ד. התיקרות </t>
  </si>
  <si>
    <t xml:space="preserve">שם המשרד</t>
  </si>
  <si>
    <t xml:space="preserve">מספר ההזמנה</t>
  </si>
  <si>
    <r>
      <rPr>
        <sz val="13"/>
        <rFont val="Arial"/>
        <family val="0"/>
        <charset val="177"/>
      </rPr>
      <t xml:space="preserve">תיאור סוג החשבון</t>
    </r>
    <r>
      <rPr>
        <sz val="13"/>
        <rFont val="David"/>
        <family val="2"/>
        <charset val="177"/>
      </rPr>
      <t xml:space="preserve">: </t>
    </r>
  </si>
  <si>
    <t xml:space="preserve">מספר ספק</t>
  </si>
  <si>
    <t xml:space="preserve">מספר 
ע.מ.</t>
  </si>
  <si>
    <r>
      <rPr>
        <b val="true"/>
        <sz val="10"/>
        <rFont val="Arial"/>
        <family val="0"/>
        <charset val="177"/>
      </rPr>
      <t xml:space="preserve">מספר הזמנה ישן </t>
    </r>
    <r>
      <rPr>
        <sz val="8"/>
        <color rgb="FFFF0000"/>
        <rFont val="David"/>
        <family val="2"/>
        <charset val="177"/>
      </rPr>
      <t xml:space="preserve">(במקה שמדובר על עב' המשך)</t>
    </r>
  </si>
  <si>
    <r>
      <rPr>
        <sz val="13"/>
        <rFont val="Arial"/>
        <family val="0"/>
        <charset val="177"/>
      </rPr>
      <t xml:space="preserve">חשבון מס</t>
    </r>
    <r>
      <rPr>
        <sz val="13"/>
        <rFont val="David"/>
        <family val="2"/>
        <charset val="177"/>
      </rPr>
      <t xml:space="preserve">' : </t>
    </r>
  </si>
  <si>
    <t xml:space="preserve">מדד בסיס חוזה </t>
  </si>
  <si>
    <t xml:space="preserve">שם איש הקשר</t>
  </si>
  <si>
    <t xml:space="preserve">פקס</t>
  </si>
  <si>
    <r>
      <rPr>
        <sz val="13"/>
        <rFont val="Arial"/>
        <family val="0"/>
        <charset val="177"/>
      </rPr>
      <t xml:space="preserve">מס' החלטה  </t>
    </r>
    <r>
      <rPr>
        <sz val="13"/>
        <color rgb="FFFF0000"/>
        <rFont val="David"/>
        <family val="2"/>
        <charset val="177"/>
      </rPr>
      <t xml:space="preserve">(עפ"י הזמנה)</t>
    </r>
  </si>
  <si>
    <r>
      <rPr>
        <sz val="13"/>
        <rFont val="Arial"/>
        <family val="0"/>
        <charset val="177"/>
      </rPr>
      <t xml:space="preserve">מקדם</t>
    </r>
    <r>
      <rPr>
        <sz val="13"/>
        <rFont val="David"/>
        <family val="2"/>
        <charset val="177"/>
      </rPr>
      <t xml:space="preserve">: </t>
    </r>
  </si>
  <si>
    <t xml:space="preserve">K=</t>
  </si>
  <si>
    <t xml:space="preserve">סלולרי איש קשר</t>
  </si>
  <si>
    <r>
      <rPr>
        <sz val="13"/>
        <rFont val="Arial"/>
        <family val="0"/>
        <charset val="177"/>
      </rPr>
      <t xml:space="preserve">תוקף החוזה</t>
    </r>
    <r>
      <rPr>
        <sz val="13"/>
        <rFont val="David"/>
        <family val="2"/>
        <charset val="177"/>
      </rPr>
      <t xml:space="preserve">: </t>
    </r>
    <r>
      <rPr>
        <sz val="13"/>
        <rFont val="Arial"/>
        <family val="0"/>
        <charset val="177"/>
      </rPr>
      <t xml:space="preserve">מ</t>
    </r>
    <r>
      <rPr>
        <sz val="13"/>
        <rFont val="David"/>
        <family val="2"/>
        <charset val="177"/>
      </rPr>
      <t xml:space="preserve">:</t>
    </r>
  </si>
  <si>
    <t xml:space="preserve">עד</t>
  </si>
  <si>
    <r>
      <rPr>
        <sz val="13"/>
        <rFont val="Arial"/>
        <family val="0"/>
        <charset val="177"/>
      </rPr>
      <t xml:space="preserve">דוא</t>
    </r>
    <r>
      <rPr>
        <sz val="13"/>
        <rFont val="David"/>
        <family val="2"/>
        <charset val="177"/>
      </rPr>
      <t xml:space="preserve">"</t>
    </r>
    <r>
      <rPr>
        <sz val="13"/>
        <rFont val="Arial"/>
        <family val="0"/>
        <charset val="177"/>
      </rPr>
      <t xml:space="preserve">ל </t>
    </r>
  </si>
  <si>
    <r>
      <rPr>
        <sz val="13"/>
        <rFont val="Arial"/>
        <family val="0"/>
        <charset val="177"/>
      </rPr>
      <t xml:space="preserve">קוד זיהוי מזמין העבודה</t>
    </r>
    <r>
      <rPr>
        <sz val="13"/>
        <rFont val="David"/>
        <family val="2"/>
        <charset val="177"/>
      </rPr>
      <t xml:space="preserve">:</t>
    </r>
  </si>
  <si>
    <r>
      <rPr>
        <sz val="13"/>
        <rFont val="Arial"/>
        <family val="0"/>
        <charset val="177"/>
      </rPr>
      <t xml:space="preserve">מספר עבודה של הקבלן הביצוע</t>
    </r>
    <r>
      <rPr>
        <sz val="13"/>
        <rFont val="David"/>
        <family val="2"/>
        <charset val="177"/>
      </rPr>
      <t xml:space="preserve">: </t>
    </r>
  </si>
  <si>
    <t xml:space="preserve">חודשים </t>
  </si>
  <si>
    <r>
      <rPr>
        <sz val="13"/>
        <rFont val="Arial"/>
        <family val="0"/>
        <charset val="177"/>
      </rPr>
      <t xml:space="preserve">סלולרי -</t>
    </r>
    <r>
      <rPr>
        <sz val="11"/>
        <rFont val="Arial"/>
        <family val="0"/>
        <charset val="177"/>
      </rPr>
      <t xml:space="preserve">פרויקטור</t>
    </r>
  </si>
  <si>
    <r>
      <rPr>
        <b val="true"/>
        <sz val="13"/>
        <rFont val="David"/>
        <family val="2"/>
        <charset val="177"/>
      </rPr>
      <t xml:space="preserve"> % </t>
    </r>
    <r>
      <rPr>
        <b val="true"/>
        <sz val="13"/>
        <rFont val="Arial"/>
        <family val="0"/>
        <charset val="177"/>
      </rPr>
      <t xml:space="preserve">התיקרות </t>
    </r>
  </si>
  <si>
    <r>
      <rPr>
        <b val="true"/>
        <sz val="14"/>
        <rFont val="Arial"/>
        <family val="2"/>
        <charset val="177"/>
      </rPr>
      <t xml:space="preserve">ה</t>
    </r>
    <r>
      <rPr>
        <b val="true"/>
        <sz val="14"/>
        <rFont val="David"/>
        <family val="2"/>
        <charset val="177"/>
      </rPr>
      <t xml:space="preserve">. </t>
    </r>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מתאריך </t>
  </si>
  <si>
    <t xml:space="preserve">)</t>
  </si>
  <si>
    <r>
      <rPr>
        <b val="true"/>
        <sz val="18"/>
        <rFont val="Arial"/>
        <family val="2"/>
        <charset val="177"/>
      </rPr>
      <t xml:space="preserve">ו</t>
    </r>
    <r>
      <rPr>
        <b val="true"/>
        <sz val="18"/>
        <rFont val="David"/>
        <family val="2"/>
        <charset val="177"/>
      </rPr>
      <t xml:space="preserve">. </t>
    </r>
    <r>
      <rPr>
        <b val="true"/>
        <sz val="18"/>
        <rFont val="Arial"/>
        <family val="2"/>
        <charset val="177"/>
      </rPr>
      <t xml:space="preserve">נתונים לתשלום עבור שרותים הנדסיים שבוצעו מ</t>
    </r>
    <r>
      <rPr>
        <b val="true"/>
        <sz val="18"/>
        <rFont val="David"/>
        <family val="2"/>
        <charset val="177"/>
      </rPr>
      <t xml:space="preserve">-</t>
    </r>
  </si>
  <si>
    <t xml:space="preserve">תיאור </t>
  </si>
  <si>
    <t xml:space="preserve">שכר יסוד</t>
  </si>
  <si>
    <t xml:space="preserve">מקדמים </t>
  </si>
  <si>
    <t xml:space="preserve">שירותים חלקיים </t>
  </si>
  <si>
    <t xml:space="preserve">שכר המתכנן</t>
  </si>
  <si>
    <r>
      <rPr>
        <b val="true"/>
        <sz val="9"/>
        <rFont val="Arial"/>
        <family val="2"/>
        <charset val="177"/>
      </rPr>
      <t xml:space="preserve">תאור העבודה </t>
    </r>
    <r>
      <rPr>
        <b val="true"/>
        <sz val="9"/>
        <rFont val="David"/>
        <family val="2"/>
        <charset val="177"/>
      </rPr>
      <t xml:space="preserve">/ </t>
    </r>
    <r>
      <rPr>
        <b val="true"/>
        <sz val="9"/>
        <rFont val="Arial"/>
        <family val="2"/>
        <charset val="177"/>
      </rPr>
      <t xml:space="preserve">מבנה</t>
    </r>
  </si>
  <si>
    <t xml:space="preserve">התעריף</t>
  </si>
  <si>
    <r>
      <rPr>
        <sz val="10"/>
        <rFont val="Arial"/>
        <family val="0"/>
        <charset val="177"/>
      </rPr>
      <t xml:space="preserve">ערך מבנה בש</t>
    </r>
    <r>
      <rPr>
        <sz val="10"/>
        <rFont val="David"/>
        <family val="2"/>
        <charset val="177"/>
      </rPr>
      <t xml:space="preserve">"</t>
    </r>
    <r>
      <rPr>
        <sz val="10"/>
        <rFont val="Arial"/>
        <family val="0"/>
        <charset val="177"/>
      </rPr>
      <t xml:space="preserve">ח מותאם למדד ההזמנה</t>
    </r>
  </si>
  <si>
    <t xml:space="preserve">מכסת שכר היסוד</t>
  </si>
  <si>
    <r>
      <rPr>
        <sz val="9"/>
        <rFont val="Arial"/>
        <family val="0"/>
        <charset val="177"/>
      </rPr>
      <t xml:space="preserve">משהב</t>
    </r>
    <r>
      <rPr>
        <sz val="9"/>
        <rFont val="David"/>
        <family val="2"/>
        <charset val="177"/>
      </rPr>
      <t xml:space="preserve">"</t>
    </r>
    <r>
      <rPr>
        <sz val="9"/>
        <rFont val="Arial"/>
        <family val="0"/>
        <charset val="177"/>
      </rPr>
      <t xml:space="preserve">ט</t>
    </r>
  </si>
  <si>
    <r>
      <rPr>
        <sz val="9"/>
        <rFont val="Arial"/>
        <family val="0"/>
        <charset val="177"/>
      </rPr>
      <t xml:space="preserve">מ</t>
    </r>
    <r>
      <rPr>
        <sz val="9"/>
        <rFont val="David"/>
        <family val="2"/>
        <charset val="177"/>
      </rPr>
      <t xml:space="preserve">. </t>
    </r>
    <r>
      <rPr>
        <sz val="9"/>
        <rFont val="Arial"/>
        <family val="0"/>
        <charset val="177"/>
      </rPr>
      <t xml:space="preserve">אתר</t>
    </r>
  </si>
  <si>
    <t xml:space="preserve">מקדמים אחרים </t>
  </si>
  <si>
    <r>
      <rPr>
        <b val="true"/>
        <sz val="10"/>
        <rFont val="David"/>
        <family val="2"/>
        <charset val="177"/>
      </rPr>
      <t xml:space="preserve">% </t>
    </r>
    <r>
      <rPr>
        <b val="true"/>
        <sz val="10"/>
        <rFont val="Arial"/>
        <family val="2"/>
        <charset val="177"/>
      </rPr>
      <t xml:space="preserve">שירותים חלקיים </t>
    </r>
  </si>
  <si>
    <r>
      <rPr>
        <b val="true"/>
        <sz val="10"/>
        <rFont val="Arial"/>
        <family val="2"/>
        <charset val="177"/>
      </rPr>
      <t xml:space="preserve">שכ</t>
    </r>
    <r>
      <rPr>
        <b val="true"/>
        <sz val="10"/>
        <rFont val="David"/>
        <family val="2"/>
        <charset val="177"/>
      </rPr>
      <t xml:space="preserve">"</t>
    </r>
    <r>
      <rPr>
        <b val="true"/>
        <sz val="10"/>
        <rFont val="Arial"/>
        <family val="2"/>
        <charset val="177"/>
      </rPr>
      <t xml:space="preserve">ט ב</t>
    </r>
    <r>
      <rPr>
        <b val="true"/>
        <sz val="10"/>
        <rFont val="David"/>
        <family val="2"/>
        <charset val="177"/>
      </rPr>
      <t xml:space="preserve">- ₪</t>
    </r>
  </si>
  <si>
    <t xml:space="preserve">שירותים שבוצעו עד כה</t>
  </si>
  <si>
    <t xml:space="preserve">שכר מתכנן מצטבר</t>
  </si>
  <si>
    <r>
      <rPr>
        <sz val="8"/>
        <rFont val="Arial"/>
        <family val="2"/>
        <charset val="177"/>
      </rPr>
      <t xml:space="preserve">נקבע עפ</t>
    </r>
    <r>
      <rPr>
        <sz val="8"/>
        <rFont val="David"/>
        <family val="2"/>
        <charset val="177"/>
      </rPr>
      <t xml:space="preserve">"</t>
    </r>
    <r>
      <rPr>
        <sz val="8"/>
        <rFont val="Arial"/>
        <family val="2"/>
        <charset val="177"/>
      </rPr>
      <t xml:space="preserve">י</t>
    </r>
  </si>
  <si>
    <r>
      <rPr>
        <b val="true"/>
        <sz val="10"/>
        <rFont val="Arial"/>
        <family val="2"/>
        <charset val="177"/>
      </rPr>
      <t xml:space="preserve">עפ</t>
    </r>
    <r>
      <rPr>
        <b val="true"/>
        <sz val="10"/>
        <rFont val="David"/>
        <family val="2"/>
        <charset val="177"/>
      </rPr>
      <t xml:space="preserve">"</t>
    </r>
    <r>
      <rPr>
        <b val="true"/>
        <sz val="10"/>
        <rFont val="Arial"/>
        <family val="2"/>
        <charset val="177"/>
      </rPr>
      <t xml:space="preserve">י תחשיב</t>
    </r>
  </si>
  <si>
    <r>
      <rPr>
        <b val="true"/>
        <sz val="10"/>
        <rFont val="David"/>
        <family val="2"/>
        <charset val="177"/>
      </rPr>
      <t xml:space="preserve">% </t>
    </r>
    <r>
      <rPr>
        <b val="true"/>
        <sz val="10"/>
        <rFont val="Arial"/>
        <family val="2"/>
        <charset val="177"/>
      </rPr>
      <t xml:space="preserve">תכנון</t>
    </r>
  </si>
  <si>
    <r>
      <rPr>
        <b val="true"/>
        <sz val="10"/>
        <rFont val="David"/>
        <family val="2"/>
        <charset val="177"/>
      </rPr>
      <t xml:space="preserve">% </t>
    </r>
    <r>
      <rPr>
        <b val="true"/>
        <sz val="10"/>
        <rFont val="Arial"/>
        <family val="2"/>
        <charset val="177"/>
      </rPr>
      <t xml:space="preserve">פקוח</t>
    </r>
  </si>
  <si>
    <r>
      <rPr>
        <b val="true"/>
        <sz val="10"/>
        <rFont val="David"/>
        <family val="2"/>
        <charset val="177"/>
      </rPr>
      <t xml:space="preserve">% </t>
    </r>
    <r>
      <rPr>
        <b val="true"/>
        <sz val="10"/>
        <rFont val="Arial"/>
        <family val="2"/>
        <charset val="177"/>
      </rPr>
      <t xml:space="preserve">מצטבר</t>
    </r>
  </si>
  <si>
    <t xml:space="preserve">סך מצטבר </t>
  </si>
  <si>
    <t xml:space="preserve">סכום כולל ששולם</t>
  </si>
  <si>
    <t xml:space="preserve">לתשלום</t>
  </si>
  <si>
    <t xml:space="preserve">לא לגעת </t>
  </si>
  <si>
    <t xml:space="preserve">פרק</t>
  </si>
  <si>
    <t xml:space="preserve">סעיף</t>
  </si>
  <si>
    <t xml:space="preserve">ראשוני</t>
  </si>
  <si>
    <t xml:space="preserve">סופי</t>
  </si>
  <si>
    <t xml:space="preserve">מפורט</t>
  </si>
  <si>
    <r>
      <rPr>
        <b val="true"/>
        <sz val="10"/>
        <rFont val="Arial"/>
        <family val="2"/>
        <charset val="177"/>
      </rPr>
      <t xml:space="preserve">פ</t>
    </r>
    <r>
      <rPr>
        <b val="true"/>
        <sz val="10"/>
        <rFont val="David"/>
        <family val="2"/>
        <charset val="177"/>
      </rPr>
      <t xml:space="preserve">"</t>
    </r>
    <r>
      <rPr>
        <b val="true"/>
        <sz val="10"/>
        <rFont val="Arial"/>
        <family val="2"/>
        <charset val="177"/>
      </rPr>
      <t xml:space="preserve">ע</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t>
    </r>
  </si>
  <si>
    <t xml:space="preserve">כולל חשבון זה</t>
  </si>
  <si>
    <t xml:space="preserve"> בחשבוניות קודמות</t>
  </si>
  <si>
    <t xml:space="preserve">מקדמי שירותים </t>
  </si>
  <si>
    <t xml:space="preserve">A</t>
  </si>
  <si>
    <t xml:space="preserve">B</t>
  </si>
  <si>
    <t xml:space="preserve">C</t>
  </si>
  <si>
    <t xml:space="preserve">D</t>
  </si>
  <si>
    <t xml:space="preserve">E</t>
  </si>
  <si>
    <t xml:space="preserve">F</t>
  </si>
  <si>
    <t xml:space="preserve">G1</t>
  </si>
  <si>
    <t xml:space="preserve">G2</t>
  </si>
  <si>
    <t xml:space="preserve">H1</t>
  </si>
  <si>
    <t xml:space="preserve">H2</t>
  </si>
  <si>
    <t xml:space="preserve">H3</t>
  </si>
  <si>
    <t xml:space="preserve">H4</t>
  </si>
  <si>
    <t xml:space="preserve">H</t>
  </si>
  <si>
    <t xml:space="preserve">I</t>
  </si>
  <si>
    <t xml:space="preserve">J</t>
  </si>
  <si>
    <t xml:space="preserve">K</t>
  </si>
  <si>
    <t xml:space="preserve">L</t>
  </si>
  <si>
    <t xml:space="preserve">M=I*L/H</t>
  </si>
  <si>
    <t xml:space="preserve">N</t>
  </si>
  <si>
    <t xml:space="preserve">O=M-N</t>
  </si>
  <si>
    <t xml:space="preserve">1W</t>
  </si>
  <si>
    <t xml:space="preserve">הודעת %</t>
  </si>
  <si>
    <t xml:space="preserve">מספר השורה</t>
  </si>
  <si>
    <t xml:space="preserve"> Qmax = M * K</t>
  </si>
  <si>
    <t xml:space="preserve">התייקרות </t>
  </si>
  <si>
    <t xml:space="preserve">1M</t>
  </si>
  <si>
    <t xml:space="preserve">הודעת ש"ע</t>
  </si>
  <si>
    <r>
      <rPr>
        <sz val="13"/>
        <rFont val="Arial"/>
        <family val="0"/>
        <charset val="177"/>
      </rPr>
      <t xml:space="preserve">ז</t>
    </r>
    <r>
      <rPr>
        <sz val="13"/>
        <rFont val="David"/>
        <family val="2"/>
        <charset val="177"/>
      </rPr>
      <t xml:space="preserve">. </t>
    </r>
    <r>
      <rPr>
        <sz val="13"/>
        <rFont val="Arial"/>
        <family val="0"/>
        <charset val="177"/>
      </rPr>
      <t xml:space="preserve">תשלום לפי ש</t>
    </r>
    <r>
      <rPr>
        <sz val="13"/>
        <rFont val="David"/>
        <family val="2"/>
        <charset val="177"/>
      </rPr>
      <t xml:space="preserve">"</t>
    </r>
    <r>
      <rPr>
        <sz val="13"/>
        <rFont val="Arial"/>
        <family val="0"/>
        <charset val="177"/>
      </rPr>
      <t xml:space="preserve">ע</t>
    </r>
  </si>
  <si>
    <t xml:space="preserve"> </t>
  </si>
  <si>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1.1.10</t>
  </si>
  <si>
    <t xml:space="preserve">( </t>
  </si>
  <si>
    <r>
      <rPr>
        <b val="true"/>
        <sz val="18"/>
        <rFont val="Arial"/>
        <family val="2"/>
        <charset val="177"/>
      </rPr>
      <t xml:space="preserve">נתוני חשבון עבור שרותים הנדסיים שבוצעו מ</t>
    </r>
    <r>
      <rPr>
        <b val="true"/>
        <sz val="18"/>
        <rFont val="David"/>
        <family val="2"/>
        <charset val="177"/>
      </rPr>
      <t xml:space="preserve">-</t>
    </r>
  </si>
  <si>
    <t xml:space="preserve">שם העובד</t>
  </si>
  <si>
    <r>
      <rPr>
        <b val="true"/>
        <sz val="10"/>
        <rFont val="Arial"/>
        <family val="0"/>
        <charset val="177"/>
      </rPr>
      <t xml:space="preserve">סה</t>
    </r>
    <r>
      <rPr>
        <b val="true"/>
        <sz val="10"/>
        <rFont val="David"/>
        <family val="2"/>
        <charset val="177"/>
      </rPr>
      <t xml:space="preserve">"</t>
    </r>
    <r>
      <rPr>
        <b val="true"/>
        <sz val="10"/>
        <rFont val="Arial"/>
        <family val="0"/>
        <charset val="177"/>
      </rPr>
      <t xml:space="preserve">כ תקציב </t>
    </r>
  </si>
  <si>
    <t xml:space="preserve">אופן</t>
  </si>
  <si>
    <t xml:space="preserve">סיווג</t>
  </si>
  <si>
    <r>
      <rPr>
        <b val="true"/>
        <sz val="11"/>
        <rFont val="Arial"/>
        <family val="0"/>
        <charset val="177"/>
      </rPr>
      <t xml:space="preserve">מחיר ש</t>
    </r>
    <r>
      <rPr>
        <b val="true"/>
        <sz val="11"/>
        <rFont val="David"/>
        <family val="2"/>
        <charset val="177"/>
      </rPr>
      <t xml:space="preserve">"</t>
    </r>
    <r>
      <rPr>
        <b val="true"/>
        <sz val="11"/>
        <rFont val="Arial"/>
        <family val="0"/>
        <charset val="177"/>
      </rPr>
      <t xml:space="preserve">ע בתוקף</t>
    </r>
  </si>
  <si>
    <t xml:space="preserve">שעות עבודה שהושקעו </t>
  </si>
  <si>
    <t xml:space="preserve">שכר לתשלום 
בחשבון זה</t>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תשלומים</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תשלום מצטבר ששולם עד כה</t>
    </r>
    <r>
      <rPr>
        <b val="true"/>
        <sz val="11"/>
        <rFont val="David"/>
        <family val="2"/>
        <charset val="177"/>
      </rPr>
      <t xml:space="preserve">, </t>
    </r>
    <r>
      <rPr>
        <b val="true"/>
        <sz val="11"/>
        <rFont val="Arial"/>
        <family val="2"/>
        <charset val="177"/>
      </rPr>
      <t xml:space="preserve">לרבות הח</t>
    </r>
    <r>
      <rPr>
        <b val="true"/>
        <sz val="11"/>
        <rFont val="David"/>
        <family val="2"/>
        <charset val="177"/>
      </rPr>
      <t xml:space="preserve">"</t>
    </r>
    <r>
      <rPr>
        <b val="true"/>
        <sz val="11"/>
        <rFont val="Arial"/>
        <family val="2"/>
        <charset val="177"/>
      </rPr>
      <t xml:space="preserve">ן הנוכחי ללא מע</t>
    </r>
    <r>
      <rPr>
        <b val="true"/>
        <sz val="11"/>
        <rFont val="David"/>
        <family val="2"/>
        <charset val="177"/>
      </rPr>
      <t xml:space="preserve">"</t>
    </r>
    <r>
      <rPr>
        <b val="true"/>
        <sz val="11"/>
        <rFont val="Arial"/>
        <family val="2"/>
        <charset val="177"/>
      </rPr>
      <t xml:space="preserve">מ</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יתרת תקציב</t>
    </r>
    <r>
      <rPr>
        <b val="true"/>
        <sz val="11"/>
        <rFont val="David"/>
        <family val="2"/>
        <charset val="177"/>
      </rPr>
      <t xml:space="preserve">* </t>
    </r>
    <r>
      <rPr>
        <b val="true"/>
        <sz val="11"/>
        <rFont val="Arial"/>
        <family val="2"/>
        <charset val="177"/>
      </rPr>
      <t xml:space="preserve">לניצול במסגרת ההזמנה לפי תעריף ש</t>
    </r>
    <r>
      <rPr>
        <b val="true"/>
        <sz val="11"/>
        <rFont val="David"/>
        <family val="2"/>
        <charset val="177"/>
      </rPr>
      <t xml:space="preserve">"</t>
    </r>
    <r>
      <rPr>
        <b val="true"/>
        <sz val="11"/>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t>
    </r>
    <r>
      <rPr>
        <b val="true"/>
        <sz val="11"/>
        <rFont val="David"/>
        <family val="2"/>
        <charset val="177"/>
      </rPr>
      <t xml:space="preserve">* </t>
    </r>
    <r>
      <rPr>
        <b val="true"/>
        <sz val="11"/>
        <rFont val="Arial"/>
        <family val="0"/>
        <charset val="177"/>
      </rPr>
      <t xml:space="preserve">לניצול במסגרת ההזמנה לפי תעריף נוכחי</t>
    </r>
  </si>
  <si>
    <r>
      <rPr>
        <sz val="11"/>
        <rFont val="Arial"/>
        <family val="2"/>
        <charset val="177"/>
      </rPr>
      <t xml:space="preserve">סה</t>
    </r>
    <r>
      <rPr>
        <sz val="11"/>
        <rFont val="David"/>
        <family val="2"/>
        <charset val="177"/>
      </rPr>
      <t xml:space="preserve">"</t>
    </r>
    <r>
      <rPr>
        <sz val="11"/>
        <rFont val="Arial"/>
        <family val="2"/>
        <charset val="177"/>
      </rPr>
      <t xml:space="preserve">כ תשלום מצטבר ששולם עד כה</t>
    </r>
    <r>
      <rPr>
        <sz val="11"/>
        <rFont val="David"/>
        <family val="2"/>
        <charset val="177"/>
      </rPr>
      <t xml:space="preserve">, </t>
    </r>
    <r>
      <rPr>
        <sz val="11"/>
        <rFont val="Arial"/>
        <family val="2"/>
        <charset val="177"/>
      </rPr>
      <t xml:space="preserve">לרבות הח</t>
    </r>
    <r>
      <rPr>
        <sz val="11"/>
        <rFont val="David"/>
        <family val="2"/>
        <charset val="177"/>
      </rPr>
      <t xml:space="preserve">"</t>
    </r>
    <r>
      <rPr>
        <sz val="11"/>
        <rFont val="Arial"/>
        <family val="2"/>
        <charset val="177"/>
      </rPr>
      <t xml:space="preserve">ן הנוכחי ללא מע</t>
    </r>
    <r>
      <rPr>
        <sz val="11"/>
        <rFont val="David"/>
        <family val="2"/>
        <charset val="177"/>
      </rPr>
      <t xml:space="preserve">"</t>
    </r>
    <r>
      <rPr>
        <sz val="11"/>
        <rFont val="Arial"/>
        <family val="2"/>
        <charset val="177"/>
      </rPr>
      <t xml:space="preserve">מ</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יתרת תקציב לניצול במסגרת ההזמנה לפי תעריף ש</t>
    </r>
    <r>
      <rPr>
        <b val="true"/>
        <sz val="10"/>
        <rFont val="David"/>
        <family val="2"/>
        <charset val="177"/>
      </rPr>
      <t xml:space="preserve">"</t>
    </r>
    <r>
      <rPr>
        <b val="true"/>
        <sz val="10"/>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 לניצול במסגרת ההזמנה לפי תעריף נוכחי</t>
    </r>
  </si>
  <si>
    <r>
      <rPr>
        <sz val="10"/>
        <rFont val="Arial"/>
        <family val="0"/>
        <charset val="177"/>
      </rPr>
      <t xml:space="preserve">עצירת תשלום במקרה שלא הוזנו חשבוניות קודמות </t>
    </r>
    <r>
      <rPr>
        <sz val="10"/>
        <rFont val="Aharoni"/>
        <family val="0"/>
        <charset val="177"/>
      </rPr>
      <t xml:space="preserve">(</t>
    </r>
    <r>
      <rPr>
        <sz val="10"/>
        <rFont val="Arial"/>
        <family val="0"/>
        <charset val="177"/>
      </rPr>
      <t xml:space="preserve">בתנאי שזה לא חשבון אחרון</t>
    </r>
    <r>
      <rPr>
        <sz val="10"/>
        <rFont val="Aharoni"/>
        <family val="0"/>
        <charset val="177"/>
      </rPr>
      <t xml:space="preserve">). </t>
    </r>
  </si>
  <si>
    <r>
      <rPr>
        <b val="true"/>
        <sz val="10"/>
        <rFont val="Arial"/>
        <family val="0"/>
        <charset val="177"/>
      </rPr>
      <t xml:space="preserve">לש</t>
    </r>
    <r>
      <rPr>
        <b val="true"/>
        <sz val="10"/>
        <rFont val="David"/>
        <family val="2"/>
        <charset val="177"/>
      </rPr>
      <t xml:space="preserve">"</t>
    </r>
    <r>
      <rPr>
        <b val="true"/>
        <sz val="10"/>
        <rFont val="Arial"/>
        <family val="0"/>
        <charset val="177"/>
      </rPr>
      <t xml:space="preserve">ע שאושר</t>
    </r>
  </si>
  <si>
    <t xml:space="preserve">העסקת</t>
  </si>
  <si>
    <t xml:space="preserve">העובד</t>
  </si>
  <si>
    <t xml:space="preserve">במועד הגשת החשבון</t>
  </si>
  <si>
    <t xml:space="preserve">בפועל בחשבון זה</t>
  </si>
  <si>
    <t xml:space="preserve">מצטברים ששולמו </t>
  </si>
  <si>
    <r>
      <rPr>
        <sz val="10"/>
        <rFont val="Arial"/>
        <family val="0"/>
        <charset val="177"/>
      </rPr>
      <t xml:space="preserve">בודק האם מדובר בחשבון לא ראשון</t>
    </r>
    <r>
      <rPr>
        <sz val="10"/>
        <rFont val="Aharoni"/>
        <family val="0"/>
        <charset val="177"/>
      </rPr>
      <t xml:space="preserve">. </t>
    </r>
    <r>
      <rPr>
        <sz val="10"/>
        <rFont val="Arial"/>
        <family val="0"/>
        <charset val="177"/>
      </rPr>
      <t xml:space="preserve">אם זה חשבון לא ראשון </t>
    </r>
    <r>
      <rPr>
        <sz val="10"/>
        <rFont val="Aharoni"/>
        <family val="0"/>
        <charset val="177"/>
      </rPr>
      <t xml:space="preserve">= TRUE</t>
    </r>
  </si>
  <si>
    <t xml:space="preserve">במסגרת </t>
  </si>
  <si>
    <t xml:space="preserve">עד </t>
  </si>
  <si>
    <t xml:space="preserve">מעל </t>
  </si>
  <si>
    <t xml:space="preserve"> כמות</t>
  </si>
  <si>
    <r>
      <rPr>
        <b val="true"/>
        <sz val="10.5"/>
        <rFont val="Arial"/>
        <family val="0"/>
        <charset val="177"/>
      </rPr>
      <t xml:space="preserve">כמות ש</t>
    </r>
    <r>
      <rPr>
        <b val="true"/>
        <sz val="10.5"/>
        <rFont val="David"/>
        <family val="2"/>
        <charset val="177"/>
      </rPr>
      <t xml:space="preserve">"</t>
    </r>
    <r>
      <rPr>
        <b val="true"/>
        <sz val="10.5"/>
        <rFont val="Arial"/>
        <family val="0"/>
        <charset val="177"/>
      </rPr>
      <t xml:space="preserve">ע</t>
    </r>
  </si>
  <si>
    <t xml:space="preserve">עד החשבון הקודם</t>
  </si>
  <si>
    <r>
      <rPr>
        <b val="true"/>
        <sz val="12"/>
        <rFont val="Arial"/>
        <family val="0"/>
        <charset val="177"/>
      </rPr>
      <t xml:space="preserve">הזזנה לא נכונה </t>
    </r>
    <r>
      <rPr>
        <b val="true"/>
        <sz val="12"/>
        <rFont val="Aharoni"/>
        <family val="0"/>
        <charset val="177"/>
      </rPr>
      <t xml:space="preserve">=1</t>
    </r>
  </si>
  <si>
    <t xml:space="preserve">התיקרות</t>
  </si>
  <si>
    <r>
      <rPr>
        <sz val="10"/>
        <rFont val="Arial"/>
        <family val="0"/>
        <charset val="177"/>
      </rPr>
      <t xml:space="preserve">בודק האם הסכום ששולם בחשבונויות קודמות שונה מ</t>
    </r>
    <r>
      <rPr>
        <sz val="10"/>
        <rFont val="Aharoni"/>
        <family val="0"/>
        <charset val="177"/>
      </rPr>
      <t xml:space="preserve">0. </t>
    </r>
    <r>
      <rPr>
        <sz val="10"/>
        <rFont val="Arial"/>
        <family val="0"/>
        <charset val="177"/>
      </rPr>
      <t xml:space="preserve">אם שווה </t>
    </r>
    <r>
      <rPr>
        <sz val="10"/>
        <rFont val="Aharoni"/>
        <family val="0"/>
        <charset val="177"/>
      </rPr>
      <t xml:space="preserve">0 =TRUE</t>
    </r>
  </si>
  <si>
    <t xml:space="preserve">הזמנה בתוקף</t>
  </si>
  <si>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ל</t>
    </r>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 עד</t>
    </r>
  </si>
  <si>
    <t xml:space="preserve">מעל</t>
  </si>
  <si>
    <r>
      <rPr>
        <b val="true"/>
        <sz val="11"/>
        <rFont val="Arial"/>
        <family val="0"/>
        <charset val="177"/>
      </rPr>
      <t xml:space="preserve">בגין ש</t>
    </r>
    <r>
      <rPr>
        <b val="true"/>
        <sz val="11"/>
        <rFont val="David"/>
        <family val="2"/>
        <charset val="177"/>
      </rPr>
      <t xml:space="preserve">"</t>
    </r>
    <r>
      <rPr>
        <b val="true"/>
        <sz val="11"/>
        <rFont val="Arial"/>
        <family val="0"/>
        <charset val="177"/>
      </rPr>
      <t xml:space="preserve">ע בלבד</t>
    </r>
  </si>
  <si>
    <t xml:space="preserve">בודק אם יש בכלל כסף</t>
  </si>
  <si>
    <r>
      <rPr>
        <sz val="10"/>
        <rFont val="Arial"/>
        <family val="0"/>
        <charset val="177"/>
      </rPr>
      <t xml:space="preserve">אם שניהם </t>
    </r>
    <r>
      <rPr>
        <sz val="10"/>
        <rFont val="Aharoni"/>
        <family val="0"/>
        <charset val="177"/>
      </rPr>
      <t xml:space="preserve">TRUE </t>
    </r>
    <r>
      <rPr>
        <sz val="10"/>
        <rFont val="Arial"/>
        <family val="0"/>
        <charset val="177"/>
      </rPr>
      <t xml:space="preserve">אז לכתוב </t>
    </r>
    <r>
      <rPr>
        <sz val="10"/>
        <rFont val="Aharoni"/>
        <family val="0"/>
        <charset val="177"/>
      </rPr>
      <t xml:space="preserve">1. </t>
    </r>
    <r>
      <rPr>
        <sz val="10"/>
        <rFont val="Arial"/>
        <family val="0"/>
        <charset val="177"/>
      </rPr>
      <t xml:space="preserve">שזה סימן לעצירת החשבון</t>
    </r>
  </si>
  <si>
    <r>
      <rPr>
        <b val="true"/>
        <sz val="10"/>
        <rFont val="Arial"/>
        <family val="0"/>
        <charset val="177"/>
      </rPr>
      <t xml:space="preserve">ללא מע</t>
    </r>
    <r>
      <rPr>
        <b val="true"/>
        <sz val="10"/>
        <rFont val="David"/>
        <family val="2"/>
        <charset val="177"/>
      </rPr>
      <t xml:space="preserve">"</t>
    </r>
    <r>
      <rPr>
        <b val="true"/>
        <sz val="10"/>
        <rFont val="Arial"/>
        <family val="0"/>
        <charset val="177"/>
      </rPr>
      <t xml:space="preserve">מ</t>
    </r>
  </si>
  <si>
    <t xml:space="preserve">שורה</t>
  </si>
  <si>
    <r>
      <rPr>
        <b val="true"/>
        <sz val="10.5"/>
        <rFont val="Arial"/>
        <family val="0"/>
        <charset val="177"/>
      </rPr>
      <t xml:space="preserve">ל</t>
    </r>
    <r>
      <rPr>
        <b val="true"/>
        <sz val="10.5"/>
        <rFont val="David"/>
        <family val="2"/>
        <charset val="177"/>
      </rPr>
      <t xml:space="preserve">-180 </t>
    </r>
  </si>
  <si>
    <r>
      <rPr>
        <b val="true"/>
        <sz val="11"/>
        <rFont val="Arial"/>
        <family val="0"/>
        <charset val="177"/>
      </rPr>
      <t xml:space="preserve">ללא מע</t>
    </r>
    <r>
      <rPr>
        <b val="true"/>
        <sz val="11"/>
        <rFont val="David"/>
        <family val="2"/>
        <charset val="177"/>
      </rPr>
      <t xml:space="preserve">"</t>
    </r>
    <r>
      <rPr>
        <b val="true"/>
        <sz val="11"/>
        <rFont val="Arial"/>
        <family val="0"/>
        <charset val="177"/>
      </rPr>
      <t xml:space="preserve">מ </t>
    </r>
  </si>
  <si>
    <t xml:space="preserve">בודק אם יש </t>
  </si>
  <si>
    <t xml:space="preserve">הזנה לא </t>
  </si>
  <si>
    <t xml:space="preserve">אם לא הוזן</t>
  </si>
  <si>
    <r>
      <rPr>
        <sz val="8"/>
        <rFont val="Arial"/>
        <family val="0"/>
        <charset val="177"/>
      </rPr>
      <t xml:space="preserve">יש להזין את הסכום המצטבר ששולם עד כה </t>
    </r>
    <r>
      <rPr>
        <sz val="8"/>
        <rFont val="Aharoni"/>
        <family val="0"/>
        <charset val="177"/>
      </rPr>
      <t xml:space="preserve">[</t>
    </r>
    <r>
      <rPr>
        <sz val="8"/>
        <rFont val="Arial"/>
        <family val="0"/>
        <charset val="177"/>
      </rPr>
      <t xml:space="preserve">ללא מע</t>
    </r>
    <r>
      <rPr>
        <sz val="8"/>
        <rFont val="Aharoni"/>
        <family val="0"/>
        <charset val="177"/>
      </rPr>
      <t xml:space="preserve">"</t>
    </r>
    <r>
      <rPr>
        <sz val="8"/>
        <rFont val="Arial"/>
        <family val="0"/>
        <charset val="177"/>
      </rPr>
      <t xml:space="preserve">מ</t>
    </r>
    <r>
      <rPr>
        <sz val="8"/>
        <rFont val="Aharoni"/>
        <family val="0"/>
        <charset val="177"/>
      </rPr>
      <t xml:space="preserve">] </t>
    </r>
    <r>
      <rPr>
        <sz val="8"/>
        <rFont val="Arial"/>
        <family val="0"/>
        <charset val="177"/>
      </rPr>
      <t xml:space="preserve">במקומות המתאימים </t>
    </r>
    <r>
      <rPr>
        <sz val="8"/>
        <rFont val="Aharoni"/>
        <family val="0"/>
        <charset val="177"/>
      </rPr>
      <t xml:space="preserve">(</t>
    </r>
    <r>
      <rPr>
        <sz val="8"/>
        <rFont val="Arial"/>
        <family val="0"/>
        <charset val="177"/>
      </rPr>
      <t xml:space="preserve">בעמודה יג</t>
    </r>
    <r>
      <rPr>
        <sz val="8"/>
        <rFont val="Aharoni"/>
        <family val="0"/>
        <charset val="177"/>
      </rPr>
      <t xml:space="preserve">)</t>
    </r>
  </si>
  <si>
    <t xml:space="preserve">א</t>
  </si>
  <si>
    <t xml:space="preserve">ב </t>
  </si>
  <si>
    <t xml:space="preserve">ג</t>
  </si>
  <si>
    <t xml:space="preserve">ד</t>
  </si>
  <si>
    <t xml:space="preserve">ה</t>
  </si>
  <si>
    <t xml:space="preserve">ו</t>
  </si>
  <si>
    <t xml:space="preserve">ז</t>
  </si>
  <si>
    <t xml:space="preserve">ח</t>
  </si>
  <si>
    <t xml:space="preserve">ט</t>
  </si>
  <si>
    <t xml:space="preserve">י</t>
  </si>
  <si>
    <t xml:space="preserve">יא</t>
  </si>
  <si>
    <t xml:space="preserve">יב</t>
  </si>
  <si>
    <t xml:space="preserve">יג</t>
  </si>
  <si>
    <t xml:space="preserve">יד</t>
  </si>
  <si>
    <t xml:space="preserve">טו</t>
  </si>
  <si>
    <t xml:space="preserve">טז</t>
  </si>
  <si>
    <t xml:space="preserve">הוזן 1 או 0</t>
  </si>
  <si>
    <t xml:space="preserve">נכןנה</t>
  </si>
  <si>
    <t xml:space="preserve">כלום</t>
  </si>
  <si>
    <r>
      <rPr>
        <b val="true"/>
        <sz val="12"/>
        <rFont val="Arial"/>
        <family val="0"/>
        <charset val="177"/>
      </rPr>
      <t xml:space="preserve">זיהוי לסופי</t>
    </r>
    <r>
      <rPr>
        <b val="true"/>
        <sz val="12"/>
        <rFont val="David"/>
        <family val="2"/>
        <charset val="177"/>
      </rPr>
      <t xml:space="preserve">: </t>
    </r>
  </si>
  <si>
    <r>
      <rPr>
        <b val="true"/>
        <sz val="12"/>
        <rFont val="David"/>
        <family val="2"/>
        <charset val="177"/>
      </rPr>
      <t xml:space="preserve">(</t>
    </r>
    <r>
      <rPr>
        <b val="true"/>
        <sz val="12"/>
        <rFont val="Arial"/>
        <family val="0"/>
        <charset val="177"/>
      </rPr>
      <t xml:space="preserve">אם </t>
    </r>
    <r>
      <rPr>
        <b val="true"/>
        <sz val="12"/>
        <rFont val="David"/>
        <family val="2"/>
        <charset val="177"/>
      </rPr>
      <t xml:space="preserve">1=</t>
    </r>
    <r>
      <rPr>
        <b val="true"/>
        <sz val="12"/>
        <rFont val="Arial"/>
        <family val="0"/>
        <charset val="177"/>
      </rPr>
      <t xml:space="preserve">סופי</t>
    </r>
    <r>
      <rPr>
        <b val="true"/>
        <sz val="12"/>
        <rFont val="David"/>
        <family val="2"/>
        <charset val="177"/>
      </rPr>
      <t xml:space="preserve">, 0 </t>
    </r>
    <r>
      <rPr>
        <b val="true"/>
        <sz val="12"/>
        <rFont val="Arial"/>
        <family val="0"/>
        <charset val="177"/>
      </rPr>
      <t xml:space="preserve">חלקי</t>
    </r>
    <r>
      <rPr>
        <b val="true"/>
        <sz val="12"/>
        <rFont val="David"/>
        <family val="2"/>
        <charset val="177"/>
      </rPr>
      <t xml:space="preserve">)</t>
    </r>
  </si>
  <si>
    <r>
      <rPr>
        <sz val="12"/>
        <rFont val="Arial"/>
        <family val="0"/>
        <charset val="177"/>
      </rPr>
      <t xml:space="preserve">הזנת תא של </t>
    </r>
    <r>
      <rPr>
        <sz val="12"/>
        <rFont val="David"/>
        <family val="2"/>
        <charset val="177"/>
      </rPr>
      <t xml:space="preserve">A 5</t>
    </r>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 הזמנה</t>
    </r>
    <r>
      <rPr>
        <b val="true"/>
        <sz val="12"/>
        <rFont val="David"/>
        <family val="2"/>
        <charset val="177"/>
      </rPr>
      <t xml:space="preserve">: </t>
    </r>
  </si>
  <si>
    <t xml:space="preserve">2W</t>
  </si>
  <si>
    <r>
      <rPr>
        <b val="true"/>
        <sz val="11"/>
        <rFont val="Arial"/>
        <family val="0"/>
        <charset val="177"/>
      </rPr>
      <t xml:space="preserve">יתרת תקציב</t>
    </r>
    <r>
      <rPr>
        <b val="true"/>
        <sz val="11"/>
        <rFont val="David"/>
        <family val="2"/>
        <charset val="177"/>
      </rPr>
      <t xml:space="preserve">: </t>
    </r>
  </si>
  <si>
    <t xml:space="preserve">* במקרה של שינוי במע"מ - יתכן שיתרת התקציב וש"ע לניצול (עמ' יד וטו) אינם מדוייקים</t>
  </si>
  <si>
    <r>
      <rPr>
        <sz val="12"/>
        <rFont val="Arial"/>
        <family val="0"/>
        <charset val="177"/>
      </rPr>
      <t xml:space="preserve">התניה לקיום של </t>
    </r>
    <r>
      <rPr>
        <sz val="12"/>
        <rFont val="David"/>
        <family val="2"/>
        <charset val="177"/>
      </rPr>
      <t xml:space="preserve">97-99</t>
    </r>
  </si>
  <si>
    <r>
      <rPr>
        <sz val="20"/>
        <rFont val="Arial"/>
        <family val="2"/>
        <charset val="177"/>
      </rPr>
      <t xml:space="preserve">פירוט</t>
    </r>
    <r>
      <rPr>
        <sz val="20"/>
        <rFont val="David"/>
        <family val="2"/>
        <charset val="177"/>
      </rPr>
      <t xml:space="preserve">:</t>
    </r>
  </si>
  <si>
    <t xml:space="preserve">חשבון מצטבר</t>
  </si>
  <si>
    <r>
      <rPr>
        <sz val="11"/>
        <rFont val="Arial"/>
        <family val="2"/>
        <charset val="177"/>
      </rPr>
      <t xml:space="preserve">לפי מע</t>
    </r>
    <r>
      <rPr>
        <sz val="11"/>
        <rFont val="David"/>
        <family val="2"/>
        <charset val="177"/>
      </rPr>
      <t xml:space="preserve">"</t>
    </r>
    <r>
      <rPr>
        <sz val="11"/>
        <rFont val="Arial"/>
        <family val="2"/>
        <charset val="177"/>
      </rPr>
      <t xml:space="preserve">מ של</t>
    </r>
    <r>
      <rPr>
        <sz val="11"/>
        <rFont val="David"/>
        <family val="2"/>
        <charset val="177"/>
      </rPr>
      <t xml:space="preserve">:</t>
    </r>
  </si>
  <si>
    <r>
      <rPr>
        <sz val="10"/>
        <rFont val="Arial"/>
        <family val="2"/>
        <charset val="177"/>
      </rPr>
      <t xml:space="preserve">לשימוש מעהב</t>
    </r>
    <r>
      <rPr>
        <sz val="10"/>
        <rFont val="David"/>
        <family val="2"/>
        <charset val="177"/>
      </rPr>
      <t xml:space="preserve">"</t>
    </r>
    <r>
      <rPr>
        <sz val="10"/>
        <rFont val="Arial"/>
        <family val="2"/>
        <charset val="177"/>
      </rPr>
      <t xml:space="preserve">ט</t>
    </r>
  </si>
  <si>
    <t xml:space="preserve">שכר</t>
  </si>
  <si>
    <r>
      <rPr>
        <sz val="11"/>
        <rFont val="David"/>
        <family val="2"/>
        <charset val="177"/>
      </rPr>
      <t xml:space="preserve">1</t>
    </r>
    <r>
      <rPr>
        <b val="true"/>
        <sz val="11"/>
        <rFont val="David"/>
        <family val="2"/>
        <charset val="177"/>
      </rPr>
      <t xml:space="preserve">W</t>
    </r>
    <r>
      <rPr>
        <b val="true"/>
        <sz val="13"/>
        <rFont val="David"/>
        <family val="2"/>
        <charset val="177"/>
      </rPr>
      <t xml:space="preserve"> - שכר לפי %</t>
    </r>
  </si>
  <si>
    <r>
      <rPr>
        <sz val="12"/>
        <rFont val="Arial"/>
        <family val="0"/>
        <charset val="177"/>
      </rPr>
      <t xml:space="preserve">התנייה לקיום של </t>
    </r>
    <r>
      <rPr>
        <sz val="12"/>
        <rFont val="David"/>
        <family val="2"/>
        <charset val="177"/>
      </rPr>
      <t xml:space="preserve">91-96</t>
    </r>
  </si>
  <si>
    <r>
      <rPr>
        <sz val="13"/>
        <rFont val="Arial"/>
        <family val="2"/>
        <charset val="177"/>
      </rPr>
      <t xml:space="preserve">לפי ש</t>
    </r>
    <r>
      <rPr>
        <sz val="13"/>
        <rFont val="David"/>
        <family val="2"/>
        <charset val="177"/>
      </rPr>
      <t xml:space="preserve">"</t>
    </r>
    <r>
      <rPr>
        <sz val="13"/>
        <rFont val="Arial"/>
        <family val="2"/>
        <charset val="177"/>
      </rPr>
      <t xml:space="preserve">ע</t>
    </r>
  </si>
  <si>
    <t xml:space="preserve">החזר</t>
  </si>
  <si>
    <r>
      <rPr>
        <sz val="13"/>
        <rFont val="Arial"/>
        <family val="2"/>
        <charset val="177"/>
      </rPr>
      <t xml:space="preserve">לפי קבלות </t>
    </r>
    <r>
      <rPr>
        <sz val="13"/>
        <rFont val="David"/>
        <family val="2"/>
        <charset val="177"/>
      </rPr>
      <t xml:space="preserve">/ </t>
    </r>
    <r>
      <rPr>
        <sz val="13"/>
        <rFont val="Arial"/>
        <family val="2"/>
        <charset val="177"/>
      </rPr>
      <t xml:space="preserve">אחר</t>
    </r>
  </si>
  <si>
    <t xml:space="preserve">הוצאות</t>
  </si>
  <si>
    <r>
      <rPr>
        <sz val="14"/>
        <rFont val="Arial"/>
        <family val="2"/>
        <charset val="177"/>
      </rPr>
      <t xml:space="preserve">סה"כ כולל </t>
    </r>
    <r>
      <rPr>
        <sz val="9"/>
        <rFont val="David"/>
        <family val="2"/>
        <charset val="177"/>
      </rPr>
      <t xml:space="preserve">(ללא התיקרויות)</t>
    </r>
  </si>
  <si>
    <r>
      <rPr>
        <b val="true"/>
        <sz val="11"/>
        <rFont val="David"/>
        <family val="2"/>
        <charset val="177"/>
      </rPr>
      <t xml:space="preserve">1M</t>
    </r>
    <r>
      <rPr>
        <b val="true"/>
        <sz val="13"/>
        <rFont val="David"/>
        <family val="2"/>
        <charset val="177"/>
      </rPr>
      <t xml:space="preserve"> התיקרוית </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הגוף הדורש</t>
    </r>
  </si>
  <si>
    <t xml:space="preserve">חתימה וחותמת המתכנן</t>
  </si>
  <si>
    <t xml:space="preserve">שם פרטי ומשפחה</t>
  </si>
  <si>
    <t xml:space="preserve">תפקיד</t>
  </si>
  <si>
    <r>
      <rPr>
        <b val="true"/>
        <sz val="9"/>
        <rFont val="Arial"/>
        <family val="0"/>
        <charset val="177"/>
      </rPr>
      <t xml:space="preserve">ת</t>
    </r>
    <r>
      <rPr>
        <b val="true"/>
        <sz val="9"/>
        <rFont val="David"/>
        <family val="2"/>
        <charset val="177"/>
      </rPr>
      <t xml:space="preserve">.</t>
    </r>
    <r>
      <rPr>
        <b val="true"/>
        <sz val="9"/>
        <rFont val="Arial"/>
        <family val="0"/>
        <charset val="177"/>
      </rPr>
      <t xml:space="preserve">ז</t>
    </r>
    <r>
      <rPr>
        <b val="true"/>
        <sz val="9"/>
        <rFont val="David"/>
        <family val="2"/>
        <charset val="177"/>
      </rPr>
      <t xml:space="preserve">. / </t>
    </r>
    <r>
      <rPr>
        <b val="true"/>
        <sz val="9"/>
        <rFont val="Arial"/>
        <family val="0"/>
        <charset val="177"/>
      </rPr>
      <t xml:space="preserve">מס</t>
    </r>
    <r>
      <rPr>
        <b val="true"/>
        <sz val="9"/>
        <rFont val="David"/>
        <family val="2"/>
        <charset val="177"/>
      </rPr>
      <t xml:space="preserve">' </t>
    </r>
    <r>
      <rPr>
        <b val="true"/>
        <sz val="9"/>
        <rFont val="Arial"/>
        <family val="0"/>
        <charset val="177"/>
      </rPr>
      <t xml:space="preserve">אישי</t>
    </r>
  </si>
  <si>
    <t xml:space="preserve">חותמת וחתימת המאשר</t>
  </si>
  <si>
    <t xml:space="preserve">תאריך</t>
  </si>
  <si>
    <r>
      <rPr>
        <sz val="11"/>
        <rFont val="Arial"/>
        <family val="0"/>
        <charset val="177"/>
      </rPr>
      <t xml:space="preserve">אישור רמ</t>
    </r>
    <r>
      <rPr>
        <sz val="11"/>
        <rFont val="David"/>
        <family val="2"/>
        <charset val="177"/>
      </rPr>
      <t xml:space="preserve">"</t>
    </r>
    <r>
      <rPr>
        <sz val="11"/>
        <rFont val="Arial"/>
        <family val="0"/>
        <charset val="177"/>
      </rPr>
      <t xml:space="preserve">ד </t>
    </r>
    <r>
      <rPr>
        <sz val="11"/>
        <rFont val="David"/>
        <family val="2"/>
        <charset val="177"/>
      </rPr>
      <t xml:space="preserve">/ </t>
    </r>
    <r>
      <rPr>
        <sz val="11"/>
        <rFont val="Arial"/>
        <family val="0"/>
        <charset val="177"/>
      </rPr>
      <t xml:space="preserve">קפ</t>
    </r>
    <r>
      <rPr>
        <sz val="11"/>
        <rFont val="David"/>
        <family val="2"/>
        <charset val="177"/>
      </rPr>
      <t xml:space="preserve">"</t>
    </r>
    <r>
      <rPr>
        <sz val="11"/>
        <rFont val="Arial"/>
        <family val="0"/>
        <charset val="177"/>
      </rPr>
      <t xml:space="preserve">ט </t>
    </r>
  </si>
  <si>
    <r>
      <rPr>
        <sz val="11"/>
        <rFont val="Arial"/>
        <family val="0"/>
        <charset val="177"/>
      </rPr>
      <t xml:space="preserve">אישור ר</t>
    </r>
    <r>
      <rPr>
        <sz val="11"/>
        <rFont val="David"/>
        <family val="2"/>
        <charset val="177"/>
      </rPr>
      <t xml:space="preserve">' </t>
    </r>
    <r>
      <rPr>
        <sz val="11"/>
        <rFont val="Arial"/>
        <family val="0"/>
        <charset val="177"/>
      </rPr>
      <t xml:space="preserve">ענף </t>
    </r>
    <r>
      <rPr>
        <sz val="11"/>
        <rFont val="David"/>
        <family val="2"/>
        <charset val="177"/>
      </rPr>
      <t xml:space="preserve">/ </t>
    </r>
    <r>
      <rPr>
        <sz val="11"/>
        <rFont val="Arial"/>
        <family val="0"/>
        <charset val="177"/>
      </rPr>
      <t xml:space="preserve">מנהל מחוז</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ר</t>
    </r>
    <r>
      <rPr>
        <sz val="10"/>
        <rFont val="David"/>
        <family val="2"/>
        <charset val="177"/>
      </rPr>
      <t xml:space="preserve">' </t>
    </r>
    <r>
      <rPr>
        <sz val="10"/>
        <rFont val="Arial"/>
        <family val="0"/>
        <charset val="177"/>
      </rPr>
      <t xml:space="preserve">מע</t>
    </r>
    <r>
      <rPr>
        <sz val="10"/>
        <rFont val="David"/>
        <family val="2"/>
        <charset val="177"/>
      </rPr>
      <t xml:space="preserve">' </t>
    </r>
    <r>
      <rPr>
        <sz val="10"/>
        <rFont val="Arial"/>
        <family val="0"/>
        <charset val="177"/>
      </rPr>
      <t xml:space="preserve">חשבונות בינוי</t>
    </r>
  </si>
  <si>
    <t xml:space="preserve">חותמת תאריך קליטת חשבון </t>
  </si>
  <si>
    <t xml:space="preserve">בחטיבת מתכננים ויועצים</t>
  </si>
  <si>
    <t xml:space="preserve">אישור נציג אגף ההנדסה והבינוי</t>
  </si>
  <si>
    <t xml:space="preserve">סוג החשבון</t>
  </si>
  <si>
    <t xml:space="preserve">קידומת</t>
  </si>
  <si>
    <r>
      <rPr>
        <sz val="12"/>
        <rFont val="David"/>
        <family val="2"/>
        <charset val="177"/>
      </rPr>
      <t xml:space="preserve">% </t>
    </r>
    <r>
      <rPr>
        <sz val="12"/>
        <rFont val="Arial"/>
        <family val="0"/>
        <charset val="177"/>
      </rPr>
      <t xml:space="preserve">שכר לתשלום</t>
    </r>
  </si>
  <si>
    <r>
      <rPr>
        <sz val="12"/>
        <rFont val="Arial"/>
        <family val="0"/>
        <charset val="177"/>
      </rPr>
      <t xml:space="preserve">חשבון חלקי</t>
    </r>
    <r>
      <rPr>
        <sz val="12"/>
        <rFont val="David"/>
        <family val="2"/>
        <charset val="177"/>
      </rPr>
      <t xml:space="preserve">=0, </t>
    </r>
    <r>
      <rPr>
        <sz val="12"/>
        <rFont val="Arial"/>
        <family val="0"/>
        <charset val="177"/>
      </rPr>
      <t xml:space="preserve">סופי </t>
    </r>
    <r>
      <rPr>
        <sz val="12"/>
        <rFont val="David"/>
        <family val="2"/>
        <charset val="177"/>
      </rPr>
      <t xml:space="preserve">1</t>
    </r>
  </si>
  <si>
    <t xml:space="preserve">יש להזין סוג החשבון</t>
  </si>
  <si>
    <r>
      <rPr>
        <sz val="12"/>
        <rFont val="Arial"/>
        <family val="0"/>
        <charset val="177"/>
      </rPr>
      <t xml:space="preserve">חשבון ראשון לחוזה לפי </t>
    </r>
    <r>
      <rPr>
        <sz val="12"/>
        <rFont val="David"/>
        <family val="2"/>
        <charset val="177"/>
      </rPr>
      <t xml:space="preserve">% </t>
    </r>
    <r>
      <rPr>
        <sz val="12"/>
        <rFont val="Arial"/>
        <family val="0"/>
        <charset val="177"/>
      </rPr>
      <t xml:space="preserve">או שעות</t>
    </r>
  </si>
  <si>
    <r>
      <rPr>
        <sz val="12"/>
        <rFont val="Arial"/>
        <family val="0"/>
        <charset val="177"/>
      </rPr>
      <t xml:space="preserve">חשבון לפי ש</t>
    </r>
    <r>
      <rPr>
        <sz val="12"/>
        <rFont val="David"/>
        <family val="2"/>
        <charset val="177"/>
      </rPr>
      <t xml:space="preserve">"</t>
    </r>
    <r>
      <rPr>
        <sz val="12"/>
        <rFont val="Arial"/>
        <family val="0"/>
        <charset val="177"/>
      </rPr>
      <t xml:space="preserve">ע בלבד</t>
    </r>
  </si>
  <si>
    <r>
      <rPr>
        <sz val="12"/>
        <rFont val="Arial"/>
        <family val="0"/>
        <charset val="177"/>
      </rPr>
      <t xml:space="preserve">חשבון ביניים לפי </t>
    </r>
    <r>
      <rPr>
        <sz val="12"/>
        <rFont val="David"/>
        <family val="2"/>
        <charset val="177"/>
      </rPr>
      <t xml:space="preserve">% </t>
    </r>
    <r>
      <rPr>
        <sz val="12"/>
        <rFont val="Arial"/>
        <family val="0"/>
        <charset val="177"/>
      </rPr>
      <t xml:space="preserve">וש</t>
    </r>
    <r>
      <rPr>
        <sz val="12"/>
        <rFont val="David"/>
        <family val="2"/>
        <charset val="177"/>
      </rPr>
      <t xml:space="preserve">"</t>
    </r>
    <r>
      <rPr>
        <sz val="12"/>
        <rFont val="Arial"/>
        <family val="0"/>
        <charset val="177"/>
      </rPr>
      <t xml:space="preserve">ע </t>
    </r>
    <r>
      <rPr>
        <sz val="12"/>
        <rFont val="David"/>
        <family val="2"/>
        <charset val="177"/>
      </rPr>
      <t xml:space="preserve">(</t>
    </r>
    <r>
      <rPr>
        <sz val="12"/>
        <rFont val="Arial"/>
        <family val="0"/>
        <charset val="177"/>
      </rPr>
      <t xml:space="preserve">לפני מכרז</t>
    </r>
    <r>
      <rPr>
        <sz val="12"/>
        <rFont val="David"/>
        <family val="2"/>
        <charset val="177"/>
      </rPr>
      <t xml:space="preserve">)</t>
    </r>
  </si>
  <si>
    <r>
      <rPr>
        <sz val="12"/>
        <rFont val="Arial"/>
        <family val="0"/>
        <charset val="177"/>
      </rPr>
      <t xml:space="preserve">חשבון סופי לתכנון </t>
    </r>
    <r>
      <rPr>
        <sz val="12"/>
        <rFont val="David"/>
        <family val="2"/>
        <charset val="177"/>
      </rPr>
      <t xml:space="preserve">(</t>
    </r>
    <r>
      <rPr>
        <sz val="12"/>
        <rFont val="Arial"/>
        <family val="0"/>
        <charset val="177"/>
      </rPr>
      <t xml:space="preserve">לאחר יציאת מכרז</t>
    </r>
    <r>
      <rPr>
        <sz val="12"/>
        <rFont val="David"/>
        <family val="2"/>
        <charset val="177"/>
      </rPr>
      <t xml:space="preserve">)</t>
    </r>
  </si>
  <si>
    <t xml:space="preserve">חשבון חלקי לפיקוח עליון </t>
  </si>
  <si>
    <r>
      <rPr>
        <sz val="12"/>
        <rFont val="Arial"/>
        <family val="0"/>
        <charset val="177"/>
      </rPr>
      <t xml:space="preserve">ח-ן </t>
    </r>
    <r>
      <rPr>
        <b val="true"/>
        <u val="single"/>
        <sz val="12"/>
        <rFont val="Arial"/>
        <family val="0"/>
        <charset val="177"/>
      </rPr>
      <t xml:space="preserve">סופי </t>
    </r>
    <r>
      <rPr>
        <sz val="12"/>
        <rFont val="Arial"/>
        <family val="0"/>
        <charset val="177"/>
      </rPr>
      <t xml:space="preserve">להזמנה, לסגירה, סופי לפיקוח עליון, לפי ח-ן סופי של הקבלן</t>
    </r>
  </si>
  <si>
    <t xml:space="preserve">פרטי הזמנה</t>
  </si>
  <si>
    <r>
      <rPr>
        <sz val="12"/>
        <rFont val="Arial"/>
        <family val="0"/>
        <charset val="177"/>
      </rPr>
      <t xml:space="preserve">שם הגוף הדורש</t>
    </r>
    <r>
      <rPr>
        <sz val="12"/>
        <rFont val="David"/>
        <family val="2"/>
        <charset val="177"/>
      </rPr>
      <t xml:space="preserve">: </t>
    </r>
  </si>
  <si>
    <r>
      <rPr>
        <sz val="12"/>
        <rFont val="Arial"/>
        <family val="0"/>
        <charset val="177"/>
      </rPr>
      <t xml:space="preserve">כמות התווים בשם הגוף מזמין העבודה</t>
    </r>
    <r>
      <rPr>
        <sz val="12"/>
        <rFont val="David"/>
        <family val="2"/>
        <charset val="177"/>
      </rPr>
      <t xml:space="preserve">: </t>
    </r>
  </si>
  <si>
    <r>
      <rPr>
        <sz val="12"/>
        <rFont val="Arial"/>
        <family val="0"/>
        <charset val="177"/>
      </rPr>
      <t xml:space="preserve">האם שדה </t>
    </r>
    <r>
      <rPr>
        <sz val="12"/>
        <rFont val="David"/>
        <family val="2"/>
        <charset val="177"/>
      </rPr>
      <t xml:space="preserve">"</t>
    </r>
    <r>
      <rPr>
        <sz val="12"/>
        <rFont val="Arial"/>
        <family val="0"/>
        <charset val="177"/>
      </rPr>
      <t xml:space="preserve">שם גוף הדורש</t>
    </r>
    <r>
      <rPr>
        <sz val="12"/>
        <rFont val="David"/>
        <family val="2"/>
        <charset val="177"/>
      </rPr>
      <t xml:space="preserve">" </t>
    </r>
    <r>
      <rPr>
        <sz val="12"/>
        <rFont val="Arial"/>
        <family val="0"/>
        <charset val="177"/>
      </rPr>
      <t xml:space="preserve">חסר</t>
    </r>
    <r>
      <rPr>
        <sz val="12"/>
        <rFont val="David"/>
        <family val="2"/>
        <charset val="177"/>
      </rPr>
      <t xml:space="preserve">? </t>
    </r>
    <r>
      <rPr>
        <sz val="12"/>
        <rFont val="Arial"/>
        <family val="0"/>
        <charset val="177"/>
      </rPr>
      <t xml:space="preserve">כן </t>
    </r>
    <r>
      <rPr>
        <sz val="12"/>
        <rFont val="David"/>
        <family val="2"/>
        <charset val="177"/>
      </rPr>
      <t xml:space="preserve">=1</t>
    </r>
  </si>
  <si>
    <r>
      <rPr>
        <sz val="12"/>
        <rFont val="Arial"/>
        <family val="0"/>
        <charset val="177"/>
      </rPr>
      <t xml:space="preserve">שם הפרויקטור</t>
    </r>
    <r>
      <rPr>
        <sz val="12"/>
        <rFont val="David"/>
        <family val="2"/>
        <charset val="177"/>
      </rPr>
      <t xml:space="preserve">: </t>
    </r>
  </si>
  <si>
    <t xml:space="preserve">כמות התווים של שם הפרויקטור</t>
  </si>
  <si>
    <r>
      <rPr>
        <sz val="12"/>
        <rFont val="Arial"/>
        <family val="0"/>
        <charset val="177"/>
      </rPr>
      <t xml:space="preserve">האם שדה שם הפרויקטור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מספר טלפון של הפרויקטור</t>
  </si>
  <si>
    <t xml:space="preserve">כמות התווים של מספר הטלפון של הפרויקטור</t>
  </si>
  <si>
    <r>
      <rPr>
        <sz val="12"/>
        <rFont val="Arial"/>
        <family val="0"/>
        <charset val="177"/>
      </rPr>
      <t xml:space="preserve">האם מספר הטלפון של הפרויקטור חסר</t>
    </r>
    <r>
      <rPr>
        <sz val="12"/>
        <rFont val="David"/>
        <family val="2"/>
        <charset val="177"/>
      </rPr>
      <t xml:space="preserve">? </t>
    </r>
    <r>
      <rPr>
        <sz val="12"/>
        <rFont val="Arial"/>
        <family val="0"/>
        <charset val="177"/>
      </rPr>
      <t xml:space="preserve">כן</t>
    </r>
    <r>
      <rPr>
        <sz val="12"/>
        <rFont val="David"/>
        <family val="2"/>
        <charset val="177"/>
      </rPr>
      <t xml:space="preserve">=1</t>
    </r>
  </si>
  <si>
    <t xml:space="preserve">מועד התחלה וסיום </t>
  </si>
  <si>
    <t xml:space="preserve">רישום מועד התחלה </t>
  </si>
  <si>
    <t xml:space="preserve">יש להזין תאריך מתאים</t>
  </si>
  <si>
    <r>
      <rPr>
        <sz val="12"/>
        <rFont val="Arial"/>
        <family val="0"/>
        <charset val="177"/>
      </rPr>
      <t xml:space="preserve">האם תוקף התחלה של החוזה חסר</t>
    </r>
    <r>
      <rPr>
        <sz val="12"/>
        <rFont val="David"/>
        <family val="2"/>
        <charset val="177"/>
      </rPr>
      <t xml:space="preserve">? </t>
    </r>
    <r>
      <rPr>
        <sz val="12"/>
        <rFont val="Arial"/>
        <family val="0"/>
        <charset val="177"/>
      </rPr>
      <t xml:space="preserve">כן </t>
    </r>
    <r>
      <rPr>
        <sz val="12"/>
        <rFont val="David"/>
        <family val="2"/>
        <charset val="177"/>
      </rPr>
      <t xml:space="preserve">=1</t>
    </r>
  </si>
  <si>
    <t xml:space="preserve">יש למלא ב "פרטי ההזמנה" את מועד תחילת ההזמנה</t>
  </si>
  <si>
    <t xml:space="preserve">יש למלא את התאריך לפי פורמט 1/8/2009</t>
  </si>
  <si>
    <t xml:space="preserve">רישום מועד סיום </t>
  </si>
  <si>
    <r>
      <rPr>
        <sz val="12"/>
        <rFont val="Arial"/>
        <family val="0"/>
        <charset val="177"/>
      </rPr>
      <t xml:space="preserve">האם תוקף סיום החוזה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יש מלא ב"פרטי ההזמנה" את מועד סיום החוזה. </t>
  </si>
  <si>
    <t xml:space="preserve">יש לוודא שתאריך הסיום יהיה לאחר תאריך התחלה. </t>
  </si>
  <si>
    <r>
      <rPr>
        <sz val="12"/>
        <rFont val="Arial"/>
        <family val="0"/>
        <charset val="177"/>
      </rPr>
      <t xml:space="preserve">הערות רק לאחר תחילת מילוי מס</t>
    </r>
    <r>
      <rPr>
        <sz val="12"/>
        <rFont val="David"/>
        <family val="2"/>
        <charset val="177"/>
      </rPr>
      <t xml:space="preserve">' </t>
    </r>
    <r>
      <rPr>
        <sz val="12"/>
        <rFont val="Arial"/>
        <family val="0"/>
        <charset val="177"/>
      </rPr>
      <t xml:space="preserve">חוזה</t>
    </r>
    <r>
      <rPr>
        <sz val="12"/>
        <rFont val="David"/>
        <family val="2"/>
        <charset val="177"/>
      </rPr>
      <t xml:space="preserve">: </t>
    </r>
    <r>
      <rPr>
        <sz val="12"/>
        <rFont val="Arial"/>
        <family val="0"/>
        <charset val="177"/>
      </rPr>
      <t xml:space="preserve">או שם המשרד</t>
    </r>
  </si>
  <si>
    <r>
      <rPr>
        <sz val="12"/>
        <rFont val="Arial"/>
        <family val="0"/>
        <charset val="177"/>
      </rPr>
      <t xml:space="preserve">האם מלאו את מספר החוזה</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האם מלאו את שם המשרד</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t>
    </r>
    <r>
      <rPr>
        <sz val="12"/>
        <rFont val="David"/>
        <family val="2"/>
        <charset val="177"/>
      </rPr>
      <t xml:space="preserve">1</t>
    </r>
  </si>
  <si>
    <r>
      <rPr>
        <sz val="12"/>
        <rFont val="Arial"/>
        <family val="0"/>
        <charset val="177"/>
      </rPr>
      <t xml:space="preserve"> האם מלאו את שם העבודה 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 האם מלאו את מקום העבודה אם כן גדול מ </t>
    </r>
    <r>
      <rPr>
        <sz val="12"/>
        <rFont val="David"/>
        <family val="2"/>
        <charset val="177"/>
      </rPr>
      <t xml:space="preserve">1</t>
    </r>
  </si>
  <si>
    <r>
      <rPr>
        <sz val="12"/>
        <rFont val="Arial"/>
        <family val="0"/>
        <charset val="177"/>
      </rPr>
      <t xml:space="preserve">אם התחילו למלא </t>
    </r>
    <r>
      <rPr>
        <sz val="12"/>
        <rFont val="David"/>
        <family val="2"/>
        <charset val="177"/>
      </rPr>
      <t xml:space="preserve">=1- </t>
    </r>
    <r>
      <rPr>
        <sz val="12"/>
        <rFont val="Arial"/>
        <family val="0"/>
        <charset val="177"/>
      </rPr>
      <t xml:space="preserve">אז זה סימן שאפשר להעיר</t>
    </r>
    <r>
      <rPr>
        <sz val="12"/>
        <rFont val="David"/>
        <family val="2"/>
        <charset val="177"/>
      </rPr>
      <t xml:space="preserve">: </t>
    </r>
  </si>
  <si>
    <t xml:space="preserve">יש למלא ב"פרטי ההזמנה" את שם הגוף מזמין העבודה. </t>
  </si>
  <si>
    <t xml:space="preserve">יש למלא ב"פרטי ההזמנה" את שם הפרויקטור</t>
  </si>
  <si>
    <t xml:space="preserve">יש למלא ב"פרטי ההזמנה" את מס' הטלפון של הפרויקטור</t>
  </si>
  <si>
    <r>
      <rPr>
        <sz val="12"/>
        <rFont val="Arial"/>
        <family val="0"/>
        <charset val="177"/>
      </rPr>
      <t xml:space="preserve">האם תאריך התחלת תוקף החוזה בסדר</t>
    </r>
    <r>
      <rPr>
        <sz val="12"/>
        <rFont val="David"/>
        <family val="2"/>
        <charset val="177"/>
      </rPr>
      <t xml:space="preserve">? </t>
    </r>
    <r>
      <rPr>
        <sz val="12"/>
        <rFont val="Arial"/>
        <family val="0"/>
        <charset val="177"/>
      </rPr>
      <t xml:space="preserve">כן </t>
    </r>
    <r>
      <rPr>
        <sz val="12"/>
        <rFont val="David"/>
        <family val="2"/>
        <charset val="177"/>
      </rPr>
      <t xml:space="preserve">=0</t>
    </r>
  </si>
  <si>
    <r>
      <rPr>
        <sz val="12"/>
        <rFont val="Arial"/>
        <family val="0"/>
        <charset val="177"/>
      </rPr>
      <t xml:space="preserve">האם תאריך סיום תוקף החוזה בסדר</t>
    </r>
    <r>
      <rPr>
        <sz val="12"/>
        <rFont val="David"/>
        <family val="2"/>
        <charset val="177"/>
      </rPr>
      <t xml:space="preserve">? </t>
    </r>
    <r>
      <rPr>
        <sz val="12"/>
        <rFont val="Arial"/>
        <family val="0"/>
        <charset val="177"/>
      </rPr>
      <t xml:space="preserve">כן</t>
    </r>
    <r>
      <rPr>
        <sz val="12"/>
        <rFont val="David"/>
        <family val="2"/>
        <charset val="177"/>
      </rPr>
      <t xml:space="preserve">=0</t>
    </r>
  </si>
  <si>
    <r>
      <rPr>
        <sz val="12"/>
        <rFont val="Arial"/>
        <family val="0"/>
        <charset val="177"/>
      </rPr>
      <t xml:space="preserve">סיכום</t>
    </r>
    <r>
      <rPr>
        <sz val="12"/>
        <rFont val="David"/>
        <family val="2"/>
        <charset val="177"/>
      </rPr>
      <t xml:space="preserve">. </t>
    </r>
    <r>
      <rPr>
        <sz val="12"/>
        <rFont val="Arial"/>
        <family val="0"/>
        <charset val="177"/>
      </rPr>
      <t xml:space="preserve">אם הכל </t>
    </r>
    <r>
      <rPr>
        <sz val="12"/>
        <rFont val="David"/>
        <family val="2"/>
        <charset val="177"/>
      </rPr>
      <t xml:space="preserve">0 </t>
    </r>
    <r>
      <rPr>
        <sz val="12"/>
        <rFont val="Arial"/>
        <family val="0"/>
        <charset val="177"/>
      </rPr>
      <t xml:space="preserve">משמע כל השדות מלאים</t>
    </r>
  </si>
  <si>
    <t xml:space="preserve">אין הערות על מילוי  "פרטי ההזמנה". </t>
  </si>
  <si>
    <r>
      <rPr>
        <sz val="12"/>
        <rFont val="Arial"/>
        <family val="0"/>
        <charset val="177"/>
      </rPr>
      <t xml:space="preserve">סכום מקסימום לתשלום</t>
    </r>
    <r>
      <rPr>
        <sz val="12"/>
        <rFont val="David"/>
        <family val="2"/>
        <charset val="177"/>
      </rPr>
      <t xml:space="preserve">: </t>
    </r>
  </si>
  <si>
    <r>
      <rPr>
        <sz val="12"/>
        <rFont val="Arial"/>
        <family val="0"/>
        <charset val="177"/>
      </rPr>
      <t xml:space="preserve">תשלום בחשבון חלקי מעל </t>
    </r>
    <r>
      <rPr>
        <sz val="12"/>
        <rFont val="David"/>
        <family val="2"/>
        <charset val="177"/>
      </rPr>
      <t xml:space="preserve">95%? </t>
    </r>
  </si>
  <si>
    <r>
      <rPr>
        <sz val="12"/>
        <rFont val="Arial"/>
        <family val="0"/>
        <charset val="177"/>
      </rPr>
      <t xml:space="preserve">האחוז המקסימלי לתשלום</t>
    </r>
    <r>
      <rPr>
        <sz val="12"/>
        <rFont val="David"/>
        <family val="2"/>
        <charset val="177"/>
      </rPr>
      <t xml:space="preserve">: 95% </t>
    </r>
    <r>
      <rPr>
        <sz val="12"/>
        <rFont val="Arial"/>
        <family val="0"/>
        <charset val="177"/>
      </rPr>
      <t xml:space="preserve">חלקי</t>
    </r>
    <r>
      <rPr>
        <sz val="12"/>
        <rFont val="David"/>
        <family val="2"/>
        <charset val="177"/>
      </rPr>
      <t xml:space="preserve">, </t>
    </r>
    <r>
      <rPr>
        <sz val="12"/>
        <rFont val="Arial"/>
        <family val="0"/>
        <charset val="177"/>
      </rPr>
      <t xml:space="preserve">סופי</t>
    </r>
  </si>
  <si>
    <t xml:space="preserve">הסכום המקסימלי המאושר לתשלום</t>
  </si>
  <si>
    <t xml:space="preserve">הסכום המבוקש לתשלום </t>
  </si>
  <si>
    <t xml:space="preserve">הקידומת של החשבון </t>
  </si>
  <si>
    <r>
      <rPr>
        <sz val="12"/>
        <rFont val="Arial"/>
        <family val="0"/>
        <charset val="177"/>
      </rPr>
      <t xml:space="preserve">האם מדובר בחשבון סופי</t>
    </r>
    <r>
      <rPr>
        <sz val="12"/>
        <rFont val="David"/>
        <family val="2"/>
        <charset val="177"/>
      </rPr>
      <t xml:space="preserve">? </t>
    </r>
    <r>
      <rPr>
        <sz val="12"/>
        <rFont val="Arial"/>
        <family val="0"/>
        <charset val="177"/>
      </rPr>
      <t xml:space="preserve">סופי </t>
    </r>
    <r>
      <rPr>
        <sz val="12"/>
        <rFont val="David"/>
        <family val="2"/>
        <charset val="177"/>
      </rPr>
      <t xml:space="preserve">= TRUE</t>
    </r>
  </si>
  <si>
    <r>
      <rPr>
        <sz val="12"/>
        <rFont val="Arial"/>
        <family val="0"/>
        <charset val="177"/>
      </rPr>
      <t xml:space="preserve">המרת סימן של סופי </t>
    </r>
    <r>
      <rPr>
        <sz val="12"/>
        <rFont val="David"/>
        <family val="2"/>
        <charset val="177"/>
      </rPr>
      <t xml:space="preserve">TRUE </t>
    </r>
    <r>
      <rPr>
        <sz val="12"/>
        <rFont val="Arial"/>
        <family val="0"/>
        <charset val="177"/>
      </rPr>
      <t xml:space="preserve">ל </t>
    </r>
    <r>
      <rPr>
        <sz val="12"/>
        <rFont val="David"/>
        <family val="2"/>
        <charset val="177"/>
      </rPr>
      <t xml:space="preserve">0</t>
    </r>
  </si>
  <si>
    <t xml:space="preserve">האם הסכום הנדרש גדול מהמאושר? </t>
  </si>
  <si>
    <r>
      <rPr>
        <sz val="12"/>
        <rFont val="Arial"/>
        <family val="0"/>
        <charset val="177"/>
      </rPr>
      <t xml:space="preserve">אם מדובר על חשבון חלקי וסכום מעל </t>
    </r>
    <r>
      <rPr>
        <sz val="12"/>
        <rFont val="David"/>
        <family val="2"/>
        <charset val="177"/>
      </rPr>
      <t xml:space="preserve">95%?</t>
    </r>
  </si>
  <si>
    <r>
      <rPr>
        <sz val="12"/>
        <rFont val="Arial"/>
        <family val="0"/>
        <charset val="177"/>
      </rPr>
      <t xml:space="preserve">בחשבון חלקי </t>
    </r>
    <r>
      <rPr>
        <sz val="12"/>
        <rFont val="David"/>
        <family val="2"/>
        <charset val="177"/>
      </rPr>
      <t xml:space="preserve">- </t>
    </r>
    <r>
      <rPr>
        <sz val="12"/>
        <rFont val="Arial"/>
        <family val="0"/>
        <charset val="177"/>
      </rPr>
      <t xml:space="preserve">אם הסכום גדול</t>
    </r>
    <r>
      <rPr>
        <sz val="12"/>
        <rFont val="David"/>
        <family val="2"/>
        <charset val="177"/>
      </rPr>
      <t xml:space="preserve">- </t>
    </r>
    <r>
      <rPr>
        <sz val="12"/>
        <rFont val="Arial"/>
        <family val="0"/>
        <charset val="177"/>
      </rPr>
      <t xml:space="preserve">ירשום הערה</t>
    </r>
    <r>
      <rPr>
        <sz val="12"/>
        <rFont val="David"/>
        <family val="2"/>
        <charset val="177"/>
      </rPr>
      <t xml:space="preserve">: </t>
    </r>
  </si>
  <si>
    <t xml:space="preserve">הסכום המצטבר לתשלום בחשבון חלקי לא יהיה מעל 95%. יש להקטין % לתשלום.</t>
  </si>
  <si>
    <r>
      <rPr>
        <sz val="12"/>
        <rFont val="Arial"/>
        <family val="0"/>
        <charset val="177"/>
      </rPr>
      <t xml:space="preserve">האם הוזן חריגה מהסכום המקסימלי</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שורה בה סך </t>
    </r>
    <r>
      <rPr>
        <sz val="12"/>
        <rFont val="David"/>
        <family val="2"/>
        <charset val="177"/>
      </rPr>
      <t xml:space="preserve">% </t>
    </r>
    <r>
      <rPr>
        <sz val="12"/>
        <rFont val="Arial"/>
        <family val="0"/>
        <charset val="177"/>
      </rPr>
      <t xml:space="preserve">חורג מהסך המוקצה</t>
    </r>
    <r>
      <rPr>
        <sz val="12"/>
        <rFont val="David"/>
        <family val="2"/>
        <charset val="177"/>
      </rPr>
      <t xml:space="preserve">?=1</t>
    </r>
  </si>
  <si>
    <t xml:space="preserve">חריגה</t>
  </si>
  <si>
    <r>
      <rPr>
        <sz val="12"/>
        <rFont val="Arial"/>
        <family val="0"/>
        <charset val="177"/>
      </rPr>
      <t xml:space="preserve">במקרה שיש שורה כזו </t>
    </r>
    <r>
      <rPr>
        <sz val="12"/>
        <rFont val="David"/>
        <family val="2"/>
        <charset val="177"/>
      </rPr>
      <t xml:space="preserve">- </t>
    </r>
    <r>
      <rPr>
        <sz val="12"/>
        <rFont val="Arial"/>
        <family val="0"/>
        <charset val="177"/>
      </rPr>
      <t xml:space="preserve">ירשום הודעה זו</t>
    </r>
    <r>
      <rPr>
        <sz val="12"/>
        <rFont val="David"/>
        <family val="2"/>
        <charset val="177"/>
      </rPr>
      <t xml:space="preserve">: </t>
    </r>
  </si>
  <si>
    <t xml:space="preserve">יש שורה בה סך % שירותים חלקיים חורג מהמכסה קיימת</t>
  </si>
  <si>
    <r>
      <rPr>
        <sz val="12"/>
        <rFont val="Arial"/>
        <family val="0"/>
        <charset val="177"/>
      </rPr>
      <t xml:space="preserve">האם מלאו את הסכומים ששולמו</t>
    </r>
    <r>
      <rPr>
        <sz val="12"/>
        <rFont val="David"/>
        <family val="2"/>
        <charset val="177"/>
      </rPr>
      <t xml:space="preserve">? </t>
    </r>
    <r>
      <rPr>
        <sz val="12"/>
        <rFont val="Arial"/>
        <family val="0"/>
        <charset val="177"/>
      </rPr>
      <t xml:space="preserve">עד כה שולם</t>
    </r>
    <r>
      <rPr>
        <sz val="12"/>
        <rFont val="David"/>
        <family val="2"/>
        <charset val="177"/>
      </rPr>
      <t xml:space="preserve">: </t>
    </r>
  </si>
  <si>
    <r>
      <rPr>
        <sz val="12"/>
        <rFont val="Arial"/>
        <family val="0"/>
        <charset val="177"/>
      </rPr>
      <t xml:space="preserve">האם זה חשבון חלקי מס</t>
    </r>
    <r>
      <rPr>
        <sz val="12"/>
        <rFont val="David"/>
        <family val="2"/>
        <charset val="177"/>
      </rPr>
      <t xml:space="preserve">' 1?  1=</t>
    </r>
    <r>
      <rPr>
        <sz val="12"/>
        <rFont val="Arial"/>
        <family val="0"/>
        <charset val="177"/>
      </rPr>
      <t xml:space="preserve">לא</t>
    </r>
  </si>
  <si>
    <r>
      <rPr>
        <sz val="12"/>
        <rFont val="Arial"/>
        <family val="0"/>
        <charset val="177"/>
      </rPr>
      <t xml:space="preserve">אם לא</t>
    </r>
    <r>
      <rPr>
        <sz val="12"/>
        <rFont val="David"/>
        <family val="2"/>
        <charset val="177"/>
      </rPr>
      <t xml:space="preserve">, </t>
    </r>
    <r>
      <rPr>
        <sz val="12"/>
        <rFont val="Arial"/>
        <family val="0"/>
        <charset val="177"/>
      </rPr>
      <t xml:space="preserve">האם צויין ששולם כבר מעל </t>
    </r>
    <r>
      <rPr>
        <sz val="12"/>
        <rFont val="David"/>
        <family val="2"/>
        <charset val="177"/>
      </rPr>
      <t xml:space="preserve">4.99 ₪? </t>
    </r>
    <r>
      <rPr>
        <sz val="12"/>
        <rFont val="Arial"/>
        <family val="0"/>
        <charset val="177"/>
      </rPr>
      <t xml:space="preserve">לא</t>
    </r>
    <r>
      <rPr>
        <sz val="12"/>
        <rFont val="David"/>
        <family val="2"/>
        <charset val="177"/>
      </rPr>
      <t xml:space="preserve">=1</t>
    </r>
  </si>
  <si>
    <r>
      <rPr>
        <sz val="12"/>
        <rFont val="Arial"/>
        <family val="0"/>
        <charset val="177"/>
      </rPr>
      <t xml:space="preserve">בודק האם שני התנאים קיימים ויש צורך לכתוב הערה </t>
    </r>
    <r>
      <rPr>
        <sz val="12"/>
        <rFont val="David"/>
        <family val="2"/>
        <charset val="177"/>
      </rPr>
      <t xml:space="preserve">= 1</t>
    </r>
  </si>
  <si>
    <r>
      <rPr>
        <sz val="12"/>
        <rFont val="Arial"/>
        <family val="0"/>
        <charset val="177"/>
      </rPr>
      <t xml:space="preserve">אם לא</t>
    </r>
    <r>
      <rPr>
        <sz val="12"/>
        <rFont val="David"/>
        <family val="2"/>
        <charset val="177"/>
      </rPr>
      <t xml:space="preserve">, </t>
    </r>
    <r>
      <rPr>
        <sz val="12"/>
        <rFont val="Arial"/>
        <family val="0"/>
        <charset val="177"/>
      </rPr>
      <t xml:space="preserve">לכתוב העברה</t>
    </r>
    <r>
      <rPr>
        <sz val="12"/>
        <rFont val="David"/>
        <family val="2"/>
        <charset val="177"/>
      </rPr>
      <t xml:space="preserve">: </t>
    </r>
  </si>
  <si>
    <t xml:space="preserve">יש למלא את הסכום המצטבר ששולם בחשבונות קודמים</t>
  </si>
  <si>
    <r>
      <rPr>
        <sz val="12"/>
        <rFont val="Arial"/>
        <family val="0"/>
        <charset val="177"/>
      </rPr>
      <t xml:space="preserve">האם מילאו את תיאור סוג החשבון</t>
    </r>
    <r>
      <rPr>
        <sz val="12"/>
        <rFont val="David"/>
        <family val="2"/>
        <charset val="177"/>
      </rPr>
      <t xml:space="preserve">. </t>
    </r>
    <r>
      <rPr>
        <sz val="12"/>
        <rFont val="Arial"/>
        <family val="0"/>
        <charset val="177"/>
      </rPr>
      <t xml:space="preserve">לא</t>
    </r>
    <r>
      <rPr>
        <sz val="12"/>
        <rFont val="David"/>
        <family val="2"/>
        <charset val="177"/>
      </rPr>
      <t xml:space="preserve">=0</t>
    </r>
  </si>
  <si>
    <r>
      <rPr>
        <sz val="12"/>
        <rFont val="Arial"/>
        <family val="0"/>
        <charset val="177"/>
      </rPr>
      <t xml:space="preserve">יש למלא ב</t>
    </r>
    <r>
      <rPr>
        <sz val="12"/>
        <rFont val="David"/>
        <family val="2"/>
        <charset val="177"/>
      </rPr>
      <t xml:space="preserve">"</t>
    </r>
    <r>
      <rPr>
        <sz val="12"/>
        <rFont val="Arial"/>
        <family val="0"/>
        <charset val="177"/>
      </rPr>
      <t xml:space="preserve">ג</t>
    </r>
    <r>
      <rPr>
        <sz val="12"/>
        <rFont val="David"/>
        <family val="2"/>
        <charset val="177"/>
      </rPr>
      <t xml:space="preserve">. </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תאור סוג החשבון</t>
    </r>
    <r>
      <rPr>
        <sz val="12"/>
        <rFont val="David"/>
        <family val="2"/>
        <charset val="177"/>
      </rPr>
      <t xml:space="preserve">"</t>
    </r>
  </si>
  <si>
    <r>
      <rPr>
        <sz val="12"/>
        <rFont val="Arial"/>
        <family val="0"/>
        <charset val="177"/>
      </rPr>
      <t xml:space="preserve">אם לא מלאו </t>
    </r>
    <r>
      <rPr>
        <sz val="12"/>
        <rFont val="David"/>
        <family val="2"/>
        <charset val="177"/>
      </rPr>
      <t xml:space="preserve">- </t>
    </r>
    <r>
      <rPr>
        <sz val="12"/>
        <rFont val="Arial"/>
        <family val="0"/>
        <charset val="177"/>
      </rPr>
      <t xml:space="preserve">יש לכתוב</t>
    </r>
    <r>
      <rPr>
        <sz val="12"/>
        <rFont val="David"/>
        <family val="2"/>
        <charset val="177"/>
      </rPr>
      <t xml:space="preserve">: </t>
    </r>
  </si>
  <si>
    <t xml:space="preserve">פרטי מספר חוזה עם הקבלן</t>
  </si>
  <si>
    <t xml:space="preserve">מספר 1</t>
  </si>
  <si>
    <t xml:space="preserve">מספר 2</t>
  </si>
  <si>
    <r>
      <rPr>
        <sz val="12"/>
        <rFont val="Arial"/>
        <family val="0"/>
        <charset val="177"/>
      </rPr>
      <t xml:space="preserve">כמות התווים בשדה </t>
    </r>
    <r>
      <rPr>
        <sz val="12"/>
        <rFont val="David"/>
        <family val="2"/>
        <charset val="177"/>
      </rPr>
      <t xml:space="preserve">(</t>
    </r>
    <r>
      <rPr>
        <sz val="12"/>
        <rFont val="Arial"/>
        <family val="0"/>
        <charset val="177"/>
      </rPr>
      <t xml:space="preserve">מספר או בוצע בדרך אחרת</t>
    </r>
    <r>
      <rPr>
        <sz val="12"/>
        <rFont val="David"/>
        <family val="2"/>
        <charset val="177"/>
      </rPr>
      <t xml:space="preserve">)</t>
    </r>
  </si>
  <si>
    <r>
      <rPr>
        <sz val="12"/>
        <rFont val="Arial"/>
        <family val="0"/>
        <charset val="177"/>
      </rPr>
      <t xml:space="preserve">האם כמות התווים קטנה מ </t>
    </r>
    <r>
      <rPr>
        <sz val="12"/>
        <rFont val="David"/>
        <family val="2"/>
        <charset val="177"/>
      </rPr>
      <t xml:space="preserve">10 </t>
    </r>
    <r>
      <rPr>
        <sz val="12"/>
        <rFont val="Arial"/>
        <family val="0"/>
        <charset val="177"/>
      </rPr>
      <t xml:space="preserve">תווים</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לפחות מספר חוזה אחד עם הקבלן </t>
    </r>
    <r>
      <rPr>
        <sz val="12"/>
        <rFont val="David"/>
        <family val="2"/>
        <charset val="177"/>
      </rPr>
      <t xml:space="preserve">= 1</t>
    </r>
  </si>
  <si>
    <r>
      <rPr>
        <sz val="12"/>
        <rFont val="Arial"/>
        <family val="0"/>
        <charset val="177"/>
      </rPr>
      <t xml:space="preserve">האם מדובר בחשבון סופי</t>
    </r>
    <r>
      <rPr>
        <sz val="12"/>
        <rFont val="David"/>
        <family val="2"/>
        <charset val="177"/>
      </rPr>
      <t xml:space="preserve">? </t>
    </r>
  </si>
  <si>
    <r>
      <rPr>
        <sz val="12"/>
        <rFont val="Arial"/>
        <family val="0"/>
        <charset val="177"/>
      </rPr>
      <t xml:space="preserve">האם צריך להיות רשום מספר חוזה ולא רשום</t>
    </r>
    <r>
      <rPr>
        <sz val="12"/>
        <rFont val="David"/>
        <family val="2"/>
        <charset val="177"/>
      </rPr>
      <t xml:space="preserve">? </t>
    </r>
  </si>
  <si>
    <t xml:space="preserve">יש לציין בחשבון הסופי את מספר החוזה עם הקבלן</t>
  </si>
  <si>
    <t xml:space="preserve">הכנת הודעה רק לאחר שהוזן מספר חשבונית עסקה</t>
  </si>
  <si>
    <t xml:space="preserve">כמות התווים של חשבונית עסקה</t>
  </si>
  <si>
    <r>
      <rPr>
        <b val="true"/>
        <sz val="12"/>
        <rFont val="Arial"/>
        <family val="0"/>
        <charset val="177"/>
      </rPr>
      <t xml:space="preserve">תאריכי תקופת ביצוע</t>
    </r>
    <r>
      <rPr>
        <b val="true"/>
        <sz val="12"/>
        <rFont val="David"/>
        <family val="2"/>
        <charset val="177"/>
      </rPr>
      <t xml:space="preserve">:</t>
    </r>
  </si>
  <si>
    <r>
      <rPr>
        <sz val="12"/>
        <rFont val="Arial"/>
        <family val="0"/>
        <charset val="177"/>
      </rPr>
      <t xml:space="preserve">חשבון מתאריך של </t>
    </r>
    <r>
      <rPr>
        <sz val="12"/>
        <rFont val="David"/>
        <family val="2"/>
        <charset val="177"/>
      </rPr>
      <t xml:space="preserve">: </t>
    </r>
  </si>
  <si>
    <r>
      <rPr>
        <sz val="12"/>
        <rFont val="Arial"/>
        <family val="0"/>
        <charset val="177"/>
      </rPr>
      <t xml:space="preserve">האם יש תאריך התחלה תקין</t>
    </r>
    <r>
      <rPr>
        <sz val="12"/>
        <rFont val="David"/>
        <family val="2"/>
        <charset val="177"/>
      </rPr>
      <t xml:space="preserve">? </t>
    </r>
    <r>
      <rPr>
        <sz val="12"/>
        <rFont val="Arial"/>
        <family val="0"/>
        <charset val="177"/>
      </rPr>
      <t xml:space="preserve">יש </t>
    </r>
    <r>
      <rPr>
        <sz val="12"/>
        <rFont val="David"/>
        <family val="2"/>
        <charset val="177"/>
      </rPr>
      <t xml:space="preserve">=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מתאריך</t>
    </r>
    <r>
      <rPr>
        <sz val="12"/>
        <rFont val="David"/>
        <family val="2"/>
        <charset val="177"/>
      </rPr>
      <t xml:space="preserve">:"</t>
    </r>
  </si>
  <si>
    <t xml:space="preserve">למלא תאריך לפי פורמט</t>
  </si>
  <si>
    <r>
      <rPr>
        <sz val="12"/>
        <rFont val="Arial"/>
        <family val="0"/>
        <charset val="177"/>
      </rPr>
      <t xml:space="preserve">יש למלא את התאריך לפי פורמט</t>
    </r>
    <r>
      <rPr>
        <sz val="12"/>
        <rFont val="David"/>
        <family val="2"/>
        <charset val="177"/>
      </rPr>
      <t xml:space="preserve">: 1/8/2009</t>
    </r>
  </si>
  <si>
    <t xml:space="preserve">סיכום בגין מילוי תאריך סופי </t>
  </si>
  <si>
    <r>
      <rPr>
        <sz val="12"/>
        <rFont val="Arial"/>
        <family val="0"/>
        <charset val="177"/>
      </rPr>
      <t xml:space="preserve">עד תאריך של</t>
    </r>
    <r>
      <rPr>
        <sz val="12"/>
        <rFont val="David"/>
        <family val="2"/>
        <charset val="177"/>
      </rPr>
      <t xml:space="preserve">: </t>
    </r>
  </si>
  <si>
    <r>
      <rPr>
        <sz val="12"/>
        <rFont val="Arial"/>
        <family val="0"/>
        <charset val="177"/>
      </rPr>
      <t xml:space="preserve">האם יש תאריך סיום</t>
    </r>
    <r>
      <rPr>
        <sz val="12"/>
        <rFont val="David"/>
        <family val="2"/>
        <charset val="177"/>
      </rPr>
      <t xml:space="preserve">? </t>
    </r>
    <r>
      <rPr>
        <sz val="12"/>
        <rFont val="Arial"/>
        <family val="0"/>
        <charset val="177"/>
      </rPr>
      <t xml:space="preserve">יש </t>
    </r>
    <r>
      <rPr>
        <sz val="12"/>
        <rFont val="David"/>
        <family val="2"/>
        <charset val="177"/>
      </rPr>
      <t xml:space="preserve">= 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t>
    </r>
    <r>
      <rPr>
        <sz val="12"/>
        <rFont val="David"/>
        <family val="2"/>
        <charset val="177"/>
      </rPr>
      <t xml:space="preserve">- </t>
    </r>
    <r>
      <rPr>
        <sz val="12"/>
        <rFont val="Arial"/>
        <family val="0"/>
        <charset val="177"/>
      </rPr>
      <t xml:space="preserve">עד תאריך</t>
    </r>
    <r>
      <rPr>
        <sz val="12"/>
        <rFont val="David"/>
        <family val="2"/>
        <charset val="177"/>
      </rPr>
      <t xml:space="preserve">:"</t>
    </r>
  </si>
  <si>
    <t xml:space="preserve">אם התחיל ההזנה של איזור ג' - ניתן להעיר</t>
  </si>
  <si>
    <t xml:space="preserve">אין הערות למילוי "פרטי החשבון".</t>
  </si>
  <si>
    <r>
      <rPr>
        <sz val="12"/>
        <rFont val="Arial"/>
        <family val="0"/>
        <charset val="177"/>
      </rPr>
      <t xml:space="preserve">יש לוודא שתאריך סיום יהיה לאחר תאריך התחלה</t>
    </r>
    <r>
      <rPr>
        <sz val="12"/>
        <rFont val="David"/>
        <family val="2"/>
        <charset val="177"/>
      </rPr>
      <t xml:space="preserve">. </t>
    </r>
  </si>
  <si>
    <t xml:space="preserve">ההערה: </t>
  </si>
  <si>
    <r>
      <rPr>
        <sz val="12"/>
        <rFont val="Arial"/>
        <family val="0"/>
        <charset val="177"/>
      </rPr>
      <t xml:space="preserve">ריכוז הערות במקום אחד</t>
    </r>
    <r>
      <rPr>
        <sz val="12"/>
        <rFont val="David"/>
        <family val="2"/>
        <charset val="177"/>
      </rPr>
      <t xml:space="preserve">: </t>
    </r>
  </si>
  <si>
    <t xml:space="preserve">בשלב ב' - פרטי ההזמנה</t>
  </si>
  <si>
    <t xml:space="preserve">בשלב ג' - פרטי החשבון </t>
  </si>
  <si>
    <r>
      <rPr>
        <sz val="12"/>
        <rFont val="Arial"/>
        <family val="0"/>
        <charset val="177"/>
      </rPr>
      <t xml:space="preserve">שלב ה</t>
    </r>
    <r>
      <rPr>
        <sz val="12"/>
        <rFont val="David"/>
        <family val="2"/>
        <charset val="177"/>
      </rPr>
      <t xml:space="preserve">' - </t>
    </r>
    <r>
      <rPr>
        <sz val="12"/>
        <rFont val="Arial"/>
        <family val="0"/>
        <charset val="177"/>
      </rPr>
      <t xml:space="preserve">נתונים לתשלום </t>
    </r>
  </si>
  <si>
    <t xml:space="preserve">צריך להיות מספר חוזה עם הקבלן ולא רשום =1</t>
  </si>
  <si>
    <r>
      <rPr>
        <sz val="12"/>
        <rFont val="Arial"/>
        <family val="0"/>
        <charset val="177"/>
      </rPr>
      <t xml:space="preserve">חשבון לא מס</t>
    </r>
    <r>
      <rPr>
        <sz val="12"/>
        <rFont val="David"/>
        <family val="2"/>
        <charset val="177"/>
      </rPr>
      <t xml:space="preserve">' 1 </t>
    </r>
    <r>
      <rPr>
        <sz val="12"/>
        <rFont val="Arial"/>
        <family val="0"/>
        <charset val="177"/>
      </rPr>
      <t xml:space="preserve">אך לא מולא כמה שולם בעבר </t>
    </r>
    <r>
      <rPr>
        <sz val="12"/>
        <rFont val="David"/>
        <family val="2"/>
        <charset val="177"/>
      </rPr>
      <t xml:space="preserve">= 1</t>
    </r>
  </si>
  <si>
    <t xml:space="preserve">לבדוק אם "לא שווה ל ב', ג', או ריק: </t>
  </si>
  <si>
    <t xml:space="preserve">---</t>
  </si>
  <si>
    <r>
      <rPr>
        <sz val="12"/>
        <rFont val="Arial"/>
        <family val="0"/>
        <charset val="177"/>
      </rPr>
      <t xml:space="preserve"> בחשבון לא ראשון </t>
    </r>
    <r>
      <rPr>
        <sz val="12"/>
        <rFont val="David"/>
        <family val="2"/>
        <charset val="177"/>
      </rPr>
      <t xml:space="preserve">- </t>
    </r>
    <r>
      <rPr>
        <sz val="12"/>
        <rFont val="Arial"/>
        <family val="0"/>
        <charset val="177"/>
      </rPr>
      <t xml:space="preserve">וחסר כמה שולם עד עכשיו</t>
    </r>
  </si>
  <si>
    <t xml:space="preserve">אם מספר חוזה עם הקבלן חסר</t>
  </si>
  <si>
    <t xml:space="preserve">ללא הערות</t>
  </si>
  <si>
    <r>
      <rPr>
        <sz val="12"/>
        <rFont val="Arial"/>
        <family val="0"/>
        <charset val="177"/>
      </rPr>
      <t xml:space="preserve">הערות בצד שמאל</t>
    </r>
    <r>
      <rPr>
        <sz val="12"/>
        <rFont val="David"/>
        <family val="2"/>
        <charset val="177"/>
      </rPr>
      <t xml:space="preserve">: </t>
    </r>
  </si>
  <si>
    <r>
      <rPr>
        <sz val="12"/>
        <rFont val="Arial"/>
        <family val="0"/>
        <charset val="177"/>
      </rPr>
      <t xml:space="preserve">חריגה בסכום התשלום בחשבון החלקי </t>
    </r>
    <r>
      <rPr>
        <sz val="12"/>
        <rFont val="David"/>
        <family val="2"/>
        <charset val="177"/>
      </rPr>
      <t xml:space="preserve">= 1</t>
    </r>
  </si>
  <si>
    <r>
      <rPr>
        <sz val="12"/>
        <rFont val="Arial"/>
        <family val="0"/>
        <charset val="177"/>
      </rPr>
      <t xml:space="preserve">כמות השורות בהן יש חריגה באחוזים החלקיים</t>
    </r>
    <r>
      <rPr>
        <sz val="12"/>
        <rFont val="David"/>
        <family val="2"/>
        <charset val="177"/>
      </rPr>
      <t xml:space="preserve">. </t>
    </r>
    <r>
      <rPr>
        <sz val="12"/>
        <rFont val="Arial"/>
        <family val="0"/>
        <charset val="177"/>
      </rPr>
      <t xml:space="preserve">אין חריגה </t>
    </r>
    <r>
      <rPr>
        <sz val="12"/>
        <rFont val="David"/>
        <family val="2"/>
        <charset val="177"/>
      </rPr>
      <t xml:space="preserve">=0</t>
    </r>
  </si>
  <si>
    <t xml:space="preserve">להתחיל למלא את ההערה רק אם הנ"ל לא שווה 1. </t>
  </si>
  <si>
    <t xml:space="preserve">עד כאן מילוי פרטי ההזמנה והחשבון. </t>
  </si>
  <si>
    <t xml:space="preserve">ראה הערה</t>
  </si>
  <si>
    <r>
      <rPr>
        <sz val="12"/>
        <rFont val="Arial"/>
        <family val="0"/>
        <charset val="177"/>
      </rPr>
      <t xml:space="preserve">הערה מסכמת ל</t>
    </r>
    <r>
      <rPr>
        <sz val="12"/>
        <rFont val="David"/>
        <family val="2"/>
        <charset val="177"/>
      </rPr>
      <t xml:space="preserve">%: </t>
    </r>
    <r>
      <rPr>
        <sz val="12"/>
        <rFont val="Arial"/>
        <family val="0"/>
        <charset val="177"/>
      </rPr>
      <t xml:space="preserve">האם יש הערות למילוי </t>
    </r>
    <r>
      <rPr>
        <sz val="12"/>
        <rFont val="David"/>
        <family val="2"/>
        <charset val="177"/>
      </rPr>
      <t xml:space="preserve">- </t>
    </r>
    <r>
      <rPr>
        <sz val="12"/>
        <rFont val="Arial"/>
        <family val="0"/>
        <charset val="177"/>
      </rPr>
      <t xml:space="preserve">תירשם ההערה</t>
    </r>
    <r>
      <rPr>
        <sz val="12"/>
        <rFont val="David"/>
        <family val="2"/>
        <charset val="177"/>
      </rPr>
      <t xml:space="preserve">. </t>
    </r>
    <r>
      <rPr>
        <sz val="12"/>
        <rFont val="Arial"/>
        <family val="0"/>
        <charset val="177"/>
      </rPr>
      <t xml:space="preserve">ולא </t>
    </r>
    <r>
      <rPr>
        <sz val="12"/>
        <rFont val="David"/>
        <family val="2"/>
        <charset val="177"/>
      </rPr>
      <t xml:space="preserve">---</t>
    </r>
  </si>
  <si>
    <r>
      <rPr>
        <sz val="12"/>
        <rFont val="Arial"/>
        <family val="0"/>
        <charset val="177"/>
      </rPr>
      <t xml:space="preserve">הערה מסכמת לש</t>
    </r>
    <r>
      <rPr>
        <sz val="12"/>
        <rFont val="David"/>
        <family val="2"/>
        <charset val="177"/>
      </rPr>
      <t xml:space="preserve">"</t>
    </r>
    <r>
      <rPr>
        <sz val="12"/>
        <rFont val="Arial"/>
        <family val="0"/>
        <charset val="177"/>
      </rPr>
      <t xml:space="preserve">ע שמופיע בעת המילוי</t>
    </r>
    <r>
      <rPr>
        <sz val="12"/>
        <rFont val="David"/>
        <family val="2"/>
        <charset val="177"/>
      </rPr>
      <t xml:space="preserve">: </t>
    </r>
  </si>
  <si>
    <t xml:space="preserve">הערה מסכמת ל % + ש"ע </t>
  </si>
</sst>
</file>

<file path=xl/styles.xml><?xml version="1.0" encoding="utf-8"?>
<styleSheet xmlns="http://schemas.openxmlformats.org/spreadsheetml/2006/main">
  <numFmts count="30">
    <numFmt numFmtId="164" formatCode="General"/>
    <numFmt numFmtId="165" formatCode="m/d/yyyy"/>
    <numFmt numFmtId="166" formatCode="@"/>
    <numFmt numFmtId="167" formatCode="0"/>
    <numFmt numFmtId="168" formatCode="General"/>
    <numFmt numFmtId="169" formatCode="d/m/yyyy;@"/>
    <numFmt numFmtId="170" formatCode="0%"/>
    <numFmt numFmtId="171" formatCode="_ &quot;₪ &quot;* #,##0.00_ ;_ &quot;₪ &quot;* \-#,##0.00_ ;_ &quot;₪ &quot;* \-??_ ;_ @_ "/>
    <numFmt numFmtId="172" formatCode="_ [$₪-40D]\ * #,##0.00_ ;_ [$₪-40D]\ * \-#,##0.00_ ;_ [$₪-40D]\ * \-??_ ;_ @_ "/>
    <numFmt numFmtId="173" formatCode="&quot;₪ &quot;#,##0"/>
    <numFmt numFmtId="174" formatCode="0.0"/>
    <numFmt numFmtId="175" formatCode="0.00%"/>
    <numFmt numFmtId="176" formatCode="&quot;₪ &quot;#,##0.00"/>
    <numFmt numFmtId="177" formatCode="0.00"/>
    <numFmt numFmtId="178" formatCode="&quot;¤ &quot;#,##0.0"/>
    <numFmt numFmtId="179" formatCode="mm/yyyy"/>
    <numFmt numFmtId="180" formatCode="0.000"/>
    <numFmt numFmtId="181" formatCode="mm/yy"/>
    <numFmt numFmtId="182" formatCode="d/m/yy;@"/>
    <numFmt numFmtId="183" formatCode="#,##0.00"/>
    <numFmt numFmtId="184" formatCode="#,##0"/>
    <numFmt numFmtId="185" formatCode="&quot;₪ &quot;#,##0.00;[RED]&quot;₪ -&quot;#,##0.00"/>
    <numFmt numFmtId="186" formatCode="&quot;₪ &quot;#,##0;[RED]&quot;₪ -&quot;#,##0"/>
    <numFmt numFmtId="187" formatCode="0.00_ ;[RED]\-0.00\ "/>
    <numFmt numFmtId="188" formatCode="#,##0.0"/>
    <numFmt numFmtId="189" formatCode="0.0_ ;[RED]\-0.0\ "/>
    <numFmt numFmtId="190" formatCode="0_ ;[RED]\-0\ "/>
    <numFmt numFmtId="191" formatCode="d/m/yy"/>
    <numFmt numFmtId="192" formatCode="#,##0_ ;\-#,##0\ "/>
    <numFmt numFmtId="193" formatCode="_ &quot;₪ &quot;* #,##0_ ;_ &quot;₪ &quot;* \-#,##0_ ;_ &quot;₪ &quot;* \-??_ ;_ @_ "/>
  </numFmts>
  <fonts count="162">
    <font>
      <sz val="10"/>
      <name val="Arial"/>
      <family val="0"/>
      <charset val="177"/>
    </font>
    <font>
      <sz val="10"/>
      <name val="Arial"/>
      <family val="0"/>
    </font>
    <font>
      <sz val="10"/>
      <name val="Arial"/>
      <family val="0"/>
    </font>
    <font>
      <sz val="10"/>
      <name val="Arial"/>
      <family val="0"/>
    </font>
    <font>
      <sz val="12"/>
      <name val="Arial"/>
      <family val="2"/>
      <charset val="177"/>
    </font>
    <font>
      <sz val="10"/>
      <color rgb="FFFFFFFF"/>
      <name val="Arial"/>
      <family val="2"/>
      <charset val="1"/>
    </font>
    <font>
      <sz val="10"/>
      <color rgb="FFFF0000"/>
      <name val="Arial"/>
      <family val="2"/>
      <charset val="1"/>
    </font>
    <font>
      <sz val="13"/>
      <name val="Arial"/>
      <family val="0"/>
      <charset val="177"/>
    </font>
    <font>
      <sz val="13"/>
      <name val="Guttman Mantova-Decor"/>
      <family val="0"/>
      <charset val="177"/>
    </font>
    <font>
      <b val="true"/>
      <sz val="12"/>
      <color rgb="FFFF00FF"/>
      <name val="Times New Roman"/>
      <family val="1"/>
      <charset val="1"/>
    </font>
    <font>
      <sz val="12"/>
      <color rgb="FFFF0000"/>
      <name val="Arial"/>
      <family val="2"/>
      <charset val="1"/>
    </font>
    <font>
      <b val="true"/>
      <sz val="16"/>
      <color rgb="FFFFFF00"/>
      <name val="Arial"/>
      <family val="2"/>
      <charset val="1"/>
    </font>
    <font>
      <b val="true"/>
      <sz val="11"/>
      <color rgb="FFFFFF00"/>
      <name val="Arial"/>
      <family val="2"/>
      <charset val="1"/>
    </font>
    <font>
      <b val="true"/>
      <sz val="14"/>
      <name val="Arial"/>
      <family val="2"/>
      <charset val="1"/>
    </font>
    <font>
      <b val="true"/>
      <sz val="11"/>
      <color rgb="FFFF0000"/>
      <name val="Arial"/>
      <family val="2"/>
      <charset val="1"/>
    </font>
    <font>
      <sz val="13"/>
      <name val="David"/>
      <family val="2"/>
      <charset val="177"/>
    </font>
    <font>
      <sz val="13"/>
      <color rgb="FFFFFFFF"/>
      <name val="David"/>
      <family val="2"/>
      <charset val="177"/>
    </font>
    <font>
      <sz val="12"/>
      <color rgb="FFFF0000"/>
      <name val="Calibri"/>
      <family val="2"/>
      <charset val="1"/>
    </font>
    <font>
      <sz val="13"/>
      <color rgb="FFFF0000"/>
      <name val="David"/>
      <family val="2"/>
      <charset val="177"/>
    </font>
    <font>
      <sz val="13"/>
      <color rgb="FF0000FF"/>
      <name val="David"/>
      <family val="2"/>
      <charset val="177"/>
    </font>
    <font>
      <sz val="10"/>
      <color rgb="FFFF0000"/>
      <name val="Arial"/>
      <family val="0"/>
      <charset val="177"/>
    </font>
    <font>
      <sz val="10"/>
      <color rgb="FFFFFFFF"/>
      <name val="David"/>
      <family val="2"/>
      <charset val="177"/>
    </font>
    <font>
      <b val="true"/>
      <sz val="12"/>
      <color rgb="FFFF0000"/>
      <name val="David"/>
      <family val="2"/>
      <charset val="177"/>
    </font>
    <font>
      <sz val="10"/>
      <color rgb="FFFF0000"/>
      <name val="David"/>
      <family val="2"/>
      <charset val="177"/>
    </font>
    <font>
      <u val="single"/>
      <sz val="10"/>
      <color rgb="FF0000FF"/>
      <name val="Arial"/>
      <family val="2"/>
      <charset val="1"/>
    </font>
    <font>
      <u val="single"/>
      <sz val="12"/>
      <color rgb="FFFF0000"/>
      <name val="Arial"/>
      <family val="2"/>
      <charset val="1"/>
    </font>
    <font>
      <b val="true"/>
      <sz val="13"/>
      <name val="David"/>
      <family val="2"/>
      <charset val="177"/>
    </font>
    <font>
      <b val="true"/>
      <sz val="13"/>
      <color rgb="FFFF0000"/>
      <name val="David"/>
      <family val="2"/>
      <charset val="177"/>
    </font>
    <font>
      <b val="true"/>
      <u val="single"/>
      <sz val="11"/>
      <color rgb="FFFFFF00"/>
      <name val="Arial"/>
      <family val="2"/>
      <charset val="1"/>
    </font>
    <font>
      <b val="true"/>
      <sz val="11"/>
      <color rgb="FFFFFFFF"/>
      <name val="Arial"/>
      <family val="2"/>
      <charset val="1"/>
    </font>
    <font>
      <b val="true"/>
      <sz val="10"/>
      <color rgb="FF3366FF"/>
      <name val="Arial"/>
      <family val="2"/>
      <charset val="1"/>
    </font>
    <font>
      <b val="true"/>
      <sz val="13"/>
      <color rgb="FF3366FF"/>
      <name val="David"/>
      <family val="2"/>
      <charset val="177"/>
    </font>
    <font>
      <b val="true"/>
      <sz val="14"/>
      <color rgb="FFFFFFFF"/>
      <name val="David"/>
      <family val="2"/>
      <charset val="177"/>
    </font>
    <font>
      <b val="true"/>
      <sz val="14"/>
      <name val="David"/>
      <family val="2"/>
      <charset val="177"/>
    </font>
    <font>
      <sz val="14"/>
      <name val="David"/>
      <family val="2"/>
      <charset val="177"/>
    </font>
    <font>
      <sz val="10"/>
      <name val="Arial"/>
      <family val="2"/>
      <charset val="1"/>
    </font>
    <font>
      <sz val="14"/>
      <name val="Arial"/>
      <family val="2"/>
      <charset val="1"/>
    </font>
    <font>
      <b val="true"/>
      <sz val="14"/>
      <name val="Arial"/>
      <family val="0"/>
      <charset val="177"/>
    </font>
    <font>
      <b val="true"/>
      <sz val="12"/>
      <name val="Arial"/>
      <family val="2"/>
      <charset val="177"/>
    </font>
    <font>
      <b val="true"/>
      <sz val="12"/>
      <name val="Arial"/>
      <family val="0"/>
      <charset val="177"/>
    </font>
    <font>
      <b val="true"/>
      <sz val="12"/>
      <name val="David"/>
      <family val="2"/>
      <charset val="177"/>
    </font>
    <font>
      <b val="true"/>
      <sz val="10"/>
      <name val="Arial"/>
      <family val="0"/>
      <charset val="177"/>
    </font>
    <font>
      <b val="true"/>
      <u val="single"/>
      <sz val="10"/>
      <name val="Arial"/>
      <family val="0"/>
      <charset val="177"/>
    </font>
    <font>
      <b val="true"/>
      <sz val="10"/>
      <name val="David"/>
      <family val="2"/>
      <charset val="177"/>
    </font>
    <font>
      <sz val="10"/>
      <name val="Aharoni"/>
      <family val="0"/>
      <charset val="177"/>
    </font>
    <font>
      <b val="true"/>
      <sz val="11"/>
      <name val="Arial"/>
      <family val="2"/>
      <charset val="177"/>
    </font>
    <font>
      <b val="true"/>
      <sz val="11"/>
      <name val="David"/>
      <family val="2"/>
      <charset val="177"/>
    </font>
    <font>
      <b val="true"/>
      <sz val="12"/>
      <color rgb="FFFFFFFF"/>
      <name val="David"/>
      <family val="2"/>
      <charset val="177"/>
    </font>
    <font>
      <sz val="12"/>
      <color rgb="FFFFFFFF"/>
      <name val="David"/>
      <family val="2"/>
      <charset val="177"/>
    </font>
    <font>
      <sz val="12"/>
      <name val="David"/>
      <family val="2"/>
      <charset val="177"/>
    </font>
    <font>
      <b val="true"/>
      <sz val="14"/>
      <name val="Arial"/>
      <family val="2"/>
      <charset val="177"/>
    </font>
    <font>
      <b val="true"/>
      <sz val="16"/>
      <name val="Times New Roman"/>
      <family val="1"/>
      <charset val="1"/>
    </font>
    <font>
      <b val="true"/>
      <sz val="13"/>
      <color rgb="FFFFFFFF"/>
      <name val="David"/>
      <family val="2"/>
      <charset val="177"/>
    </font>
    <font>
      <b val="true"/>
      <sz val="13"/>
      <name val="Arial"/>
      <family val="2"/>
      <charset val="177"/>
    </font>
    <font>
      <b val="true"/>
      <sz val="22"/>
      <name val="Arial"/>
      <family val="0"/>
      <charset val="177"/>
    </font>
    <font>
      <b val="true"/>
      <sz val="22"/>
      <name val="David"/>
      <family val="2"/>
      <charset val="177"/>
    </font>
    <font>
      <b val="true"/>
      <sz val="21"/>
      <color rgb="FFFF0000"/>
      <name val="David"/>
      <family val="2"/>
      <charset val="177"/>
    </font>
    <font>
      <b val="true"/>
      <sz val="10"/>
      <color rgb="FFFFFFFF"/>
      <name val="Arial"/>
      <family val="2"/>
      <charset val="1"/>
    </font>
    <font>
      <b val="true"/>
      <sz val="12"/>
      <color rgb="FFFFFFFF"/>
      <name val="Arial"/>
      <family val="2"/>
      <charset val="1"/>
    </font>
    <font>
      <b val="true"/>
      <sz val="21"/>
      <color rgb="FFFFFFFF"/>
      <name val="David"/>
      <family val="2"/>
      <charset val="177"/>
    </font>
    <font>
      <b val="true"/>
      <sz val="10"/>
      <color rgb="FFFFFFFF"/>
      <name val="Miriam"/>
      <family val="2"/>
      <charset val="177"/>
    </font>
    <font>
      <b val="true"/>
      <sz val="18"/>
      <color rgb="FFFFFFFF"/>
      <name val="David"/>
      <family val="2"/>
      <charset val="177"/>
    </font>
    <font>
      <b val="true"/>
      <sz val="13.5"/>
      <color rgb="FFFFFFFF"/>
      <name val="Arial"/>
      <family val="2"/>
      <charset val="177"/>
    </font>
    <font>
      <sz val="16"/>
      <name val="Aharoni"/>
      <family val="0"/>
      <charset val="177"/>
    </font>
    <font>
      <b val="true"/>
      <sz val="16"/>
      <name val="Arial"/>
      <family val="2"/>
      <charset val="177"/>
    </font>
    <font>
      <b val="true"/>
      <sz val="16"/>
      <name val="Aharoni"/>
      <family val="0"/>
      <charset val="177"/>
    </font>
    <font>
      <sz val="10"/>
      <name val="Arial"/>
      <family val="2"/>
      <charset val="177"/>
    </font>
    <font>
      <b val="true"/>
      <sz val="14"/>
      <name val="Aharoni"/>
      <family val="0"/>
      <charset val="177"/>
    </font>
    <font>
      <sz val="11"/>
      <name val="Aharoni"/>
      <family val="0"/>
      <charset val="177"/>
    </font>
    <font>
      <b val="true"/>
      <sz val="11"/>
      <name val="Aharoni"/>
      <family val="0"/>
      <charset val="177"/>
    </font>
    <font>
      <b val="true"/>
      <sz val="18"/>
      <name val="Aharoni"/>
      <family val="0"/>
      <charset val="177"/>
    </font>
    <font>
      <sz val="14"/>
      <name val="Arial"/>
      <family val="2"/>
      <charset val="177"/>
    </font>
    <font>
      <b val="true"/>
      <sz val="10"/>
      <name val="Arial"/>
      <family val="2"/>
      <charset val="1"/>
    </font>
    <font>
      <b val="true"/>
      <sz val="15"/>
      <name val="Arial"/>
      <family val="2"/>
      <charset val="177"/>
    </font>
    <font>
      <b val="true"/>
      <sz val="26"/>
      <color rgb="FFFFFF00"/>
      <name val="Arial"/>
      <family val="2"/>
      <charset val="1"/>
    </font>
    <font>
      <sz val="16"/>
      <name val="Arial"/>
      <family val="0"/>
      <charset val="177"/>
    </font>
    <font>
      <sz val="16"/>
      <name val="Guttman Mantova-Decor"/>
      <family val="0"/>
      <charset val="177"/>
    </font>
    <font>
      <b val="true"/>
      <sz val="11"/>
      <name val="Arial"/>
      <family val="0"/>
      <charset val="177"/>
    </font>
    <font>
      <b val="true"/>
      <sz val="18"/>
      <name val="Arial"/>
      <family val="0"/>
      <charset val="177"/>
    </font>
    <font>
      <b val="true"/>
      <sz val="18"/>
      <name val="Guttman Mantova-Decor"/>
      <family val="0"/>
      <charset val="177"/>
    </font>
    <font>
      <b val="true"/>
      <sz val="11"/>
      <name val="Guttman Mantova-Decor"/>
      <family val="0"/>
      <charset val="177"/>
    </font>
    <font>
      <b val="true"/>
      <sz val="14"/>
      <name val="Guttman Mantova-Decor"/>
      <family val="0"/>
      <charset val="177"/>
    </font>
    <font>
      <b val="true"/>
      <sz val="12"/>
      <name val="Arial"/>
      <family val="2"/>
      <charset val="1"/>
    </font>
    <font>
      <sz val="12"/>
      <name val="Arial"/>
      <family val="2"/>
      <charset val="1"/>
    </font>
    <font>
      <b val="true"/>
      <sz val="16"/>
      <name val="David"/>
      <family val="2"/>
      <charset val="177"/>
    </font>
    <font>
      <sz val="9"/>
      <name val="Arial"/>
      <family val="0"/>
      <charset val="177"/>
    </font>
    <font>
      <sz val="8"/>
      <color rgb="FFFF0000"/>
      <name val="David"/>
      <family val="2"/>
      <charset val="177"/>
    </font>
    <font>
      <b val="true"/>
      <sz val="18"/>
      <name val="David"/>
      <family val="2"/>
      <charset val="177"/>
    </font>
    <font>
      <sz val="12"/>
      <name val="Arial"/>
      <family val="0"/>
      <charset val="177"/>
    </font>
    <font>
      <sz val="8"/>
      <name val="Arial"/>
      <family val="0"/>
      <charset val="177"/>
    </font>
    <font>
      <sz val="11"/>
      <name val="Arial"/>
      <family val="0"/>
      <charset val="177"/>
    </font>
    <font>
      <b val="true"/>
      <sz val="13"/>
      <name val="Arial"/>
      <family val="0"/>
      <charset val="177"/>
    </font>
    <font>
      <sz val="8"/>
      <name val="Aharoni"/>
      <family val="0"/>
      <charset val="177"/>
    </font>
    <font>
      <sz val="8"/>
      <name val="Arial"/>
      <family val="2"/>
      <charset val="1"/>
    </font>
    <font>
      <b val="true"/>
      <sz val="8"/>
      <name val="Arial"/>
      <family val="2"/>
      <charset val="1"/>
    </font>
    <font>
      <b val="true"/>
      <sz val="11"/>
      <name val="Arial"/>
      <family val="2"/>
      <charset val="1"/>
    </font>
    <font>
      <b val="true"/>
      <sz val="18"/>
      <name val="Arial"/>
      <family val="2"/>
      <charset val="1"/>
    </font>
    <font>
      <sz val="12"/>
      <name val="Aharoni"/>
      <family val="0"/>
      <charset val="177"/>
    </font>
    <font>
      <b val="true"/>
      <sz val="15"/>
      <name val="David"/>
      <family val="2"/>
      <charset val="177"/>
    </font>
    <font>
      <b val="true"/>
      <sz val="18"/>
      <name val="Arial"/>
      <family val="2"/>
      <charset val="177"/>
    </font>
    <font>
      <b val="true"/>
      <sz val="8"/>
      <name val="David"/>
      <family val="2"/>
      <charset val="177"/>
    </font>
    <font>
      <b val="true"/>
      <sz val="9"/>
      <name val="Aharoni"/>
      <family val="0"/>
      <charset val="177"/>
    </font>
    <font>
      <b val="true"/>
      <sz val="10"/>
      <name val="Arial"/>
      <family val="2"/>
      <charset val="177"/>
    </font>
    <font>
      <b val="true"/>
      <sz val="10"/>
      <name val="Aharoni"/>
      <family val="0"/>
      <charset val="177"/>
    </font>
    <font>
      <b val="true"/>
      <sz val="9"/>
      <name val="Arial"/>
      <family val="2"/>
      <charset val="177"/>
    </font>
    <font>
      <b val="true"/>
      <sz val="9"/>
      <name val="David"/>
      <family val="2"/>
      <charset val="177"/>
    </font>
    <font>
      <sz val="8"/>
      <name val="Arial"/>
      <family val="2"/>
      <charset val="177"/>
    </font>
    <font>
      <sz val="10"/>
      <name val="David"/>
      <family val="2"/>
      <charset val="177"/>
    </font>
    <font>
      <sz val="9"/>
      <name val="David"/>
      <family val="2"/>
      <charset val="177"/>
    </font>
    <font>
      <b val="true"/>
      <sz val="12"/>
      <name val="Aharoni"/>
      <family val="0"/>
      <charset val="177"/>
    </font>
    <font>
      <sz val="8"/>
      <name val="David"/>
      <family val="2"/>
      <charset val="177"/>
    </font>
    <font>
      <b val="true"/>
      <sz val="8"/>
      <name val="Arial"/>
      <family val="2"/>
      <charset val="177"/>
    </font>
    <font>
      <sz val="11"/>
      <name val="Arial"/>
      <family val="2"/>
      <charset val="1"/>
    </font>
    <font>
      <b val="true"/>
      <sz val="16"/>
      <name val="Arial"/>
      <family val="2"/>
      <charset val="1"/>
    </font>
    <font>
      <b val="true"/>
      <sz val="12"/>
      <name val="Times New Roman"/>
      <family val="1"/>
      <charset val="1"/>
    </font>
    <font>
      <b val="true"/>
      <sz val="13"/>
      <name val="Times New Roman"/>
      <family val="1"/>
      <charset val="1"/>
    </font>
    <font>
      <b val="true"/>
      <sz val="21"/>
      <name val="David"/>
      <family val="2"/>
      <charset val="177"/>
    </font>
    <font>
      <b val="true"/>
      <sz val="12"/>
      <name val="Miriam"/>
      <family val="2"/>
      <charset val="177"/>
    </font>
    <font>
      <b val="true"/>
      <sz val="13.5"/>
      <name val="Arial"/>
      <family val="2"/>
      <charset val="177"/>
    </font>
    <font>
      <sz val="11"/>
      <name val="Arial"/>
      <family val="2"/>
      <charset val="177"/>
    </font>
    <font>
      <sz val="11"/>
      <name val="David"/>
      <family val="2"/>
      <charset val="177"/>
    </font>
    <font>
      <sz val="14"/>
      <name val="Aharoni"/>
      <family val="0"/>
      <charset val="177"/>
    </font>
    <font>
      <b val="true"/>
      <sz val="10.5"/>
      <name val="Arial"/>
      <family val="0"/>
      <charset val="177"/>
    </font>
    <font>
      <b val="true"/>
      <sz val="10.5"/>
      <name val="David"/>
      <family val="2"/>
      <charset val="177"/>
    </font>
    <font>
      <b val="true"/>
      <u val="single"/>
      <sz val="11"/>
      <name val="Arial"/>
      <family val="0"/>
      <charset val="177"/>
    </font>
    <font>
      <sz val="7"/>
      <name val="Aharoni"/>
      <family val="0"/>
      <charset val="177"/>
    </font>
    <font>
      <b val="true"/>
      <sz val="10.5"/>
      <name val="Aharoni"/>
      <family val="0"/>
      <charset val="177"/>
    </font>
    <font>
      <b val="true"/>
      <sz val="9"/>
      <name val="Arial"/>
      <family val="2"/>
      <charset val="1"/>
    </font>
    <font>
      <sz val="20"/>
      <name val="Arial"/>
      <family val="2"/>
      <charset val="177"/>
    </font>
    <font>
      <sz val="20"/>
      <name val="David"/>
      <family val="2"/>
      <charset val="177"/>
    </font>
    <font>
      <sz val="9"/>
      <name val="Arial"/>
      <family val="2"/>
      <charset val="1"/>
    </font>
    <font>
      <sz val="13"/>
      <name val="Arial"/>
      <family val="2"/>
      <charset val="177"/>
    </font>
    <font>
      <sz val="9"/>
      <name val="Arial"/>
      <family val="2"/>
      <charset val="177"/>
    </font>
    <font>
      <b val="true"/>
      <sz val="9"/>
      <name val="Arial"/>
      <family val="0"/>
      <charset val="177"/>
    </font>
    <font>
      <sz val="12"/>
      <color rgb="FFFFFFFF"/>
      <name val="Arial"/>
      <family val="2"/>
      <charset val="177"/>
    </font>
    <font>
      <b val="true"/>
      <sz val="12"/>
      <color rgb="FFFF0000"/>
      <name val="Arial"/>
      <family val="2"/>
      <charset val="1"/>
    </font>
    <font>
      <b val="true"/>
      <u val="single"/>
      <sz val="12"/>
      <name val="Arial"/>
      <family val="0"/>
      <charset val="177"/>
    </font>
    <font>
      <sz val="12"/>
      <name val="Times New Roman"/>
      <family val="1"/>
      <charset val="1"/>
    </font>
    <font>
      <b val="true"/>
      <sz val="10"/>
      <color rgb="FFFF0000"/>
      <name val="Arial"/>
      <family val="2"/>
      <charset val="1"/>
    </font>
    <font>
      <sz val="10"/>
      <color rgb="FF000000"/>
      <name val="Tahoma"/>
      <family val="2"/>
      <charset val="1"/>
    </font>
    <font>
      <sz val="8"/>
      <color rgb="FF000000"/>
      <name val="Arial"/>
      <family val="0"/>
      <charset val="177"/>
    </font>
    <font>
      <sz val="8"/>
      <color rgb="FF000000"/>
      <name val="Tahoma"/>
      <family val="2"/>
      <charset val="1"/>
    </font>
    <font>
      <sz val="10"/>
      <color rgb="FF000000"/>
      <name val="Arial"/>
      <family val="0"/>
      <charset val="177"/>
    </font>
    <font>
      <b val="true"/>
      <u val="single"/>
      <sz val="11"/>
      <color rgb="FF000000"/>
      <name val="Arial"/>
      <family val="0"/>
      <charset val="177"/>
    </font>
    <font>
      <b val="true"/>
      <sz val="11"/>
      <color rgb="FF000000"/>
      <name val="David"/>
      <family val="2"/>
      <charset val="177"/>
    </font>
    <font>
      <b val="true"/>
      <sz val="11"/>
      <color rgb="FF000000"/>
      <name val="Arial"/>
      <family val="0"/>
      <charset val="177"/>
    </font>
    <font>
      <b val="true"/>
      <sz val="14"/>
      <color rgb="FFFF0000"/>
      <name val="David"/>
      <family val="2"/>
      <charset val="177"/>
    </font>
    <font>
      <b val="true"/>
      <sz val="12"/>
      <color rgb="FF000000"/>
      <name val="David"/>
      <family val="2"/>
      <charset val="177"/>
    </font>
    <font>
      <b val="true"/>
      <sz val="12"/>
      <color rgb="FF000000"/>
      <name val="Arial"/>
      <family val="0"/>
      <charset val="177"/>
    </font>
    <font>
      <b val="true"/>
      <u val="single"/>
      <sz val="12"/>
      <color rgb="FF000000"/>
      <name val="Arial"/>
      <family val="0"/>
      <charset val="177"/>
    </font>
    <font>
      <sz val="12"/>
      <color rgb="FF000000"/>
      <name val="Arial"/>
      <family val="0"/>
      <charset val="177"/>
    </font>
    <font>
      <sz val="12"/>
      <color rgb="FF000000"/>
      <name val="David"/>
      <family val="2"/>
      <charset val="177"/>
    </font>
    <font>
      <b val="true"/>
      <u val="single"/>
      <sz val="10"/>
      <color rgb="FFFF0000"/>
      <name val="Arial"/>
      <family val="0"/>
      <charset val="177"/>
    </font>
    <font>
      <b val="true"/>
      <sz val="10"/>
      <color rgb="FF000000"/>
      <name val="Arial"/>
      <family val="0"/>
      <charset val="177"/>
    </font>
    <font>
      <b val="true"/>
      <sz val="10"/>
      <color rgb="FF000000"/>
      <name val="Tahoma"/>
      <family val="2"/>
      <charset val="1"/>
    </font>
    <font>
      <b val="true"/>
      <u val="single"/>
      <sz val="12"/>
      <color rgb="FFFF0000"/>
      <name val="Arial"/>
      <family val="0"/>
      <charset val="177"/>
    </font>
    <font>
      <b val="true"/>
      <sz val="12"/>
      <color rgb="FFFF0000"/>
      <name val="Arial"/>
      <family val="0"/>
      <charset val="177"/>
    </font>
    <font>
      <b val="true"/>
      <sz val="12"/>
      <color rgb="FF000000"/>
      <name val="Arial"/>
      <family val="0"/>
    </font>
    <font>
      <sz val="13"/>
      <color rgb="FF000000"/>
      <name val="Arial"/>
      <family val="0"/>
    </font>
    <font>
      <sz val="15"/>
      <color rgb="FF000080"/>
      <name val="Aharoni"/>
      <family val="0"/>
    </font>
    <font>
      <sz val="15"/>
      <color rgb="FF000000"/>
      <name val="Aharoni"/>
      <family val="0"/>
    </font>
    <font>
      <sz val="14"/>
      <color rgb="FF000000"/>
      <name val="Arial"/>
      <family val="0"/>
    </font>
  </fonts>
  <fills count="29">
    <fill>
      <patternFill patternType="none"/>
    </fill>
    <fill>
      <patternFill patternType="gray125"/>
    </fill>
    <fill>
      <patternFill patternType="solid">
        <fgColor rgb="FFFFFFFF"/>
        <bgColor rgb="FFFFFFCC"/>
      </patternFill>
    </fill>
    <fill>
      <patternFill patternType="solid">
        <fgColor rgb="FF0066CC"/>
        <bgColor rgb="FF0070C0"/>
      </patternFill>
    </fill>
    <fill>
      <patternFill patternType="solid">
        <fgColor rgb="FFFFFF00"/>
        <bgColor rgb="FFFFCC00"/>
      </patternFill>
    </fill>
    <fill>
      <patternFill patternType="solid">
        <fgColor rgb="FFCCFFCC"/>
        <bgColor rgb="FFC6EFCE"/>
      </patternFill>
    </fill>
    <fill>
      <patternFill patternType="solid">
        <fgColor rgb="FFFFFF99"/>
        <bgColor rgb="FFFFEDB3"/>
      </patternFill>
    </fill>
    <fill>
      <patternFill patternType="solid">
        <fgColor rgb="FF99FF99"/>
        <bgColor rgb="FFCCFFCC"/>
      </patternFill>
    </fill>
    <fill>
      <patternFill patternType="solid">
        <fgColor rgb="FF0070C0"/>
        <bgColor rgb="FF0066CC"/>
      </patternFill>
    </fill>
    <fill>
      <patternFill patternType="solid">
        <fgColor rgb="FFF2DCDB"/>
        <bgColor rgb="FFFFCCCC"/>
      </patternFill>
    </fill>
    <fill>
      <patternFill patternType="solid">
        <fgColor rgb="FFFFFFCC"/>
        <bgColor rgb="FFFFEDB3"/>
      </patternFill>
    </fill>
    <fill>
      <patternFill patternType="solid">
        <fgColor rgb="FF3366FF"/>
        <bgColor rgb="FF0066FF"/>
      </patternFill>
    </fill>
    <fill>
      <patternFill patternType="solid">
        <fgColor rgb="FF808080"/>
        <bgColor rgb="FF4F81BD"/>
      </patternFill>
    </fill>
    <fill>
      <patternFill patternType="solid">
        <fgColor rgb="FFFF0000"/>
        <bgColor rgb="FFC00000"/>
      </patternFill>
    </fill>
    <fill>
      <patternFill patternType="solid">
        <fgColor rgb="FFFF9933"/>
        <bgColor rgb="FFFF9900"/>
      </patternFill>
    </fill>
    <fill>
      <patternFill patternType="solid">
        <fgColor rgb="FF00FF00"/>
        <bgColor rgb="FF33CC33"/>
      </patternFill>
    </fill>
    <fill>
      <patternFill patternType="solid">
        <fgColor rgb="FF33CCFF"/>
        <bgColor rgb="FF33CCCC"/>
      </patternFill>
    </fill>
    <fill>
      <patternFill patternType="solid">
        <fgColor rgb="FFFF66FF"/>
        <bgColor rgb="FFFF99CC"/>
      </patternFill>
    </fill>
    <fill>
      <patternFill patternType="solid">
        <fgColor rgb="FF993366"/>
        <bgColor rgb="FF953735"/>
      </patternFill>
    </fill>
    <fill>
      <patternFill patternType="solid">
        <fgColor rgb="FFFFCC99"/>
        <bgColor rgb="FFFFCCCC"/>
      </patternFill>
    </fill>
    <fill>
      <patternFill patternType="solid">
        <fgColor rgb="FF33CCCC"/>
        <bgColor rgb="FF33CCFF"/>
      </patternFill>
    </fill>
    <fill>
      <patternFill patternType="solid">
        <fgColor rgb="FF00FFFF"/>
        <bgColor rgb="FF00CCFF"/>
      </patternFill>
    </fill>
    <fill>
      <patternFill patternType="solid">
        <fgColor rgb="FFB7DEE8"/>
        <bgColor rgb="FFC6EFCE"/>
      </patternFill>
    </fill>
    <fill>
      <patternFill patternType="solid">
        <fgColor rgb="FF00CCFF"/>
        <bgColor rgb="FF33CCFF"/>
      </patternFill>
    </fill>
    <fill>
      <patternFill patternType="solid">
        <fgColor rgb="FFFFCCCC"/>
        <bgColor rgb="FFFFC7CE"/>
      </patternFill>
    </fill>
    <fill>
      <patternFill patternType="solid">
        <fgColor rgb="FFFFC000"/>
        <bgColor rgb="FFFFCC00"/>
      </patternFill>
    </fill>
    <fill>
      <patternFill patternType="solid">
        <fgColor rgb="FFD7E4BD"/>
        <bgColor rgb="FFC6EFCE"/>
      </patternFill>
    </fill>
    <fill>
      <patternFill patternType="solid">
        <fgColor rgb="FFFFEDB3"/>
        <bgColor rgb="FFFFFFCC"/>
      </patternFill>
    </fill>
    <fill>
      <patternFill patternType="solid">
        <fgColor rgb="FFFF99CC"/>
        <bgColor rgb="FFFFC7CE"/>
      </patternFill>
    </fill>
  </fills>
  <borders count="353">
    <border diagonalUp="false" diagonalDown="false">
      <left/>
      <right/>
      <top/>
      <bottom/>
      <diagonal/>
    </border>
    <border diagonalUp="false" diagonalDown="false">
      <left/>
      <right/>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bottom/>
      <diagonal/>
    </border>
    <border diagonalUp="false" diagonalDown="false">
      <left/>
      <right/>
      <top style="medium">
        <color rgb="FFFFCC00"/>
      </top>
      <bottom/>
      <diagonal/>
    </border>
    <border diagonalUp="false" diagonalDown="false">
      <left style="dashed">
        <color rgb="FF33CC33"/>
      </left>
      <right style="dashed">
        <color rgb="FF33CC33"/>
      </right>
      <top style="dashed">
        <color rgb="FF33CC33"/>
      </top>
      <bottom style="dashed">
        <color rgb="FF33CC33"/>
      </bottom>
      <diagonal/>
    </border>
    <border diagonalUp="false" diagonalDown="false">
      <left style="dashed">
        <color rgb="FF339966"/>
      </left>
      <right style="dashed">
        <color rgb="FFFFCC00"/>
      </right>
      <top style="dashed">
        <color rgb="FFFFCC00"/>
      </top>
      <bottom style="dashed">
        <color rgb="FFFFCC00"/>
      </bottom>
      <diagonal/>
    </border>
    <border diagonalUp="false" diagonalDown="false">
      <left style="dashed">
        <color rgb="FFFFCC00"/>
      </left>
      <right/>
      <top style="thin"/>
      <bottom style="thin"/>
      <diagonal/>
    </border>
    <border diagonalUp="false" diagonalDown="false">
      <left/>
      <right/>
      <top/>
      <bottom style="dashed">
        <color rgb="FF339966"/>
      </bottom>
      <diagonal/>
    </border>
    <border diagonalUp="false" diagonalDown="false">
      <left/>
      <right style="dashed">
        <color rgb="FFFFCC00"/>
      </right>
      <top style="dashed">
        <color rgb="FFFFCC00"/>
      </top>
      <bottom style="dashed">
        <color rgb="FFFFCC00"/>
      </bottom>
      <diagonal/>
    </border>
    <border diagonalUp="false" diagonalDown="false">
      <left style="dashed">
        <color rgb="FFFFCC00"/>
      </left>
      <right/>
      <top/>
      <bottom/>
      <diagonal/>
    </border>
    <border diagonalUp="false" diagonalDown="false">
      <left/>
      <right/>
      <top style="dashed">
        <color rgb="FFFFCC00"/>
      </top>
      <bottom style="dashed">
        <color rgb="FFFFCC00"/>
      </bottom>
      <diagonal/>
    </border>
    <border diagonalUp="false" diagonalDown="false">
      <left style="dashed">
        <color rgb="FFFFCC00"/>
      </left>
      <right/>
      <top style="thin"/>
      <bottom/>
      <diagonal/>
    </border>
    <border diagonalUp="false" diagonalDown="false">
      <left style="dashed">
        <color rgb="FF339966"/>
      </left>
      <right/>
      <top style="dashed">
        <color rgb="FFFFCC00"/>
      </top>
      <bottom style="dashed">
        <color rgb="FFFFCC00"/>
      </bottom>
      <diagonal/>
    </border>
    <border diagonalUp="false" diagonalDown="false">
      <left style="dashed">
        <color rgb="FFFFCC00"/>
      </left>
      <right style="dashed">
        <color rgb="FFFFCC00"/>
      </right>
      <top style="dashed">
        <color rgb="FFFFCC00"/>
      </top>
      <bottom style="dashed">
        <color rgb="FFFFCC00"/>
      </bottom>
      <diagonal/>
    </border>
    <border diagonalUp="false" diagonalDown="false">
      <left/>
      <right/>
      <top style="dashed">
        <color rgb="FF33CC33"/>
      </top>
      <bottom/>
      <diagonal/>
    </border>
    <border diagonalUp="false" diagonalDown="false">
      <left/>
      <right/>
      <top style="dashed">
        <color rgb="FFC89800"/>
      </top>
      <bottom/>
      <diagonal/>
    </border>
    <border diagonalUp="false" diagonalDown="false">
      <left style="dashed">
        <color rgb="FFFFCC00"/>
      </left>
      <right style="hair">
        <color rgb="FF808080"/>
      </right>
      <top style="hair">
        <color rgb="FF333399"/>
      </top>
      <bottom style="hair">
        <color rgb="FF333399"/>
      </bottom>
      <diagonal/>
    </border>
    <border diagonalUp="false" diagonalDown="false">
      <left style="dashed">
        <color rgb="FF339966"/>
      </left>
      <right style="dashed">
        <color rgb="FFC89800"/>
      </right>
      <top/>
      <bottom/>
      <diagonal/>
    </border>
    <border diagonalUp="false" diagonalDown="false">
      <left style="dashed">
        <color rgb="FF339966"/>
      </left>
      <right style="dashed">
        <color rgb="FFC89800"/>
      </right>
      <top style="dashed">
        <color rgb="FFFFCC00"/>
      </top>
      <bottom style="dashed">
        <color rgb="FFFFCC00"/>
      </bottom>
      <diagonal/>
    </border>
    <border diagonalUp="false" diagonalDown="false">
      <left/>
      <right/>
      <top style="hair">
        <color rgb="FF333399"/>
      </top>
      <bottom/>
      <diagonal/>
    </border>
    <border diagonalUp="false" diagonalDown="false">
      <left/>
      <right/>
      <top style="hair">
        <color rgb="FF376092"/>
      </top>
      <bottom/>
      <diagonal/>
    </border>
    <border diagonalUp="false" diagonalDown="false">
      <left/>
      <right/>
      <top/>
      <bottom style="thin">
        <color rgb="FFFFFFFF"/>
      </bottom>
      <diagonal/>
    </border>
    <border diagonalUp="false" diagonalDown="false">
      <left style="dashed">
        <color rgb="FF33CC33"/>
      </left>
      <right/>
      <top style="dashed">
        <color rgb="FF33CC33"/>
      </top>
      <bottom style="dashed">
        <color rgb="FF33CC33"/>
      </bottom>
      <diagonal/>
    </border>
    <border diagonalUp="false" diagonalDown="false">
      <left/>
      <right/>
      <top style="dashed">
        <color rgb="FF33CC33"/>
      </top>
      <bottom style="dashed">
        <color rgb="FF33CC33"/>
      </bottom>
      <diagonal/>
    </border>
    <border diagonalUp="false" diagonalDown="false">
      <left/>
      <right style="dashed">
        <color rgb="FF33CC33"/>
      </right>
      <top style="dashed">
        <color rgb="FF33CC33"/>
      </top>
      <bottom style="dashed">
        <color rgb="FF33CC33"/>
      </bottom>
      <diagonal/>
    </border>
    <border diagonalUp="false" diagonalDown="false">
      <left/>
      <right style="dashed">
        <color rgb="FF002060"/>
      </right>
      <top style="dashed">
        <color rgb="FF002060"/>
      </top>
      <bottom style="dashed">
        <color rgb="FF002060"/>
      </bottom>
      <diagonal/>
    </border>
    <border diagonalUp="false" diagonalDown="false">
      <left/>
      <right/>
      <top style="dashed">
        <color rgb="FFC89800"/>
      </top>
      <bottom style="dashed">
        <color rgb="FFC89800"/>
      </bottom>
      <diagonal/>
    </border>
    <border diagonalUp="false" diagonalDown="false">
      <left style="dashed">
        <color rgb="FFFF9900"/>
      </left>
      <right/>
      <top style="dashed">
        <color rgb="FFFF9900"/>
      </top>
      <bottom style="dashed">
        <color rgb="FFFF9900"/>
      </bottom>
      <diagonal/>
    </border>
    <border diagonalUp="false" diagonalDown="false">
      <left/>
      <right style="dashed">
        <color rgb="FFFF9900"/>
      </right>
      <top style="dashed">
        <color rgb="FFFF9900"/>
      </top>
      <bottom style="dashed">
        <color rgb="FFFF9900"/>
      </bottom>
      <diagonal/>
    </border>
    <border diagonalUp="false" diagonalDown="false">
      <left style="dashed">
        <color rgb="FFFF9900"/>
      </left>
      <right/>
      <top/>
      <bottom/>
      <diagonal/>
    </border>
    <border diagonalUp="false" diagonalDown="false">
      <left/>
      <right style="dashed">
        <color rgb="FFC89800"/>
      </right>
      <top style="dashed">
        <color rgb="FFC89800"/>
      </top>
      <bottom style="dashed">
        <color rgb="FFC89800"/>
      </bottom>
      <diagonal/>
    </border>
    <border diagonalUp="false" diagonalDown="false">
      <left/>
      <right/>
      <top style="dashed">
        <color rgb="FFC89800"/>
      </top>
      <bottom style="dashed">
        <color rgb="FF33CC33"/>
      </bottom>
      <diagonal/>
    </border>
    <border diagonalUp="false" diagonalDown="false">
      <left style="dashed">
        <color rgb="FF33CC33"/>
      </left>
      <right style="dashed">
        <color rgb="FF33CC33"/>
      </right>
      <top/>
      <bottom/>
      <diagonal/>
    </border>
    <border diagonalUp="false" diagonalDown="false">
      <left style="dashed">
        <color rgb="FFC89800"/>
      </left>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dashed">
        <color rgb="FFC89800"/>
      </bottom>
      <diagonal/>
    </border>
    <border diagonalUp="false" diagonalDown="false">
      <left/>
      <right style="dashed">
        <color rgb="FFC89800"/>
      </right>
      <top style="dashed">
        <color rgb="FFC8980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hair">
        <color rgb="FF339933"/>
      </bottom>
      <diagonal/>
    </border>
    <border diagonalUp="false" diagonalDown="false">
      <left/>
      <right style="hair">
        <color rgb="FF339933"/>
      </right>
      <top/>
      <bottom/>
      <diagonal/>
    </border>
    <border diagonalUp="false" diagonalDown="false">
      <left/>
      <right style="dashed">
        <color rgb="FF33CC33"/>
      </right>
      <top/>
      <bottom/>
      <diagonal/>
    </border>
    <border diagonalUp="false" diagonalDown="false">
      <left style="dashed">
        <color rgb="FF33CC33"/>
      </left>
      <right style="dashed">
        <color rgb="FF33CC33"/>
      </right>
      <top style="dashed">
        <color rgb="FFC89800"/>
      </top>
      <bottom style="dashed">
        <color rgb="FFC89800"/>
      </bottom>
      <diagonal/>
    </border>
    <border diagonalUp="false" diagonalDown="false">
      <left style="dashed">
        <color rgb="FF33CC33"/>
      </left>
      <right style="dashed">
        <color rgb="FFC89800"/>
      </right>
      <top style="dashed">
        <color rgb="FFC89800"/>
      </top>
      <bottom style="dashed">
        <color rgb="FFC89800"/>
      </bottom>
      <diagonal/>
    </border>
    <border diagonalUp="false" diagonalDown="false">
      <left style="dashed">
        <color rgb="FF33CC33"/>
      </left>
      <right style="dashed">
        <color rgb="FF376092"/>
      </right>
      <top style="dashed">
        <color rgb="FF33CC33"/>
      </top>
      <bottom style="dashed">
        <color rgb="FF33CC33"/>
      </bottom>
      <diagonal/>
    </border>
    <border diagonalUp="false" diagonalDown="false">
      <left/>
      <right style="dotted">
        <color rgb="FF0000FF"/>
      </right>
      <top style="dotted">
        <color rgb="FF0000FF"/>
      </top>
      <bottom style="dashed">
        <color rgb="FF376092"/>
      </bottom>
      <diagonal/>
    </border>
    <border diagonalUp="false" diagonalDown="false">
      <left style="dotted">
        <color rgb="FF0000FF"/>
      </left>
      <right/>
      <top/>
      <bottom/>
      <diagonal/>
    </border>
    <border diagonalUp="false" diagonalDown="false">
      <left/>
      <right style="dashed">
        <color rgb="FF376092"/>
      </right>
      <top/>
      <bottom/>
      <diagonal/>
    </border>
    <border diagonalUp="false" diagonalDown="false">
      <left style="dashed">
        <color rgb="FF376092"/>
      </left>
      <right style="dashed">
        <color rgb="FF376092"/>
      </right>
      <top style="dotted">
        <color rgb="FF0000FF"/>
      </top>
      <bottom style="dashed">
        <color rgb="FF376092"/>
      </bottom>
      <diagonal/>
    </border>
    <border diagonalUp="false" diagonalDown="false">
      <left style="medium"/>
      <right/>
      <top style="dotted">
        <color rgb="FF0000FF"/>
      </top>
      <bottom style="medium"/>
      <diagonal/>
    </border>
    <border diagonalUp="false" diagonalDown="false">
      <left/>
      <right/>
      <top style="dotted">
        <color rgb="FF0000FF"/>
      </top>
      <bottom style="medium"/>
      <diagonal/>
    </border>
    <border diagonalUp="false" diagonalDown="false">
      <left/>
      <right style="hair">
        <color rgb="FF3366FF"/>
      </right>
      <top style="dotted">
        <color rgb="FF0000FF"/>
      </top>
      <bottom style="medium"/>
      <diagonal/>
    </border>
    <border diagonalUp="false" diagonalDown="false">
      <left/>
      <right/>
      <top style="dashed">
        <color rgb="FF376092"/>
      </top>
      <bottom/>
      <diagonal/>
    </border>
    <border diagonalUp="false" diagonalDown="false">
      <left style="dashed">
        <color rgb="FF33CC33"/>
      </left>
      <right style="dashed">
        <color rgb="FFFF9900"/>
      </right>
      <top style="dashed">
        <color rgb="FF33CC33"/>
      </top>
      <bottom style="dashed">
        <color rgb="FF33CC33"/>
      </bottom>
      <diagonal/>
    </border>
    <border diagonalUp="false" diagonalDown="false">
      <left style="dashed">
        <color rgb="FFFF9900"/>
      </left>
      <right style="dashed">
        <color rgb="FFFFC000"/>
      </right>
      <top style="dashed">
        <color rgb="FFFF9900"/>
      </top>
      <bottom style="dashed">
        <color rgb="FFFF9900"/>
      </botto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ck"/>
      <top style="thick"/>
      <bottom style="thin"/>
      <diagonal/>
    </border>
    <border diagonalUp="false" diagonalDown="false">
      <left style="thick"/>
      <right style="thin"/>
      <top/>
      <bottom/>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style="thin"/>
      <right style="thick"/>
      <top style="dotted"/>
      <bottom style="double"/>
      <diagonal/>
    </border>
    <border diagonalUp="false" diagonalDown="false">
      <left style="thin"/>
      <right style="thick"/>
      <top style="double"/>
      <bottom style="double"/>
      <diagonal/>
    </border>
    <border diagonalUp="false" diagonalDown="false">
      <left style="thick"/>
      <right/>
      <top/>
      <bottom style="medium"/>
      <diagonal/>
    </border>
    <border diagonalUp="false" diagonalDown="false">
      <left style="thin"/>
      <right style="thick"/>
      <top style="double"/>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tted">
        <color rgb="FF4F81BD"/>
      </bottom>
      <diagonal/>
    </border>
    <border diagonalUp="false" diagonalDown="false">
      <left style="dotted">
        <color rgb="FF4F81BD"/>
      </left>
      <right style="dotted">
        <color rgb="FF4F81BD"/>
      </right>
      <top style="dotted">
        <color rgb="FF4F81BD"/>
      </top>
      <bottom style="dotted">
        <color rgb="FF4F81BD"/>
      </bottom>
      <diagonal/>
    </border>
    <border diagonalUp="false" diagonalDown="false">
      <left style="dotted">
        <color rgb="FF4F81BD"/>
      </left>
      <right style="dotted">
        <color rgb="FF4F81BD"/>
      </right>
      <top/>
      <bottom/>
      <diagonal/>
    </border>
    <border diagonalUp="false" diagonalDown="false">
      <left/>
      <right style="dotted">
        <color rgb="FF4F81BD"/>
      </right>
      <top/>
      <bottom/>
      <diagonal/>
    </border>
    <border diagonalUp="false" diagonalDown="false">
      <left style="dotted">
        <color rgb="FF4F81BD"/>
      </left>
      <right/>
      <top style="dotted">
        <color rgb="FF4F81BD"/>
      </top>
      <bottom style="dotted">
        <color rgb="FF4F81BD"/>
      </bottom>
      <diagonal/>
    </border>
    <border diagonalUp="false" diagonalDown="false">
      <left/>
      <right style="dotted">
        <color rgb="FF4F81BD"/>
      </right>
      <top style="dotted">
        <color rgb="FF4F81BD"/>
      </top>
      <bottom style="dotted">
        <color rgb="FF4F81BD"/>
      </bottom>
      <diagonal/>
    </border>
    <border diagonalUp="false" diagonalDown="false">
      <left style="dotted">
        <color rgb="FF4F81BD"/>
      </left>
      <right/>
      <top/>
      <bottom/>
      <diagonal/>
    </border>
    <border diagonalUp="false" diagonalDown="false">
      <left style="dotted">
        <color rgb="FF376092"/>
      </left>
      <right/>
      <top style="dotted">
        <color rgb="FF376092"/>
      </top>
      <bottom style="dotted">
        <color rgb="FF376092"/>
      </bottom>
      <diagonal/>
    </border>
    <border diagonalUp="false" diagonalDown="false">
      <left/>
      <right style="dotted">
        <color rgb="FF376092"/>
      </right>
      <top style="dotted">
        <color rgb="FF376092"/>
      </top>
      <bottom style="dotted">
        <color rgb="FF376092"/>
      </bottom>
      <diagonal/>
    </border>
    <border diagonalUp="false" diagonalDown="false">
      <left style="dotted">
        <color rgb="FF376092"/>
      </left>
      <right style="dotted">
        <color rgb="FF376092"/>
      </right>
      <top style="dotted">
        <color rgb="FF376092"/>
      </top>
      <bottom style="dotted">
        <color rgb="FF376092"/>
      </bottom>
      <diagonal/>
    </border>
    <border diagonalUp="false" diagonalDown="false">
      <left/>
      <right/>
      <top style="dotted">
        <color rgb="FF376092"/>
      </top>
      <bottom style="dotted">
        <color rgb="FF376092"/>
      </bottom>
      <diagonal/>
    </border>
    <border diagonalUp="false" diagonalDown="false">
      <left/>
      <right/>
      <top style="dotted">
        <color rgb="FF4F81BD"/>
      </top>
      <bottom style="dotted">
        <color rgb="FF4F81BD"/>
      </bottom>
      <diagonal/>
    </border>
    <border diagonalUp="false" diagonalDown="false">
      <left/>
      <right/>
      <top/>
      <bottom style="dotted">
        <color rgb="FF376092"/>
      </bottom>
      <diagonal/>
    </border>
    <border diagonalUp="false" diagonalDown="false">
      <left style="dotted">
        <color rgb="FF0070C0"/>
      </left>
      <right style="dotted">
        <color rgb="FF0070C0"/>
      </right>
      <top style="dotted">
        <color rgb="FF0070C0"/>
      </top>
      <bottom style="dotted">
        <color rgb="FF0070C0"/>
      </bottom>
      <diagonal/>
    </border>
    <border diagonalUp="false" diagonalDown="false">
      <left style="dotted">
        <color rgb="FF376092"/>
      </left>
      <right style="thin">
        <color rgb="FF002060"/>
      </right>
      <top style="dotted">
        <color rgb="FF376092"/>
      </top>
      <bottom style="dotted">
        <color rgb="FF376092"/>
      </bottom>
      <diagonal/>
    </border>
    <border diagonalUp="false" diagonalDown="false">
      <left/>
      <right style="dotted">
        <color rgb="FF4F81BD"/>
      </right>
      <top style="dotted">
        <color rgb="FF376092"/>
      </top>
      <bottom style="dotted">
        <color rgb="FF376092"/>
      </bottom>
      <diagonal/>
    </border>
    <border diagonalUp="false" diagonalDown="false">
      <left/>
      <right style="dotted">
        <color rgb="FF376092"/>
      </right>
      <top/>
      <bottom/>
      <diagonal/>
    </border>
    <border diagonalUp="false" diagonalDown="false">
      <left/>
      <right/>
      <top style="dotted">
        <color rgb="FF376092"/>
      </top>
      <bottom/>
      <diagonal/>
    </border>
    <border diagonalUp="false" diagonalDown="false">
      <left style="thin">
        <color rgb="FF0070C0"/>
      </left>
      <right style="thin">
        <color rgb="FF0070C0"/>
      </right>
      <top style="thin">
        <color rgb="FF0070C0"/>
      </top>
      <bottom style="thin">
        <color rgb="FF0070C0"/>
      </bottom>
      <diagonal/>
    </border>
    <border diagonalUp="false" diagonalDown="false">
      <left style="thin">
        <color rgb="FF0070C0"/>
      </left>
      <right style="dashed">
        <color rgb="FF376092"/>
      </right>
      <top style="dotted">
        <color rgb="FF0000FF"/>
      </top>
      <bottom style="dashed">
        <color rgb="FF376092"/>
      </bottom>
      <diagonal/>
    </border>
    <border diagonalUp="false" diagonalDown="false">
      <left style="thin">
        <color rgb="FF0070C0"/>
      </left>
      <right style="dotted">
        <color rgb="FFFF0000"/>
      </right>
      <top style="dashed">
        <color rgb="FFFF9900"/>
      </top>
      <bottom style="dashed">
        <color rgb="FFFF9900"/>
      </bottom>
      <diagonal/>
    </border>
    <border diagonalUp="false" diagonalDown="false">
      <left/>
      <right style="thin"/>
      <top style="thin"/>
      <bottom/>
      <diagonal/>
    </border>
    <border diagonalUp="false" diagonalDown="false">
      <left style="thin"/>
      <right style="thin">
        <color rgb="FF002060"/>
      </right>
      <top style="thin"/>
      <bottom style="thin"/>
      <diagonal/>
    </border>
    <border diagonalUp="false" diagonalDown="false">
      <left style="thin">
        <color rgb="FF002060"/>
      </left>
      <right/>
      <top style="thin"/>
      <bottom style="thin"/>
      <diagonal/>
    </border>
    <border diagonalUp="false" diagonalDown="false">
      <left/>
      <right style="thin"/>
      <top/>
      <bottom/>
      <diagonal/>
    </border>
    <border diagonalUp="false" diagonalDown="false">
      <left/>
      <right/>
      <top/>
      <bottom style="double">
        <color rgb="FF0000FF"/>
      </bottom>
      <diagonal/>
    </border>
    <border diagonalUp="false" diagonalDown="false">
      <left style="thin"/>
      <right/>
      <top/>
      <bottom/>
      <diagonal/>
    </border>
    <border diagonalUp="false" diagonalDown="false">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n"/>
      <right style="double">
        <color rgb="FF0000FF"/>
      </right>
      <top/>
      <bottom style="double">
        <color rgb="FF0000FF"/>
      </bottom>
      <diagonal/>
    </border>
    <border diagonalUp="false" diagonalDown="false">
      <left style="double">
        <color rgb="FF0000FF"/>
      </left>
      <right style="thin"/>
      <top style="double">
        <color rgb="FF0000FF"/>
      </top>
      <bottom style="double">
        <color rgb="FF0000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style="double">
        <color rgb="FF0000FF"/>
      </right>
      <top/>
      <bottom/>
      <diagonal/>
    </border>
    <border diagonalUp="false" diagonalDown="false">
      <left style="thin"/>
      <right/>
      <top style="double">
        <color rgb="FF0000FF"/>
      </top>
      <bottom/>
      <diagonal/>
    </border>
    <border diagonalUp="false" diagonalDown="false">
      <left style="thin"/>
      <right style="double">
        <color rgb="FF0000FF"/>
      </right>
      <top style="thin"/>
      <bottom style="thin"/>
      <diagonal/>
    </border>
    <border diagonalUp="false" diagonalDown="false">
      <left/>
      <right style="double">
        <color rgb="FF0000FF"/>
      </right>
      <top/>
      <bottom style="thin"/>
      <diagonal/>
    </border>
    <border diagonalUp="false" diagonalDown="false">
      <left style="double">
        <color rgb="FF0000FF"/>
      </left>
      <right style="thin"/>
      <top style="double">
        <color rgb="FF0000FF"/>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diagonal/>
    </border>
    <border diagonalUp="false" diagonalDown="false">
      <left style="thin"/>
      <right style="thin"/>
      <top/>
      <bottom style="thin">
        <color rgb="FF0033CC"/>
      </bottom>
      <diagonal/>
    </border>
    <border diagonalUp="false" diagonalDown="false">
      <left style="thin"/>
      <right style="hair">
        <color rgb="FF0033CC"/>
      </right>
      <top style="thin"/>
      <bottom/>
      <diagonal/>
    </border>
    <border diagonalUp="false" diagonalDown="false">
      <left/>
      <right style="double">
        <color rgb="FF0000FF"/>
      </right>
      <top style="thin"/>
      <bottom/>
      <diagonal/>
    </border>
    <border diagonalUp="false" diagonalDown="false">
      <left style="hair">
        <color rgb="FF0033CC"/>
      </left>
      <right/>
      <top style="thin"/>
      <bottom/>
      <diagonal/>
    </border>
    <border diagonalUp="false" diagonalDown="false">
      <left style="hair">
        <color rgb="FF0033CC"/>
      </left>
      <right style="hair">
        <color rgb="FF0033CC"/>
      </right>
      <top style="thin"/>
      <bottom/>
      <diagonal/>
    </border>
    <border diagonalUp="false" diagonalDown="false">
      <left style="double">
        <color rgb="FF0000FF"/>
      </left>
      <right style="thin"/>
      <top style="thin"/>
      <bottom/>
      <diagonal/>
    </border>
    <border diagonalUp="false" diagonalDown="false">
      <left style="double">
        <color rgb="FF0000FF"/>
      </left>
      <right style="hair">
        <color rgb="FF0033CC"/>
      </right>
      <top style="thin"/>
      <bottom/>
      <diagonal/>
    </border>
    <border diagonalUp="false" diagonalDown="false">
      <left style="hair">
        <color rgb="FF0033CC"/>
      </left>
      <right style="hair">
        <color rgb="FF0066FF"/>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color rgb="FF0033CC"/>
      </left>
      <right style="hair">
        <color rgb="FF0033CC"/>
      </right>
      <top style="thin">
        <color rgb="FF0033CC"/>
      </top>
      <bottom style="thin">
        <color rgb="FF0000FF"/>
      </bottom>
      <diagonal/>
    </border>
    <border diagonalUp="false" diagonalDown="false">
      <left style="hair">
        <color rgb="FF0033CC"/>
      </left>
      <right style="hair">
        <color rgb="FF0033CC"/>
      </right>
      <top style="thin">
        <color rgb="FF0033CC"/>
      </top>
      <bottom style="thin">
        <color rgb="FF0000FF"/>
      </bottom>
      <diagonal/>
    </border>
    <border diagonalUp="false" diagonalDown="false">
      <left style="hair">
        <color rgb="FF0033CC"/>
      </left>
      <right style="thin">
        <color rgb="FF0033CC"/>
      </right>
      <top style="thin">
        <color rgb="FF0033CC"/>
      </top>
      <bottom style="thin">
        <color rgb="FF0000FF"/>
      </bottom>
      <diagonal/>
    </border>
    <border diagonalUp="false" diagonalDown="false">
      <left style="thin">
        <color rgb="FF3366FF"/>
      </left>
      <right style="thin">
        <color rgb="FF3366FF"/>
      </right>
      <top style="thin">
        <color rgb="FF3366FF"/>
      </top>
      <bottom style="hair">
        <color rgb="FF0033CC"/>
      </bottom>
      <diagonal/>
    </border>
    <border diagonalUp="false" diagonalDown="false">
      <left/>
      <right style="hair">
        <color rgb="FF0033CC"/>
      </right>
      <top style="thin">
        <color rgb="FF0033CC"/>
      </top>
      <bottom/>
      <diagonal/>
    </border>
    <border diagonalUp="false" diagonalDown="false">
      <left style="hair">
        <color rgb="FF0033CC"/>
      </left>
      <right style="hair">
        <color rgb="FF0033CC"/>
      </right>
      <top style="thin">
        <color rgb="FF0033CC"/>
      </top>
      <bottom/>
      <diagonal/>
    </border>
    <border diagonalUp="false" diagonalDown="false">
      <left style="hair">
        <color rgb="FF0033CC"/>
      </left>
      <right style="double">
        <color rgb="FF0000FF"/>
      </right>
      <top style="thin">
        <color rgb="FF0033CC"/>
      </top>
      <bottom/>
      <diagonal/>
    </border>
    <border diagonalUp="false" diagonalDown="false">
      <left style="hair">
        <color rgb="FF0033CC"/>
      </left>
      <right style="double">
        <color rgb="FF0033CC"/>
      </right>
      <top style="thin">
        <color rgb="FF0033CC"/>
      </top>
      <bottom/>
      <diagonal/>
    </border>
    <border diagonalUp="false" diagonalDown="false">
      <left style="double">
        <color rgb="FF0033CC"/>
      </left>
      <right style="hair">
        <color rgb="FF0033CC"/>
      </right>
      <top style="thin">
        <color rgb="FF0033CC"/>
      </top>
      <bottom/>
      <diagonal/>
    </border>
    <border diagonalUp="false" diagonalDown="false">
      <left style="double">
        <color rgb="FF0033CC"/>
      </left>
      <right style="hair">
        <color rgb="FF0000FF"/>
      </right>
      <top style="thin">
        <color rgb="FF0033CC"/>
      </top>
      <bottom style="hair">
        <color rgb="FF0000FF"/>
      </bottom>
      <diagonal/>
    </border>
    <border diagonalUp="false" diagonalDown="false">
      <left style="hair">
        <color rgb="FF0033CC"/>
      </left>
      <right style="hair">
        <color rgb="FF0066FF"/>
      </right>
      <top style="thin">
        <color rgb="FF0033CC"/>
      </top>
      <bottom/>
      <diagonal/>
    </border>
    <border diagonalUp="false" diagonalDown="false">
      <left/>
      <right style="hair"/>
      <top style="thin">
        <color rgb="FF0033CC"/>
      </top>
      <bottom/>
      <diagonal/>
    </border>
    <border diagonalUp="false" diagonalDown="false">
      <left style="hair"/>
      <right style="thin">
        <color rgb="FF0033CC"/>
      </right>
      <top style="thin">
        <color rgb="FF0033CC"/>
      </top>
      <bottom style="hair">
        <color rgb="FF0033CC"/>
      </bottom>
      <diagonal/>
    </border>
    <border diagonalUp="false" diagonalDown="false">
      <left style="thin">
        <color rgb="FF0033CC"/>
      </left>
      <right style="thin">
        <color rgb="FF0000FF"/>
      </right>
      <top/>
      <bottom/>
      <diagonal/>
    </border>
    <border diagonalUp="false" diagonalDown="false">
      <left/>
      <right style="thin">
        <color rgb="FF0033CC"/>
      </right>
      <top style="thin">
        <color rgb="FF0033CC"/>
      </top>
      <bottom/>
      <diagonal/>
    </border>
    <border diagonalUp="false" diagonalDown="false">
      <left style="thin">
        <color rgb="FF0033CC"/>
      </left>
      <right style="hair">
        <color rgb="FF0033CC"/>
      </right>
      <top/>
      <bottom style="hair">
        <color rgb="FF0033CC"/>
      </bottom>
      <diagonal/>
    </border>
    <border diagonalUp="false" diagonalDown="false">
      <left style="hair">
        <color rgb="FF0033CC"/>
      </left>
      <right style="hair">
        <color rgb="FF0033CC"/>
      </right>
      <top style="thin">
        <color rgb="FF0000FF"/>
      </top>
      <bottom style="hair">
        <color rgb="FF0033CC"/>
      </bottom>
      <diagonal/>
    </border>
    <border diagonalUp="false" diagonalDown="false">
      <left style="hair">
        <color rgb="FF0033CC"/>
      </left>
      <right style="hair">
        <color rgb="FF0033CC"/>
      </right>
      <top/>
      <bottom style="hair">
        <color rgb="FF0033CC"/>
      </bottom>
      <diagonal/>
    </border>
    <border diagonalUp="false" diagonalDown="false">
      <left style="hair">
        <color rgb="FF0033CC"/>
      </left>
      <right style="thin">
        <color rgb="FF0033CC"/>
      </right>
      <top/>
      <bottom style="hair">
        <color rgb="FF0033CC"/>
      </bottom>
      <diagonal/>
    </border>
    <border diagonalUp="false" diagonalDown="false">
      <left style="thin">
        <color rgb="FF3366FF"/>
      </left>
      <right style="thin">
        <color rgb="FF3366FF"/>
      </right>
      <top style="thin">
        <color rgb="FF0033CC"/>
      </top>
      <bottom style="hair">
        <color rgb="FF0033CC"/>
      </bottom>
      <diagonal/>
    </border>
    <border diagonalUp="false" diagonalDown="false">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style="hair">
        <color rgb="FF0000FF"/>
      </left>
      <right style="hair">
        <color rgb="FF0066FF"/>
      </right>
      <top style="hair">
        <color rgb="FF0000FF"/>
      </top>
      <bottom style="hair">
        <color rgb="FF0000FF"/>
      </bottom>
      <diagonal/>
    </border>
    <border diagonalUp="false" diagonalDown="false">
      <left/>
      <right style="hair"/>
      <top style="hair">
        <color rgb="FF0000FF"/>
      </top>
      <bottom style="hair">
        <color rgb="FF0000FF"/>
      </bottom>
      <diagonal/>
    </border>
    <border diagonalUp="false" diagonalDown="false">
      <left style="hair"/>
      <right style="thin">
        <color rgb="FF0033CC"/>
      </right>
      <top style="hair">
        <color rgb="FF0033CC"/>
      </top>
      <bottom style="hair">
        <color rgb="FF0033CC"/>
      </bottom>
      <diagonal/>
    </border>
    <border diagonalUp="false" diagonalDown="false">
      <left/>
      <right style="thin">
        <color rgb="FF0000FF"/>
      </right>
      <top style="hair">
        <color rgb="FF0000FF"/>
      </top>
      <bottom style="hair">
        <color rgb="FF0000FF"/>
      </bottom>
      <diagonal/>
    </border>
    <border diagonalUp="false" diagonalDown="false">
      <left style="thin">
        <color rgb="FF0033CC"/>
      </left>
      <right style="hair">
        <color rgb="FF0033CC"/>
      </right>
      <top style="hair">
        <color rgb="FF0033CC"/>
      </top>
      <bottom style="hair">
        <color rgb="FF0033CC"/>
      </bottom>
      <diagonal/>
    </border>
    <border diagonalUp="false" diagonalDown="false">
      <left style="hair">
        <color rgb="FF0033CC"/>
      </left>
      <right style="hair">
        <color rgb="FF0033CC"/>
      </right>
      <top style="hair">
        <color rgb="FF0033CC"/>
      </top>
      <bottom style="hair">
        <color rgb="FF0033CC"/>
      </bottom>
      <diagonal/>
    </border>
    <border diagonalUp="false" diagonalDown="false">
      <left style="hair">
        <color rgb="FF0033CC"/>
      </left>
      <right style="thin">
        <color rgb="FF0033CC"/>
      </right>
      <top style="hair">
        <color rgb="FF0033CC"/>
      </top>
      <bottom style="hair">
        <color rgb="FF0033CC"/>
      </bottom>
      <diagonal/>
    </border>
    <border diagonalUp="false" diagonalDown="false">
      <left/>
      <right/>
      <top style="thin"/>
      <bottom style="hair"/>
      <diagonal/>
    </border>
    <border diagonalUp="false" diagonalDown="false">
      <left style="thin">
        <color rgb="FF3366FF"/>
      </left>
      <right style="thin">
        <color rgb="FF3366FF"/>
      </right>
      <top style="thin">
        <color rgb="FF0033CC"/>
      </top>
      <bottom style="thin">
        <color rgb="FF3366FF"/>
      </bottom>
      <diagonal/>
    </border>
    <border diagonalUp="false" diagonalDown="false">
      <left/>
      <right style="hair">
        <color rgb="FF0000FF"/>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style="double">
        <color rgb="FF0033CC"/>
      </right>
      <top style="hair">
        <color rgb="FF0000FF"/>
      </top>
      <bottom style="thin">
        <color rgb="FF0000FF"/>
      </bottom>
      <diagonal/>
    </border>
    <border diagonalUp="false" diagonalDown="false">
      <left style="double">
        <color rgb="FF0033CC"/>
      </left>
      <right style="hair">
        <color rgb="FF0033CC"/>
      </right>
      <top style="hair">
        <color rgb="FF0000FF"/>
      </top>
      <bottom style="thin">
        <color rgb="FF0000FF"/>
      </bottom>
      <diagonal/>
    </border>
    <border diagonalUp="false" diagonalDown="false">
      <left style="hair">
        <color rgb="FF0033CC"/>
      </left>
      <right style="hair">
        <color rgb="FF0033CC"/>
      </right>
      <top style="hair">
        <color rgb="FF0000FF"/>
      </top>
      <bottom style="thin">
        <color rgb="FF0000FF"/>
      </bottom>
      <diagonal/>
    </border>
    <border diagonalUp="false" diagonalDown="false">
      <left style="hair">
        <color rgb="FF0033CC"/>
      </left>
      <right style="double">
        <color rgb="FF0033CC"/>
      </right>
      <top style="hair">
        <color rgb="FF0000FF"/>
      </top>
      <bottom style="thin">
        <color rgb="FF0000FF"/>
      </bottom>
      <diagonal/>
    </border>
    <border diagonalUp="false" diagonalDown="false">
      <left style="hair">
        <color rgb="FF0033CC"/>
      </left>
      <right style="double">
        <color rgb="FF0000FF"/>
      </right>
      <top style="hair">
        <color rgb="FF0000FF"/>
      </top>
      <bottom style="thin">
        <color rgb="FF0000FF"/>
      </bottom>
      <diagonal/>
    </border>
    <border diagonalUp="false" diagonalDown="false">
      <left style="double">
        <color rgb="FF0000FF"/>
      </left>
      <right style="hair">
        <color rgb="FF0000FF"/>
      </right>
      <top style="hair">
        <color rgb="FF0000FF"/>
      </top>
      <bottom style="thin">
        <color rgb="FF0000FF"/>
      </bottom>
      <diagonal/>
    </border>
    <border diagonalUp="false" diagonalDown="false">
      <left/>
      <right style="hair">
        <color rgb="FF0033CC"/>
      </right>
      <top/>
      <bottom style="hair">
        <color rgb="FF0033CC"/>
      </bottom>
      <diagonal/>
    </border>
    <border diagonalUp="false" diagonalDown="false">
      <left style="hair">
        <color rgb="FF0033CC"/>
      </left>
      <right style="hair">
        <color rgb="FF0066FF"/>
      </right>
      <top/>
      <bottom style="thin">
        <color rgb="FF0033CC"/>
      </bottom>
      <diagonal/>
    </border>
    <border diagonalUp="false" diagonalDown="false">
      <left/>
      <right style="hair"/>
      <top/>
      <bottom style="thin">
        <color rgb="FF0033CC"/>
      </bottom>
      <diagonal/>
    </border>
    <border diagonalUp="false" diagonalDown="false">
      <left style="thin">
        <color rgb="FF0033CC"/>
      </left>
      <right style="thin">
        <color rgb="FF0000FF"/>
      </right>
      <top/>
      <bottom style="medium">
        <color rgb="FF632523"/>
      </bottom>
      <diagonal/>
    </border>
    <border diagonalUp="false" diagonalDown="false">
      <left style="hair">
        <color rgb="FF0033CC"/>
      </left>
      <right style="hair">
        <color rgb="FF0033CC"/>
      </right>
      <top style="hair">
        <color rgb="FF0033CC"/>
      </top>
      <bottom style="thin">
        <color rgb="FF0000FF"/>
      </bottom>
      <diagonal/>
    </border>
    <border diagonalUp="false" diagonalDown="false">
      <left style="hair">
        <color rgb="FF0033CC"/>
      </left>
      <right style="hair">
        <color rgb="FF0033CC"/>
      </right>
      <top style="hair">
        <color rgb="FF0033CC"/>
      </top>
      <bottom/>
      <diagonal/>
    </border>
    <border diagonalUp="false" diagonalDown="false">
      <left style="hair">
        <color rgb="FF0033CC"/>
      </left>
      <right style="hair">
        <color rgb="FF0033CC"/>
      </right>
      <top style="hair">
        <color rgb="FF0033CC"/>
      </top>
      <bottom style="medium">
        <color rgb="FF632523"/>
      </bottom>
      <diagonal/>
    </border>
    <border diagonalUp="false" diagonalDown="false">
      <left/>
      <right/>
      <top/>
      <bottom style="dotted">
        <color rgb="FFC00000"/>
      </bottom>
      <diagonal/>
    </border>
    <border diagonalUp="false" diagonalDown="false">
      <left/>
      <right style="medium">
        <color rgb="FF953735"/>
      </right>
      <top/>
      <bottom style="dotted">
        <color rgb="FFC00000"/>
      </bottom>
      <diagonal/>
    </border>
    <border diagonalUp="false" diagonalDown="false">
      <left style="medium">
        <color rgb="FF953735"/>
      </left>
      <right style="medium">
        <color rgb="FF953735"/>
      </right>
      <top style="medium">
        <color rgb="FF632523"/>
      </top>
      <bottom style="medium">
        <color rgb="FF953735"/>
      </bottom>
      <diagonal/>
    </border>
    <border diagonalUp="false" diagonalDown="false">
      <left/>
      <right/>
      <top style="thin">
        <color rgb="FF0033CC"/>
      </top>
      <bottom/>
      <diagonal/>
    </border>
    <border diagonalUp="false" diagonalDown="false">
      <left/>
      <right/>
      <top style="thin">
        <color rgb="FF0000FF"/>
      </top>
      <bottom/>
      <diagonal/>
    </border>
    <border diagonalUp="false" diagonalDown="false">
      <left/>
      <right style="medium">
        <color rgb="FF632523"/>
      </right>
      <top style="thin">
        <color rgb="FF0000FF"/>
      </top>
      <bottom/>
      <diagonal/>
    </border>
    <border diagonalUp="false" diagonalDown="false">
      <left style="medium">
        <color rgb="FF632523"/>
      </left>
      <right style="medium">
        <color rgb="FF632523"/>
      </right>
      <top style="medium">
        <color rgb="FF632523"/>
      </top>
      <bottom style="medium">
        <color rgb="FF632523"/>
      </bottom>
      <diagonal/>
    </border>
    <border diagonalUp="false" diagonalDown="false">
      <left style="medium"/>
      <right/>
      <top/>
      <bottom style="medium"/>
      <diagonal/>
    </border>
    <border diagonalUp="false" diagonalDown="false">
      <left style="thin">
        <color rgb="FF953735"/>
      </left>
      <right style="dotted">
        <color rgb="FFC00000"/>
      </right>
      <top style="thin">
        <color rgb="FF953735"/>
      </top>
      <bottom style="thin">
        <color rgb="FF953735"/>
      </bottom>
      <diagonal/>
    </border>
    <border diagonalUp="false" diagonalDown="false">
      <left style="dotted">
        <color rgb="FFC00000"/>
      </left>
      <right/>
      <top/>
      <bottom style="dotted">
        <color rgb="FFC00000"/>
      </bottom>
      <diagonal/>
    </border>
    <border diagonalUp="false" diagonalDown="false">
      <left/>
      <right style="dotted">
        <color rgb="FFC00000"/>
      </right>
      <top style="medium">
        <color rgb="FF953735"/>
      </top>
      <bottom style="dotted">
        <color rgb="FFC00000"/>
      </bottom>
      <diagonal/>
    </border>
    <border diagonalUp="false" diagonalDown="false">
      <left style="dotted">
        <color rgb="FFC00000"/>
      </left>
      <right style="hair">
        <color rgb="FF002060"/>
      </right>
      <top style="thin">
        <color rgb="FFC00000"/>
      </top>
      <bottom style="thin">
        <color rgb="FFC00000"/>
      </bottom>
      <diagonal/>
    </border>
    <border diagonalUp="false" diagonalDown="false">
      <left/>
      <right style="thin">
        <color rgb="FFC00000"/>
      </right>
      <top style="thin">
        <color rgb="FFC00000"/>
      </top>
      <bottom style="thin">
        <color rgb="FFC00000"/>
      </bottom>
      <diagonal/>
    </border>
    <border diagonalUp="false" diagonalDown="false">
      <left style="thin">
        <color rgb="FFC00000"/>
      </left>
      <right/>
      <top style="thin">
        <color rgb="FFC00000"/>
      </top>
      <bottom style="thin">
        <color rgb="FFC00000"/>
      </bottom>
      <diagonal/>
    </border>
    <border diagonalUp="false" diagonalDown="false">
      <left style="medium">
        <color rgb="FF002060"/>
      </left>
      <right style="thin">
        <color rgb="FF002060"/>
      </right>
      <top style="medium">
        <color rgb="FF002060"/>
      </top>
      <bottom/>
      <diagonal/>
    </border>
    <border diagonalUp="false" diagonalDown="false">
      <left/>
      <right style="thin"/>
      <top style="medium">
        <color rgb="FF002060"/>
      </top>
      <bottom/>
      <diagonal/>
    </border>
    <border diagonalUp="false" diagonalDown="false">
      <left style="thin"/>
      <right style="thin"/>
      <top style="medium">
        <color rgb="FF002060"/>
      </top>
      <bottom/>
      <diagonal/>
    </border>
    <border diagonalUp="false" diagonalDown="false">
      <left/>
      <right style="medium"/>
      <top style="medium"/>
      <bottom/>
      <diagonal/>
    </border>
    <border diagonalUp="false" diagonalDown="false">
      <left style="medium">
        <color rgb="FF002060"/>
      </left>
      <right style="thin"/>
      <top style="medium">
        <color rgb="FF002060"/>
      </top>
      <bottom/>
      <diagonal/>
    </border>
    <border diagonalUp="false" diagonalDown="false">
      <left style="thin"/>
      <right style="medium">
        <color rgb="FF002060"/>
      </right>
      <top style="medium">
        <color rgb="FF002060"/>
      </top>
      <bottom/>
      <diagonal/>
    </border>
    <border diagonalUp="false" diagonalDown="false">
      <left style="medium"/>
      <right style="thin">
        <color rgb="FF002060"/>
      </right>
      <top style="medium"/>
      <bottom style="thin">
        <color rgb="FF002060"/>
      </bottom>
      <diagonal/>
    </border>
    <border diagonalUp="false" diagonalDown="false">
      <left style="thin">
        <color rgb="FF002060"/>
      </left>
      <right/>
      <top style="medium"/>
      <bottom/>
      <diagonal/>
    </border>
    <border diagonalUp="false" diagonalDown="false">
      <left style="thin">
        <color rgb="FF002060"/>
      </left>
      <right style="thin">
        <color rgb="FF002060"/>
      </right>
      <top style="medium"/>
      <bottom/>
      <diagonal/>
    </border>
    <border diagonalUp="false" diagonalDown="false">
      <left style="thin">
        <color rgb="FF002060"/>
      </left>
      <right style="thin">
        <color rgb="FF002060"/>
      </right>
      <top style="medium"/>
      <bottom style="thin">
        <color rgb="FF002060"/>
      </bottom>
      <diagonal/>
    </border>
    <border diagonalUp="false" diagonalDown="false">
      <left style="thin">
        <color rgb="FF002060"/>
      </left>
      <right style="medium"/>
      <top style="medium"/>
      <bottom style="thin">
        <color rgb="FF002060"/>
      </bottom>
      <diagonal/>
    </border>
    <border diagonalUp="false" diagonalDown="false">
      <left/>
      <right/>
      <top style="medium"/>
      <bottom/>
      <diagonal/>
    </border>
    <border diagonalUp="false" diagonalDown="false">
      <left style="medium">
        <color rgb="FF002060"/>
      </left>
      <right style="thin">
        <color rgb="FF002060"/>
      </right>
      <top/>
      <bottom style="thin">
        <color rgb="FF002060"/>
      </bottom>
      <diagonal/>
    </border>
    <border diagonalUp="false" diagonalDown="false">
      <left/>
      <right style="medium"/>
      <top/>
      <bottom/>
      <diagonal/>
    </border>
    <border diagonalUp="false" diagonalDown="false">
      <left style="medium">
        <color rgb="FF002060"/>
      </left>
      <right style="thin"/>
      <top/>
      <bottom style="thin"/>
      <diagonal/>
    </border>
    <border diagonalUp="false" diagonalDown="false">
      <left/>
      <right style="medium">
        <color rgb="FF002060"/>
      </right>
      <top/>
      <bottom style="thin"/>
      <diagonal/>
    </border>
    <border diagonalUp="false" diagonalDown="false">
      <left style="thin">
        <color rgb="FF002060"/>
      </left>
      <right/>
      <top/>
      <bottom/>
      <diagonal/>
    </border>
    <border diagonalUp="false" diagonalDown="false">
      <left style="thin">
        <color rgb="FF002060"/>
      </left>
      <right style="thin">
        <color rgb="FF002060"/>
      </right>
      <top/>
      <bottom/>
      <diagonal/>
    </border>
    <border diagonalUp="false" diagonalDown="false">
      <left style="medium">
        <color rgb="FF002060"/>
      </left>
      <right style="thin"/>
      <top style="thin"/>
      <bottom/>
      <diagonal/>
    </border>
    <border diagonalUp="false" diagonalDown="false">
      <left style="thin"/>
      <right style="medium">
        <color rgb="FF002060"/>
      </right>
      <top style="thin"/>
      <bottom/>
      <diagonal/>
    </border>
    <border diagonalUp="false" diagonalDown="false">
      <left style="medium">
        <color rgb="FF002060"/>
      </left>
      <right style="thin"/>
      <top/>
      <bottom/>
      <diagonal/>
    </border>
    <border diagonalUp="false" diagonalDown="false">
      <left style="thin"/>
      <right style="medium">
        <color rgb="FF002060"/>
      </right>
      <top/>
      <bottom/>
      <diagonal/>
    </border>
    <border diagonalUp="false" diagonalDown="false">
      <left/>
      <right style="thin"/>
      <top/>
      <bottom style="thin">
        <color rgb="FF002060"/>
      </bottom>
      <diagonal/>
    </border>
    <border diagonalUp="false" diagonalDown="false">
      <left/>
      <right/>
      <top style="thin"/>
      <bottom style="thin">
        <color rgb="FF002060"/>
      </bottom>
      <diagonal/>
    </border>
    <border diagonalUp="false" diagonalDown="false">
      <left style="thin"/>
      <right style="thin"/>
      <top style="thin"/>
      <bottom style="thin">
        <color rgb="FF002060"/>
      </bottom>
      <diagonal/>
    </border>
    <border diagonalUp="false" diagonalDown="false">
      <left style="thin">
        <color rgb="FF002060"/>
      </left>
      <right/>
      <top/>
      <bottom style="thin">
        <color rgb="FF002060"/>
      </bottom>
      <diagonal/>
    </border>
    <border diagonalUp="false" diagonalDown="false">
      <left style="thin">
        <color rgb="FF002060"/>
      </left>
      <right style="thin">
        <color rgb="FF002060"/>
      </right>
      <top/>
      <bottom style="thin">
        <color rgb="FF002060"/>
      </bottom>
      <diagonal/>
    </border>
    <border diagonalUp="false" diagonalDown="false">
      <left style="medium">
        <color rgb="FF002060"/>
      </left>
      <right style="thin">
        <color rgb="FF002060"/>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thin"/>
      <right style="medium"/>
      <top style="thin"/>
      <bottom style="thin"/>
      <diagonal/>
    </border>
    <border diagonalUp="false" diagonalDown="false">
      <left style="medium">
        <color rgb="FF002060"/>
      </left>
      <right style="hair"/>
      <top style="thin"/>
      <bottom style="thin"/>
      <diagonal/>
    </border>
    <border diagonalUp="false" diagonalDown="false">
      <left style="thin"/>
      <right style="hair"/>
      <top style="thin"/>
      <bottom style="thin"/>
      <diagonal/>
    </border>
    <border diagonalUp="false" diagonalDown="false">
      <left/>
      <right style="medium">
        <color rgb="FF002060"/>
      </right>
      <top style="thin"/>
      <bottom style="thin"/>
      <diagonal/>
    </border>
    <border diagonalUp="false" diagonalDown="false">
      <left style="medium"/>
      <right style="thin">
        <color rgb="FF002060"/>
      </right>
      <top/>
      <bottom style="thin">
        <color rgb="FF002060"/>
      </bottom>
      <diagonal/>
    </border>
    <border diagonalUp="false" diagonalDown="false">
      <left style="thin">
        <color rgb="FF002060"/>
      </left>
      <right style="medium"/>
      <top style="thin">
        <color rgb="FF002060"/>
      </top>
      <bottom style="thin">
        <color rgb="FF002060"/>
      </bottom>
      <diagonal/>
    </border>
    <border diagonalUp="false" diagonalDown="false">
      <left style="thin">
        <color rgb="FF002060"/>
      </left>
      <right style="medium"/>
      <top style="thin"/>
      <bottom style="thin"/>
      <diagonal/>
    </border>
    <border diagonalUp="false" diagonalDown="false">
      <left style="medium">
        <color rgb="FF002060"/>
      </left>
      <right style="hair"/>
      <top style="thin"/>
      <bottom style="hair"/>
      <diagonal/>
    </border>
    <border diagonalUp="false" diagonalDown="false">
      <left style="hair"/>
      <right style="medium">
        <color rgb="FF002060"/>
      </right>
      <top style="thin"/>
      <bottom style="hair"/>
      <diagonal/>
    </border>
    <border diagonalUp="false" diagonalDown="false">
      <left style="medium"/>
      <right style="thin">
        <color rgb="FF002060"/>
      </right>
      <top style="thin">
        <color rgb="FF002060"/>
      </top>
      <bottom style="thin">
        <color rgb="FF002060"/>
      </bottom>
      <diagonal/>
    </border>
    <border diagonalUp="false" diagonalDown="false">
      <left style="thin">
        <color rgb="FF002060"/>
      </left>
      <right/>
      <top style="thin">
        <color rgb="FF002060"/>
      </top>
      <bottom style="thin">
        <color rgb="FF002060"/>
      </bottom>
      <diagonal/>
    </border>
    <border diagonalUp="false" diagonalDown="false">
      <left style="hair"/>
      <right style="medium"/>
      <top/>
      <bottom/>
      <diagonal/>
    </border>
    <border diagonalUp="false" diagonalDown="false">
      <left style="medium">
        <color rgb="FF002060"/>
      </left>
      <right style="thin">
        <color rgb="FF002060"/>
      </right>
      <top style="thin">
        <color rgb="FF002060"/>
      </top>
      <bottom style="medium">
        <color rgb="FF002060"/>
      </bottom>
      <diagonal/>
    </border>
    <border diagonalUp="false" diagonalDown="false">
      <left style="thin">
        <color rgb="FF002060"/>
      </left>
      <right style="thin">
        <color rgb="FF002060"/>
      </right>
      <top style="thin">
        <color rgb="FF002060"/>
      </top>
      <bottom style="medium">
        <color rgb="FF002060"/>
      </bottom>
      <diagonal/>
    </border>
    <border diagonalUp="false" diagonalDown="false">
      <left style="thin">
        <color rgb="FF002060"/>
      </left>
      <right style="thin">
        <color rgb="FF002060"/>
      </right>
      <top style="thin">
        <color rgb="FF002060"/>
      </top>
      <bottom style="medium"/>
      <diagonal/>
    </border>
    <border diagonalUp="false" diagonalDown="false">
      <left style="thin">
        <color rgb="FF002060"/>
      </left>
      <right style="medium"/>
      <top style="thin"/>
      <bottom style="medium"/>
      <diagonal/>
    </border>
    <border diagonalUp="false" diagonalDown="false">
      <left style="medium">
        <color rgb="FF002060"/>
      </left>
      <right style="hair"/>
      <top style="thin"/>
      <bottom style="medium">
        <color rgb="FF002060"/>
      </bottom>
      <diagonal/>
    </border>
    <border diagonalUp="false" diagonalDown="false">
      <left style="hair"/>
      <right style="thin"/>
      <top style="thin"/>
      <bottom style="medium">
        <color rgb="FF002060"/>
      </bottom>
      <diagonal/>
    </border>
    <border diagonalUp="false" diagonalDown="false">
      <left/>
      <right/>
      <top style="thin"/>
      <bottom style="medium">
        <color rgb="FF002060"/>
      </bottom>
      <diagonal/>
    </border>
    <border diagonalUp="false" diagonalDown="false">
      <left style="hair"/>
      <right style="medium">
        <color rgb="FF002060"/>
      </right>
      <top style="thin"/>
      <bottom style="medium">
        <color rgb="FF002060"/>
      </bottom>
      <diagonal/>
    </border>
    <border diagonalUp="false" diagonalDown="false">
      <left style="medium"/>
      <right style="thin">
        <color rgb="FF002060"/>
      </right>
      <top style="thin">
        <color rgb="FF002060"/>
      </top>
      <bottom style="medium"/>
      <diagonal/>
    </border>
    <border diagonalUp="false" diagonalDown="false">
      <left style="thin">
        <color rgb="FF002060"/>
      </left>
      <right/>
      <top style="thin">
        <color rgb="FF002060"/>
      </top>
      <bottom style="medium"/>
      <diagonal/>
    </border>
    <border diagonalUp="false" diagonalDown="false">
      <left style="thin">
        <color rgb="FF002060"/>
      </left>
      <right style="medium"/>
      <top style="thin">
        <color rgb="FF002060"/>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color rgb="FF002060"/>
      </top>
      <bottom style="dotted">
        <color rgb="FF4F81BD"/>
      </bottom>
      <diagonal/>
    </border>
    <border diagonalUp="false" diagonalDown="false">
      <left style="medium"/>
      <right/>
      <top style="medium"/>
      <bottom style="medium"/>
      <diagonal/>
    </border>
    <border diagonalUp="false" diagonalDown="false">
      <left style="dotted">
        <color rgb="FF0070C0"/>
      </left>
      <right/>
      <top style="dotted">
        <color rgb="FF0070C0"/>
      </top>
      <bottom style="dotted">
        <color rgb="FF0070C0"/>
      </bottom>
      <diagonal/>
    </border>
    <border diagonalUp="false" diagonalDown="false">
      <left style="medium">
        <color rgb="FF002060"/>
      </left>
      <right style="medium">
        <color rgb="FF002060"/>
      </right>
      <top style="medium">
        <color rgb="FF002060"/>
      </top>
      <bottom style="medium">
        <color rgb="FF002060"/>
      </bottom>
      <diagonal/>
    </border>
    <border diagonalUp="false" diagonalDown="false">
      <left/>
      <right style="thick"/>
      <top/>
      <bottom/>
      <diagonal/>
    </border>
    <border diagonalUp="false" diagonalDown="false">
      <left style="thick">
        <color rgb="FFFFCC00"/>
      </left>
      <right/>
      <top style="thick">
        <color rgb="FFFFCC00"/>
      </top>
      <bottom/>
      <diagonal/>
    </border>
    <border diagonalUp="false" diagonalDown="false">
      <left style="thick">
        <color rgb="FFFFCC00"/>
      </left>
      <right style="thick">
        <color rgb="FF800080"/>
      </right>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top/>
      <bottom/>
      <diagonal/>
    </border>
    <border diagonalUp="false" diagonalDown="false">
      <left style="thick">
        <color rgb="FF0000FF"/>
      </left>
      <right style="thick">
        <color rgb="FF0000FF"/>
      </right>
      <top style="thick">
        <color rgb="FF0000FF"/>
      </top>
      <bottom style="thin">
        <color rgb="FF4F81BD"/>
      </bottom>
      <diagonal/>
    </border>
    <border diagonalUp="false" diagonalDown="false">
      <left style="thick">
        <color rgb="FFFFCC00"/>
      </left>
      <right style="thick">
        <color rgb="FFFFCC00"/>
      </right>
      <top/>
      <bottom style="thin">
        <color rgb="FFFFC000"/>
      </bottom>
      <diagonal/>
    </border>
    <border diagonalUp="false" diagonalDown="false">
      <left style="thick">
        <color rgb="FF800080"/>
      </left>
      <right style="thick">
        <color rgb="FF800080"/>
      </right>
      <top/>
      <bottom style="thin">
        <color rgb="FF993366"/>
      </bottom>
      <diagonal/>
    </border>
    <border diagonalUp="false" diagonalDown="false">
      <left style="thick">
        <color rgb="FF0000FF"/>
      </left>
      <right/>
      <top style="thin">
        <color rgb="FF4F81BD"/>
      </top>
      <bottom style="thin">
        <color rgb="FF3333FF"/>
      </bottom>
      <diagonal/>
    </border>
    <border diagonalUp="false" diagonalDown="false">
      <left/>
      <right/>
      <top/>
      <bottom style="thin">
        <color rgb="FF3333FF"/>
      </bottom>
      <diagonal/>
    </border>
    <border diagonalUp="false" diagonalDown="false">
      <left/>
      <right style="double">
        <color rgb="FF4F81BD"/>
      </right>
      <top style="thin">
        <color rgb="FF4F81BD"/>
      </top>
      <bottom style="thin">
        <color rgb="FF3333FF"/>
      </bottom>
      <diagonal/>
    </border>
    <border diagonalUp="false" diagonalDown="false">
      <left/>
      <right style="thick">
        <color rgb="FF0000FF"/>
      </right>
      <top style="thin">
        <color rgb="FF4F81BD"/>
      </top>
      <bottom style="thin">
        <color rgb="FF3333FF"/>
      </bottom>
      <diagonal/>
    </border>
    <border diagonalUp="false" diagonalDown="false">
      <left style="thick">
        <color rgb="FFFFCC00"/>
      </left>
      <right style="thin">
        <color rgb="FFFFC000"/>
      </right>
      <top style="thin">
        <color rgb="FFFFC000"/>
      </top>
      <bottom style="thin">
        <color rgb="FFFFC000"/>
      </bottom>
      <diagonal/>
    </border>
    <border diagonalUp="false" diagonalDown="false">
      <left/>
      <right style="thick">
        <color rgb="FFFFCC00"/>
      </right>
      <top style="thin">
        <color rgb="FFFFC000"/>
      </top>
      <bottom style="thin">
        <color rgb="FFFFC000"/>
      </bottom>
      <diagonal/>
    </border>
    <border diagonalUp="false" diagonalDown="false">
      <left style="thick">
        <color rgb="FF800080"/>
      </left>
      <right style="thin">
        <color rgb="FF993366"/>
      </right>
      <top style="thin">
        <color rgb="FF993366"/>
      </top>
      <bottom style="thin">
        <color rgb="FF993366"/>
      </bottom>
      <diagonal/>
    </border>
    <border diagonalUp="false" diagonalDown="false">
      <left/>
      <right style="thick">
        <color rgb="FF800080"/>
      </right>
      <top style="thin">
        <color rgb="FF993366"/>
      </top>
      <bottom style="thin">
        <color rgb="FF993366"/>
      </bottom>
      <diagonal/>
    </border>
    <border diagonalUp="false" diagonalDown="false">
      <left style="thick">
        <color rgb="FF800080"/>
      </left>
      <right style="thick">
        <color rgb="FF0000FF"/>
      </right>
      <top/>
      <bottom/>
      <diagonal/>
    </border>
    <border diagonalUp="false" diagonalDown="false">
      <left style="thick">
        <color rgb="FF0000FF"/>
      </left>
      <right style="thin">
        <color rgb="FF0000FF"/>
      </right>
      <top style="thin">
        <color rgb="FF3333FF"/>
      </top>
      <bottom style="thin">
        <color rgb="FF3333FF"/>
      </bottom>
      <diagonal/>
    </border>
    <border diagonalUp="false" diagonalDown="false">
      <left style="thin">
        <color rgb="FF0000FF"/>
      </left>
      <right style="double">
        <color rgb="FF0000FF"/>
      </right>
      <top style="thin">
        <color rgb="FF3333FF"/>
      </top>
      <bottom style="thin">
        <color rgb="FF3333FF"/>
      </bottom>
      <diagonal/>
    </border>
    <border diagonalUp="false" diagonalDown="false">
      <left style="double">
        <color rgb="FF0000FF"/>
      </left>
      <right style="thin">
        <color rgb="FF0000FF"/>
      </right>
      <top style="thin">
        <color rgb="FF3333FF"/>
      </top>
      <bottom style="thin">
        <color rgb="FF3333FF"/>
      </bottom>
      <diagonal/>
    </border>
    <border diagonalUp="false" diagonalDown="false">
      <left/>
      <right style="thick">
        <color rgb="FF0000FF"/>
      </right>
      <top style="thin">
        <color rgb="FF3333FF"/>
      </top>
      <bottom style="thin">
        <color rgb="FF3333FF"/>
      </bottom>
      <diagonal/>
    </border>
    <border diagonalUp="false" diagonalDown="false">
      <left style="thin"/>
      <right style="thick"/>
      <top style="thin"/>
      <bottom style="dotted"/>
      <diagonal/>
    </border>
    <border diagonalUp="false" diagonalDown="false">
      <left style="thick">
        <color rgb="FFFFCC00"/>
      </left>
      <right style="thin">
        <color rgb="FFFFC000"/>
      </right>
      <top/>
      <bottom style="thin">
        <color rgb="FFFFC000"/>
      </bottom>
      <diagonal/>
    </border>
    <border diagonalUp="false" diagonalDown="false">
      <left/>
      <right style="thick">
        <color rgb="FFFFCC00"/>
      </right>
      <top/>
      <bottom style="thin">
        <color rgb="FFFFC000"/>
      </bottom>
      <diagonal/>
    </border>
    <border diagonalUp="false" diagonalDown="false">
      <left style="thick">
        <color rgb="FF800080"/>
      </left>
      <right style="thin">
        <color rgb="FF993366"/>
      </right>
      <top/>
      <bottom style="thin">
        <color rgb="FF993366"/>
      </bottom>
      <diagonal/>
    </border>
    <border diagonalUp="false" diagonalDown="false">
      <left/>
      <right style="thick">
        <color rgb="FF800080"/>
      </right>
      <top/>
      <bottom style="thin">
        <color rgb="FF993366"/>
      </bottom>
      <diagonal/>
    </border>
    <border diagonalUp="false" diagonalDown="false">
      <left style="thin">
        <color rgb="FF0000FF"/>
      </left>
      <right style="double">
        <color rgb="FF0000FF"/>
      </right>
      <top/>
      <bottom style="thin">
        <color rgb="FF3333FF"/>
      </bottom>
      <diagonal/>
    </border>
    <border diagonalUp="false" diagonalDown="false">
      <left/>
      <right style="thick">
        <color rgb="FF0000FF"/>
      </right>
      <top/>
      <bottom style="thin">
        <color rgb="FF3333FF"/>
      </bottom>
      <diagonal/>
    </border>
    <border diagonalUp="false" diagonalDown="false">
      <left/>
      <right style="thick"/>
      <top/>
      <bottom style="dotted"/>
      <diagonal/>
    </border>
    <border diagonalUp="false" diagonalDown="false">
      <left style="thick">
        <color rgb="FFFFC000"/>
      </left>
      <right style="thin">
        <color rgb="FFFFC000"/>
      </right>
      <top/>
      <bottom style="hair">
        <color rgb="FFFFC000"/>
      </bottom>
      <diagonal/>
    </border>
    <border diagonalUp="false" diagonalDown="false">
      <left/>
      <right style="thick">
        <color rgb="FFFFCC00"/>
      </right>
      <top/>
      <bottom style="hair">
        <color rgb="FFFFCC00"/>
      </bottom>
      <diagonal/>
    </border>
    <border diagonalUp="false" diagonalDown="false">
      <left style="thick">
        <color rgb="FF800080"/>
      </left>
      <right style="thin">
        <color rgb="FF993366"/>
      </right>
      <top style="thin">
        <color rgb="FF993366"/>
      </top>
      <bottom style="hair">
        <color rgb="FF993366"/>
      </bottom>
      <diagonal/>
    </border>
    <border diagonalUp="false" diagonalDown="false">
      <left/>
      <right style="thick">
        <color rgb="FF800080"/>
      </right>
      <top/>
      <bottom style="hair">
        <color rgb="FF800080"/>
      </bottom>
      <diagonal/>
    </border>
    <border diagonalUp="false" diagonalDown="false">
      <left style="thick">
        <color rgb="FF0000FF"/>
      </left>
      <right style="thin">
        <color rgb="FF0000FF"/>
      </right>
      <top style="thin">
        <color rgb="FF3333FF"/>
      </top>
      <bottom style="hair">
        <color rgb="FF0000FF"/>
      </bottom>
      <diagonal/>
    </border>
    <border diagonalUp="false" diagonalDown="false">
      <left style="thin">
        <color rgb="FF0000FF"/>
      </left>
      <right style="double">
        <color rgb="FF0000FF"/>
      </right>
      <top/>
      <bottom style="hair">
        <color rgb="FF0000FF"/>
      </bottom>
      <diagonal/>
    </border>
    <border diagonalUp="false" diagonalDown="false">
      <left style="double">
        <color rgb="FF0000FF"/>
      </left>
      <right style="thin">
        <color rgb="FF0000FF"/>
      </right>
      <top style="thin">
        <color rgb="FF3333FF"/>
      </top>
      <bottom style="hair">
        <color rgb="FF0000FF"/>
      </bottom>
      <diagonal/>
    </border>
    <border diagonalUp="false" diagonalDown="false">
      <left/>
      <right style="thick">
        <color rgb="FF0000FF"/>
      </right>
      <top/>
      <bottom style="hair">
        <color rgb="FF0000FF"/>
      </bottom>
      <diagonal/>
    </border>
    <border diagonalUp="false" diagonalDown="false">
      <left style="thick">
        <color rgb="FFFFCC00"/>
      </left>
      <right style="thin">
        <color rgb="FFFFC000"/>
      </right>
      <top style="hair">
        <color rgb="FFFFCC00"/>
      </top>
      <bottom style="double">
        <color rgb="FFFFC000"/>
      </bottom>
      <diagonal/>
    </border>
    <border diagonalUp="false" diagonalDown="false">
      <left/>
      <right style="thick">
        <color rgb="FFFFCC00"/>
      </right>
      <top style="hair">
        <color rgb="FFFFCC00"/>
      </top>
      <bottom style="double">
        <color rgb="FFFFC000"/>
      </bottom>
      <diagonal/>
    </border>
    <border diagonalUp="false" diagonalDown="false">
      <left style="thick">
        <color rgb="FF800080"/>
      </left>
      <right style="thin">
        <color rgb="FF993366"/>
      </right>
      <top/>
      <bottom style="double">
        <color rgb="FF990033"/>
      </bottom>
      <diagonal/>
    </border>
    <border diagonalUp="false" diagonalDown="false">
      <left/>
      <right style="thick">
        <color rgb="FF800080"/>
      </right>
      <top style="hair">
        <color rgb="FF800080"/>
      </top>
      <bottom style="double">
        <color rgb="FF990033"/>
      </bottom>
      <diagonal/>
    </border>
    <border diagonalUp="false" diagonalDown="false">
      <left style="thick">
        <color rgb="FF0000FF"/>
      </left>
      <right style="thin">
        <color rgb="FF0000FF"/>
      </right>
      <top style="hair">
        <color rgb="FF0000FF"/>
      </top>
      <bottom style="double">
        <color rgb="FF0000FF"/>
      </bottom>
      <diagonal/>
    </border>
    <border diagonalUp="false" diagonalDown="false">
      <left style="thin">
        <color rgb="FF0000FF"/>
      </left>
      <right style="double">
        <color rgb="FF0000FF"/>
      </right>
      <top style="hair">
        <color rgb="FF0000FF"/>
      </top>
      <bottom style="double">
        <color rgb="FF0000FF"/>
      </bottom>
      <diagonal/>
    </border>
    <border diagonalUp="false" diagonalDown="false">
      <left style="double">
        <color rgb="FF0000FF"/>
      </left>
      <right style="thin">
        <color rgb="FF0000FF"/>
      </right>
      <top style="hair">
        <color rgb="FF0000FF"/>
      </top>
      <bottom style="double">
        <color rgb="FF0000FF"/>
      </bottom>
      <diagonal/>
    </border>
    <border diagonalUp="false" diagonalDown="false">
      <left style="thin">
        <color rgb="FF0000FF"/>
      </left>
      <right style="thick">
        <color rgb="FF0000FF"/>
      </right>
      <top style="hair">
        <color rgb="FF0000FF"/>
      </top>
      <bottom style="double">
        <color rgb="FF0000FF"/>
      </bottom>
      <diagonal/>
    </border>
    <border diagonalUp="false" diagonalDown="false">
      <left style="thick"/>
      <right style="thin"/>
      <top/>
      <bottom style="medium"/>
      <diagonal/>
    </border>
    <border diagonalUp="false" diagonalDown="false">
      <left style="thin"/>
      <right style="thick"/>
      <top/>
      <bottom style="double"/>
      <diagonal/>
    </border>
    <border diagonalUp="false" diagonalDown="false">
      <left style="thick">
        <color rgb="FFFFCC00"/>
      </left>
      <right style="thin">
        <color rgb="FFFFC000"/>
      </right>
      <top/>
      <bottom style="double">
        <color rgb="FFFFCC00"/>
      </bottom>
      <diagonal/>
    </border>
    <border diagonalUp="false" diagonalDown="false">
      <left/>
      <right style="thick">
        <color rgb="FFFFCC00"/>
      </right>
      <top/>
      <bottom style="double">
        <color rgb="FFFFC000"/>
      </bottom>
      <diagonal/>
    </border>
    <border diagonalUp="false" diagonalDown="false">
      <left style="thick">
        <color rgb="FF800080"/>
      </left>
      <right style="thin">
        <color rgb="FF993366"/>
      </right>
      <top/>
      <bottom style="double">
        <color rgb="FF993366"/>
      </bottom>
      <diagonal/>
    </border>
    <border diagonalUp="false" diagonalDown="false">
      <left/>
      <right style="thick">
        <color rgb="FF800080"/>
      </right>
      <top/>
      <bottom style="double">
        <color rgb="FF993366"/>
      </bottom>
      <diagonal/>
    </border>
    <border diagonalUp="false" diagonalDown="false">
      <left style="thick">
        <color rgb="FF0000FF"/>
      </left>
      <right style="thin">
        <color rgb="FF0000FF"/>
      </right>
      <top style="double">
        <color rgb="FF0000FF"/>
      </top>
      <bottom style="double">
        <color rgb="FF0033CC"/>
      </bottom>
      <diagonal/>
    </border>
    <border diagonalUp="false" diagonalDown="false">
      <left style="thin">
        <color rgb="FF0000FF"/>
      </left>
      <right style="double">
        <color rgb="FF0000FF"/>
      </right>
      <top/>
      <bottom style="double">
        <color rgb="FF0000FF"/>
      </bottom>
      <diagonal/>
    </border>
    <border diagonalUp="false" diagonalDown="false">
      <left style="double">
        <color rgb="FF0000FF"/>
      </left>
      <right style="thin">
        <color rgb="FF0000FF"/>
      </right>
      <top style="double">
        <color rgb="FF0000FF"/>
      </top>
      <bottom style="double">
        <color rgb="FF0000FF"/>
      </bottom>
      <diagonal/>
    </border>
    <border diagonalUp="false" diagonalDown="false">
      <left/>
      <right style="thick">
        <color rgb="FF0000FF"/>
      </right>
      <top/>
      <bottom style="double">
        <color rgb="FF0000FF"/>
      </bottom>
      <diagonal/>
    </border>
    <border diagonalUp="false" diagonalDown="false">
      <left/>
      <right/>
      <top style="hair">
        <color rgb="FF0000FF"/>
      </top>
      <bottom style="double">
        <color rgb="FF0000FF"/>
      </bottom>
      <diagonal/>
    </border>
    <border diagonalUp="false" diagonalDown="false">
      <left/>
      <right style="thin">
        <color rgb="FF0000FF"/>
      </right>
      <top style="hair">
        <color rgb="FF0000FF"/>
      </top>
      <bottom style="double">
        <color rgb="FF0000FF"/>
      </bottom>
      <diagonal/>
    </border>
    <border diagonalUp="false" diagonalDown="false">
      <left style="thick"/>
      <right style="thick"/>
      <top style="double"/>
      <bottom style="double"/>
      <diagonal/>
    </border>
    <border diagonalUp="false" diagonalDown="false">
      <left style="thick">
        <color rgb="FFFFCC00"/>
      </left>
      <right style="thin">
        <color rgb="FFFFC000"/>
      </right>
      <top/>
      <bottom style="medium">
        <color rgb="FFFFC000"/>
      </bottom>
      <diagonal/>
    </border>
    <border diagonalUp="false" diagonalDown="false">
      <left/>
      <right style="thick">
        <color rgb="FFFFCC00"/>
      </right>
      <top/>
      <bottom style="medium">
        <color rgb="FFFFC000"/>
      </bottom>
      <diagonal/>
    </border>
    <border diagonalUp="false" diagonalDown="false">
      <left style="thick">
        <color rgb="FF800080"/>
      </left>
      <right style="thin">
        <color rgb="FF993366"/>
      </right>
      <top style="double">
        <color rgb="FF993366"/>
      </top>
      <bottom style="thick">
        <color rgb="FF800080"/>
      </bottom>
      <diagonal/>
    </border>
    <border diagonalUp="false" diagonalDown="false">
      <left/>
      <right style="thick">
        <color rgb="FF800080"/>
      </right>
      <top style="double">
        <color rgb="FF993366"/>
      </top>
      <bottom style="thick">
        <color rgb="FF800080"/>
      </bottom>
      <diagonal/>
    </border>
    <border diagonalUp="false" diagonalDown="false">
      <left style="thick">
        <color rgb="FF0000FF"/>
      </left>
      <right style="thin">
        <color rgb="FF0000FF"/>
      </right>
      <top style="double">
        <color rgb="FF0033CC"/>
      </top>
      <bottom style="medium">
        <color rgb="FF0000FF"/>
      </bottom>
      <diagonal/>
    </border>
    <border diagonalUp="false" diagonalDown="false">
      <left style="thin">
        <color rgb="FF0000FF"/>
      </left>
      <right style="double">
        <color rgb="FF0000FF"/>
      </right>
      <top/>
      <bottom/>
      <diagonal/>
    </border>
    <border diagonalUp="false" diagonalDown="false">
      <left style="double">
        <color rgb="FF0000FF"/>
      </left>
      <right style="thin">
        <color rgb="FF0000FF"/>
      </right>
      <top style="double">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top style="double">
        <color rgb="FF0000FF"/>
      </top>
      <bottom/>
      <diagonal/>
    </border>
    <border diagonalUp="false" diagonalDown="false">
      <left/>
      <right/>
      <top style="double">
        <color rgb="FF0000FF"/>
      </top>
      <bottom/>
      <diagonal/>
    </border>
    <border diagonalUp="false" diagonalDown="false">
      <left/>
      <right style="thin">
        <color rgb="FF0000FF"/>
      </right>
      <top style="double">
        <color rgb="FF0000FF"/>
      </top>
      <bottom/>
      <diagonal/>
    </border>
    <border diagonalUp="false" diagonalDown="false">
      <left/>
      <right/>
      <top style="medium">
        <color rgb="FF0000FF"/>
      </top>
      <bottom/>
      <diagonal/>
    </border>
    <border diagonalUp="false" diagonalDown="false">
      <left style="hair"/>
      <right style="hair"/>
      <top style="hair"/>
      <bottom style="hair"/>
      <diagonal/>
    </border>
    <border diagonalUp="false" diagonalDown="false">
      <left/>
      <right style="thin">
        <color rgb="FF002060"/>
      </right>
      <top/>
      <bottom/>
      <diagonal/>
    </border>
    <border diagonalUp="false" diagonalDown="false">
      <left/>
      <right style="thin">
        <color rgb="FF002060"/>
      </right>
      <top/>
      <bottom style="thin">
        <color rgb="FF002060"/>
      </bottom>
      <diagonal/>
    </border>
    <border diagonalUp="false" diagonalDown="false">
      <left style="thin">
        <color rgb="FF002060"/>
      </left>
      <right style="thin">
        <color rgb="FF002060"/>
      </right>
      <top style="thin">
        <color rgb="FF002060"/>
      </top>
      <bottom style="hair"/>
      <diagonal/>
    </border>
    <border diagonalUp="false" diagonalDown="false">
      <left/>
      <right style="hair">
        <color rgb="FF002060"/>
      </right>
      <top style="thin">
        <color rgb="FF002060"/>
      </top>
      <bottom style="hair">
        <color rgb="FF002060"/>
      </bottom>
      <diagonal/>
    </border>
    <border diagonalUp="false" diagonalDown="false">
      <left style="hair">
        <color rgb="FF002060"/>
      </left>
      <right style="hair">
        <color rgb="FF002060"/>
      </right>
      <top style="thin">
        <color rgb="FF002060"/>
      </top>
      <bottom style="hair">
        <color rgb="FF002060"/>
      </bottom>
      <diagonal/>
    </border>
    <border diagonalUp="false" diagonalDown="false">
      <left style="hair">
        <color rgb="FF002060"/>
      </left>
      <right style="thin">
        <color rgb="FF002060"/>
      </right>
      <top style="thin">
        <color rgb="FF002060"/>
      </top>
      <bottom style="hair">
        <color rgb="FF002060"/>
      </bottom>
      <diagonal/>
    </border>
    <border diagonalUp="false" diagonalDown="false">
      <left style="thin">
        <color rgb="FF002060"/>
      </left>
      <right style="thin">
        <color rgb="FF002060"/>
      </right>
      <top style="hair"/>
      <bottom style="hair"/>
      <diagonal/>
    </border>
    <border diagonalUp="false" diagonalDown="false">
      <left/>
      <right style="hair">
        <color rgb="FF002060"/>
      </right>
      <top style="hair">
        <color rgb="FF002060"/>
      </top>
      <bottom style="hair">
        <color rgb="FF002060"/>
      </bottom>
      <diagonal/>
    </border>
    <border diagonalUp="false" diagonalDown="false">
      <left style="hair">
        <color rgb="FF002060"/>
      </left>
      <right style="hair">
        <color rgb="FF002060"/>
      </right>
      <top style="hair">
        <color rgb="FF002060"/>
      </top>
      <bottom style="hair">
        <color rgb="FF002060"/>
      </bottom>
      <diagonal/>
    </border>
    <border diagonalUp="false" diagonalDown="false">
      <left style="hair">
        <color rgb="FF002060"/>
      </left>
      <right style="thin">
        <color rgb="FF002060"/>
      </right>
      <top style="hair">
        <color rgb="FF002060"/>
      </top>
      <bottom style="hair">
        <color rgb="FF002060"/>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color rgb="FF002060"/>
      </left>
      <right style="thin">
        <color rgb="FF002060"/>
      </right>
      <top style="hair"/>
      <bottom style="thin">
        <color rgb="FF002060"/>
      </bottom>
      <diagonal/>
    </border>
    <border diagonalUp="false" diagonalDown="false">
      <left/>
      <right style="hair">
        <color rgb="FF002060"/>
      </right>
      <top style="hair">
        <color rgb="FF002060"/>
      </top>
      <bottom style="thin">
        <color rgb="FF002060"/>
      </bottom>
      <diagonal/>
    </border>
    <border diagonalUp="false" diagonalDown="false">
      <left style="hair">
        <color rgb="FF002060"/>
      </left>
      <right style="hair">
        <color rgb="FF002060"/>
      </right>
      <top style="hair">
        <color rgb="FF002060"/>
      </top>
      <bottom style="thin">
        <color rgb="FF002060"/>
      </bottom>
      <diagonal/>
    </border>
    <border diagonalUp="false" diagonalDown="false">
      <left style="hair">
        <color rgb="FF002060"/>
      </left>
      <right style="thin">
        <color rgb="FF002060"/>
      </right>
      <top style="hair">
        <color rgb="FF002060"/>
      </top>
      <bottom style="thin">
        <color rgb="FF002060"/>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ashed">
        <color rgb="FF002060"/>
      </right>
      <top style="thin"/>
      <bottom style="thin"/>
      <diagonal/>
    </border>
    <border diagonalUp="false" diagonalDown="false">
      <left style="dashed">
        <color rgb="FF002060"/>
      </left>
      <right style="dashed">
        <color rgb="FF002060"/>
      </right>
      <top style="dashed">
        <color rgb="FF002060"/>
      </top>
      <bottom style="dashed">
        <color rgb="FF002060"/>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color rgb="FFC00000"/>
      </left>
      <right style="medium">
        <color rgb="FFC00000"/>
      </right>
      <top style="medium">
        <color rgb="FFC00000"/>
      </top>
      <bottom style="medium">
        <color rgb="FFC0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7" fillId="0" borderId="2"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9"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6" fillId="2" borderId="0" xfId="0" applyFont="true" applyBorder="false" applyAlignment="true" applyProtection="true">
      <alignment horizontal="general" vertical="bottom" textRotation="0" wrapText="false" indent="0" shrinkToFit="false" readingOrder="2"/>
      <protection locked="true" hidden="false"/>
    </xf>
    <xf numFmtId="164" fontId="11"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general" vertical="center" textRotation="0" wrapText="false" indent="0" shrinkToFit="false" readingOrder="2"/>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7" fillId="4" borderId="0" xfId="0" applyFont="true" applyBorder="false" applyAlignment="true" applyProtection="true">
      <alignment horizontal="general" vertical="bottom" textRotation="0" wrapText="false" indent="0" shrinkToFit="false" readingOrder="2"/>
      <protection locked="true" hidden="false"/>
    </xf>
    <xf numFmtId="164" fontId="7" fillId="0" borderId="3" xfId="0" applyFont="true" applyBorder="true" applyAlignment="true" applyProtection="true">
      <alignment horizontal="center" vertical="bottom" textRotation="0" wrapText="false" indent="0" shrinkToFit="false" readingOrder="2"/>
      <protection locked="true" hidden="false"/>
    </xf>
    <xf numFmtId="164" fontId="15" fillId="0" borderId="4" xfId="0" applyFont="true" applyBorder="true" applyAlignment="true" applyProtection="true">
      <alignment horizontal="general"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5" xfId="0" applyFont="true" applyBorder="true" applyAlignment="true" applyProtection="true">
      <alignment horizontal="general" vertical="bottom" textRotation="0" wrapText="false" indent="0" shrinkToFit="fals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right" vertical="bottom" textRotation="0" wrapText="false" indent="0" shrinkToFit="false" readingOrder="2"/>
      <protection locked="true" hidden="false"/>
    </xf>
    <xf numFmtId="164" fontId="19" fillId="6" borderId="7" xfId="0" applyFont="true" applyBorder="true" applyAlignment="true" applyProtection="true">
      <alignment horizontal="right" vertical="bottom" textRotation="0" wrapText="false" indent="0" shrinkToFit="true" readingOrder="2"/>
      <protection locked="false" hidden="false"/>
    </xf>
    <xf numFmtId="166" fontId="20" fillId="0" borderId="8" xfId="0" applyFont="true" applyBorder="true" applyAlignment="true" applyProtection="true">
      <alignment horizontal="general" vertical="center" textRotation="0" wrapText="false" indent="0" shrinkToFit="true" readingOrder="2"/>
      <protection locked="true" hidden="false"/>
    </xf>
    <xf numFmtId="167" fontId="21" fillId="2" borderId="0" xfId="0" applyFont="true" applyBorder="true" applyAlignment="true" applyProtection="true">
      <alignment horizontal="general" vertical="center" textRotation="0" wrapText="false" indent="0" shrinkToFit="true" readingOrder="2"/>
      <protection locked="true" hidden="false"/>
    </xf>
    <xf numFmtId="166" fontId="22" fillId="2" borderId="0" xfId="0" applyFont="true" applyBorder="true" applyAlignment="true" applyProtection="true">
      <alignment horizontal="general" vertical="center" textRotation="0" wrapText="false" indent="0" shrinkToFit="true" readingOrder="2"/>
      <protection locked="true" hidden="false"/>
    </xf>
    <xf numFmtId="166" fontId="22" fillId="0" borderId="0" xfId="0" applyFont="true" applyBorder="true" applyAlignment="true" applyProtection="true">
      <alignment horizontal="general" vertical="center" textRotation="0" wrapText="false" indent="0" shrinkToFit="true" readingOrder="2"/>
      <protection locked="true" hidden="false"/>
    </xf>
    <xf numFmtId="164" fontId="15" fillId="0" borderId="9" xfId="0" applyFont="true" applyBorder="true" applyAlignment="true" applyProtection="true">
      <alignment horizontal="general" vertical="bottom" textRotation="0" wrapText="false" indent="0" shrinkToFit="false" readingOrder="2"/>
      <protection locked="true" hidden="false"/>
    </xf>
    <xf numFmtId="164" fontId="19" fillId="0" borderId="1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right" vertical="bottom" textRotation="0" wrapText="false" indent="0" shrinkToFit="false" readingOrder="2"/>
      <protection locked="true" hidden="false"/>
    </xf>
    <xf numFmtId="164" fontId="6" fillId="2" borderId="0" xfId="0" applyFont="true" applyBorder="true" applyAlignment="true" applyProtection="true">
      <alignment horizontal="right" vertical="bottom" textRotation="0" wrapText="false" indent="0" shrinkToFit="false" readingOrder="2"/>
      <protection locked="true" hidden="false"/>
    </xf>
    <xf numFmtId="164" fontId="6" fillId="0" borderId="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general" vertical="bottom" textRotation="0" wrapText="false" indent="0" shrinkToFit="false" readingOrder="2"/>
      <protection locked="true" hidden="false"/>
    </xf>
    <xf numFmtId="164" fontId="19" fillId="0" borderId="0" xfId="0" applyFont="true" applyBorder="true" applyAlignment="true" applyProtection="true">
      <alignment horizontal="right" vertical="bottom" textRotation="0" wrapText="false" indent="0" shrinkToFit="false" readingOrder="2"/>
      <protection locked="true" hidden="false"/>
    </xf>
    <xf numFmtId="166" fontId="19" fillId="6" borderId="7" xfId="0" applyFont="true" applyBorder="true" applyAlignment="true" applyProtection="true">
      <alignment horizontal="right" vertical="bottom" textRotation="0" wrapText="false" indent="0" shrinkToFit="true" readingOrder="2"/>
      <protection locked="false" hidden="false"/>
    </xf>
    <xf numFmtId="164" fontId="15" fillId="0" borderId="11" xfId="0" applyFont="true" applyBorder="true" applyAlignment="true" applyProtection="true">
      <alignment horizontal="right" vertical="bottom" textRotation="0" wrapText="false" indent="0" shrinkToFit="false" readingOrder="2"/>
      <protection locked="true" hidden="false"/>
    </xf>
    <xf numFmtId="164" fontId="15" fillId="0" borderId="0" xfId="0" applyFont="true" applyBorder="true" applyAlignment="true" applyProtection="true">
      <alignment horizontal="right" vertical="bottom" textRotation="0" wrapText="false" indent="0" shrinkToFit="false" readingOrder="2"/>
      <protection locked="true" hidden="false"/>
    </xf>
    <xf numFmtId="164" fontId="15" fillId="0" borderId="12" xfId="0" applyFont="true" applyBorder="true" applyAlignment="true" applyProtection="true">
      <alignment horizontal="right" vertical="bottom" textRotation="0" wrapText="false" indent="0" shrinkToFit="false" readingOrder="2"/>
      <protection locked="true" hidden="false"/>
    </xf>
    <xf numFmtId="166" fontId="23" fillId="0" borderId="13" xfId="0" applyFont="true" applyBorder="true" applyAlignment="true" applyProtection="true">
      <alignment horizontal="general" vertical="center" textRotation="0" wrapText="false" indent="0" shrinkToFit="true" readingOrder="2"/>
      <protection locked="true" hidden="false"/>
    </xf>
    <xf numFmtId="164" fontId="24" fillId="6" borderId="14" xfId="20" applyFont="true" applyBorder="true" applyAlignment="true" applyProtection="true">
      <alignment horizontal="right" vertical="bottom" textRotation="0" wrapText="false" indent="0" shrinkToFit="true" readingOrder="2"/>
      <protection locked="false" hidden="false"/>
    </xf>
    <xf numFmtId="166" fontId="23" fillId="0" borderId="0" xfId="0" applyFont="true" applyBorder="true" applyAlignment="true" applyProtection="true">
      <alignment horizontal="general" vertical="center" textRotation="0" wrapText="false" indent="0" shrinkToFit="true" readingOrder="2"/>
      <protection locked="true" hidden="false"/>
    </xf>
    <xf numFmtId="165" fontId="25" fillId="2" borderId="0" xfId="20" applyFont="true" applyBorder="true" applyAlignment="true" applyProtection="true">
      <alignment horizontal="general" vertical="center" textRotation="0" wrapText="false" indent="0" shrinkToFit="true" readingOrder="2"/>
      <protection locked="true" hidden="false"/>
    </xf>
    <xf numFmtId="165" fontId="25" fillId="0" borderId="0" xfId="20" applyFont="true" applyBorder="true" applyAlignment="true" applyProtection="true">
      <alignment horizontal="general" vertical="center" textRotation="0" wrapText="false" indent="0" shrinkToFit="true" readingOrder="2"/>
      <protection locked="true" hidden="false"/>
    </xf>
    <xf numFmtId="164" fontId="18" fillId="2" borderId="0" xfId="0" applyFont="true" applyBorder="false" applyAlignment="true" applyProtection="true">
      <alignment horizontal="general" vertical="bottom" textRotation="0" wrapText="false" indent="0" shrinkToFit="false" readingOrder="2"/>
      <protection locked="true" hidden="false"/>
    </xf>
    <xf numFmtId="167" fontId="23" fillId="2" borderId="0" xfId="0" applyFont="true" applyBorder="true" applyAlignment="true" applyProtection="true">
      <alignment horizontal="general" vertical="center" textRotation="0" wrapText="false" indent="0" shrinkToFit="true" readingOrder="2"/>
      <protection locked="true" hidden="false"/>
    </xf>
    <xf numFmtId="164" fontId="6" fillId="2" borderId="0" xfId="0" applyFont="true" applyBorder="true" applyAlignment="true" applyProtection="true">
      <alignment horizontal="general" vertical="bottom" textRotation="0" wrapText="false" indent="0" shrinkToFit="false" readingOrder="2"/>
      <protection locked="true" hidden="false"/>
    </xf>
    <xf numFmtId="166" fontId="26" fillId="6" borderId="7" xfId="0" applyFont="true" applyBorder="true" applyAlignment="true" applyProtection="true">
      <alignment horizontal="left" vertical="bottom" textRotation="0" wrapText="true" indent="0" shrinkToFit="false" readingOrder="2"/>
      <protection locked="false" hidden="false"/>
    </xf>
    <xf numFmtId="166" fontId="26" fillId="5" borderId="15" xfId="0" applyFont="true" applyBorder="true" applyAlignment="true" applyProtection="true">
      <alignment horizontal="right" vertical="bottom" textRotation="0" wrapText="true" indent="0" shrinkToFit="false" readingOrder="1"/>
      <protection locked="true" hidden="false"/>
    </xf>
    <xf numFmtId="166" fontId="27" fillId="2" borderId="0" xfId="0" applyFont="true" applyBorder="true" applyAlignment="true" applyProtection="true">
      <alignment horizontal="general" vertical="bottom" textRotation="0" wrapText="true" indent="0" shrinkToFit="false" readingOrder="2"/>
      <protection locked="true" hidden="false"/>
    </xf>
    <xf numFmtId="166" fontId="27" fillId="0" borderId="0" xfId="0" applyFont="true" applyBorder="true" applyAlignment="true" applyProtection="true">
      <alignment horizontal="general" vertical="bottom" textRotation="0" wrapText="tru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16"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17"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true" applyProtection="true">
      <alignment horizontal="general" vertical="bottom" textRotation="0" wrapText="false" indent="0" shrinkToFit="false" readingOrder="2"/>
      <protection locked="true" hidden="false"/>
    </xf>
    <xf numFmtId="166" fontId="15" fillId="2" borderId="0" xfId="0" applyFont="true" applyBorder="true" applyAlignment="true" applyProtection="true">
      <alignment horizontal="general" vertical="bottom" textRotation="0" wrapText="false" indent="0" shrinkToFit="false" readingOrder="2"/>
      <protection locked="true" hidden="false"/>
    </xf>
    <xf numFmtId="166" fontId="18" fillId="2" borderId="0" xfId="0" applyFont="true" applyBorder="true" applyAlignment="true" applyProtection="true">
      <alignment horizontal="general" vertical="bottom" textRotation="0" wrapText="false" indent="0" shrinkToFit="false" readingOrder="2"/>
      <protection locked="true" hidden="false"/>
    </xf>
    <xf numFmtId="166" fontId="18" fillId="0" borderId="0" xfId="0" applyFont="true" applyBorder="true" applyAlignment="true" applyProtection="true">
      <alignment horizontal="general" vertical="bottom" textRotation="0" wrapText="false" indent="0" shrinkToFit="false" readingOrder="2"/>
      <protection locked="true" hidden="false"/>
    </xf>
    <xf numFmtId="164" fontId="22" fillId="0" borderId="0" xfId="0" applyFont="true" applyBorder="true" applyAlignment="true" applyProtection="true">
      <alignment horizontal="general" vertical="center" textRotation="0" wrapText="true" indent="0" shrinkToFit="tru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5" fontId="26" fillId="0" borderId="0" xfId="0" applyFont="true" applyBorder="true" applyAlignment="true" applyProtection="true">
      <alignment horizontal="right" vertical="bottom" textRotation="0" wrapText="false" indent="0" shrinkToFit="true" readingOrder="2"/>
      <protection locked="false" hidden="false"/>
    </xf>
    <xf numFmtId="167" fontId="23" fillId="2" borderId="0" xfId="0" applyFont="true" applyBorder="true" applyAlignment="true" applyProtection="true">
      <alignment horizontal="general" vertical="bottom" textRotation="0" wrapText="false" indent="0" shrinkToFit="false" readingOrder="2"/>
      <protection locked="true" hidden="false"/>
    </xf>
    <xf numFmtId="165" fontId="26" fillId="6" borderId="7" xfId="0" applyFont="true" applyBorder="true" applyAlignment="true" applyProtection="true">
      <alignment horizontal="center" vertical="bottom" textRotation="0" wrapText="false" indent="0" shrinkToFit="true" readingOrder="2"/>
      <protection locked="false" hidden="false"/>
    </xf>
    <xf numFmtId="164" fontId="6" fillId="0" borderId="18" xfId="0" applyFont="true" applyBorder="true" applyAlignment="true" applyProtection="true">
      <alignment horizontal="center" vertical="bottom" textRotation="0" wrapText="false" indent="0" shrinkToFit="false" readingOrder="2"/>
      <protection locked="true" hidden="false"/>
    </xf>
    <xf numFmtId="168" fontId="5" fillId="0" borderId="0" xfId="0" applyFont="true" applyBorder="false" applyAlignment="true" applyProtection="true">
      <alignment horizontal="center" vertical="bottom" textRotation="0" wrapText="false" indent="0" shrinkToFit="fals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9" fontId="15" fillId="6" borderId="19" xfId="0" applyFont="true" applyBorder="true" applyAlignment="true" applyProtection="true">
      <alignment horizontal="center" vertical="bottom" textRotation="0" wrapText="false" indent="0" shrinkToFit="false" readingOrder="2"/>
      <protection locked="false" hidden="false"/>
    </xf>
    <xf numFmtId="169" fontId="15" fillId="6" borderId="20" xfId="0" applyFont="true" applyBorder="true" applyAlignment="true" applyProtection="true">
      <alignment horizontal="center" vertical="bottom" textRotation="0" wrapText="false" indent="0" shrinkToFit="false" readingOrder="2"/>
      <protection locked="false" hidden="false"/>
    </xf>
    <xf numFmtId="164" fontId="5" fillId="0" borderId="21" xfId="0" applyFont="true" applyBorder="true" applyAlignment="true" applyProtection="true">
      <alignment horizontal="general" vertical="bottom" textRotation="0" wrapText="false" indent="0" shrinkToFit="false" readingOrder="2"/>
      <protection locked="true" hidden="false"/>
    </xf>
    <xf numFmtId="164" fontId="0" fillId="0" borderId="22" xfId="0" applyFont="false" applyBorder="true" applyAlignment="true" applyProtection="true">
      <alignment horizontal="general" vertical="bottom" textRotation="0" wrapText="false" indent="0" shrinkToFit="false" readingOrder="2"/>
      <protection locked="true" hidden="false"/>
    </xf>
    <xf numFmtId="164" fontId="15" fillId="0" borderId="21" xfId="0" applyFont="true" applyBorder="true" applyAlignment="true" applyProtection="true">
      <alignment horizontal="general" vertical="bottom" textRotation="0" wrapText="false" indent="0" shrinkToFit="false" readingOrder="2"/>
      <protection locked="true" hidden="false"/>
    </xf>
    <xf numFmtId="164" fontId="6" fillId="0" borderId="23" xfId="0" applyFont="true" applyBorder="true" applyAlignment="true" applyProtection="true">
      <alignment horizontal="general" vertical="bottom" textRotation="0" wrapText="false" indent="0" shrinkToFit="false" readingOrder="2"/>
      <protection locked="true" hidden="false"/>
    </xf>
    <xf numFmtId="164" fontId="7" fillId="5" borderId="24" xfId="0" applyFont="true" applyBorder="true" applyAlignment="true" applyProtection="true">
      <alignment horizontal="general" vertical="bottom" textRotation="0" wrapText="false" indent="0" shrinkToFit="false" readingOrder="2"/>
      <protection locked="true" hidden="false"/>
    </xf>
    <xf numFmtId="164" fontId="15" fillId="5" borderId="25" xfId="0" applyFont="true" applyBorder="true" applyAlignment="true" applyProtection="true">
      <alignment horizontal="general" vertical="bottom" textRotation="0" wrapText="false" indent="0" shrinkToFit="false" readingOrder="2"/>
      <protection locked="true" hidden="false"/>
    </xf>
    <xf numFmtId="164" fontId="15" fillId="5" borderId="26" xfId="0" applyFont="true" applyBorder="true" applyAlignment="true" applyProtection="true">
      <alignment horizontal="general" vertical="bottom" textRotation="0" wrapText="false" indent="0" shrinkToFit="false" readingOrder="2"/>
      <protection locked="true" hidden="false"/>
    </xf>
    <xf numFmtId="169" fontId="7" fillId="7" borderId="27" xfId="0" applyFont="true" applyBorder="true" applyAlignment="true" applyProtection="true">
      <alignment horizontal="center" vertical="bottom" textRotation="0" wrapText="false" indent="0" shrinkToFit="tru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9" fontId="15" fillId="0" borderId="0" xfId="0" applyFont="true" applyBorder="true" applyAlignment="true" applyProtection="true">
      <alignment horizontal="center" vertical="bottom" textRotation="0" wrapText="false" indent="0" shrinkToFit="true" readingOrder="2"/>
      <protection locked="true" hidden="false"/>
    </xf>
    <xf numFmtId="169" fontId="16" fillId="0" borderId="0" xfId="0" applyFont="true" applyBorder="true" applyAlignment="true" applyProtection="true">
      <alignment horizontal="center" vertical="bottom" textRotation="0" wrapText="false" indent="0" shrinkToFit="true" readingOrder="2"/>
      <protection locked="true" hidden="false"/>
    </xf>
    <xf numFmtId="167" fontId="5" fillId="2"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4" fontId="12" fillId="8"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center" vertical="center" textRotation="0" wrapText="false" indent="0" shrinkToFit="false" readingOrder="2"/>
      <protection locked="true" hidden="false"/>
    </xf>
    <xf numFmtId="164" fontId="29" fillId="0" borderId="0" xfId="0" applyFont="true" applyBorder="false" applyAlignment="true" applyProtection="true">
      <alignment horizontal="center" vertical="center" textRotation="0" wrapText="false" indent="0" shrinkToFit="false" readingOrder="2"/>
      <protection locked="true" hidden="false"/>
    </xf>
    <xf numFmtId="164" fontId="30" fillId="0" borderId="0" xfId="0" applyFont="true" applyBorder="false" applyAlignment="true" applyProtection="true">
      <alignment horizontal="right" vertical="bottom" textRotation="0" wrapText="false" indent="0" shrinkToFit="false" readingOrder="2"/>
      <protection locked="true" hidden="false"/>
    </xf>
    <xf numFmtId="164" fontId="31"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readingOrder="2"/>
      <protection locked="true" hidden="false"/>
    </xf>
    <xf numFmtId="167" fontId="32" fillId="0" borderId="0" xfId="0" applyFont="true" applyBorder="true" applyAlignment="true" applyProtection="true">
      <alignment horizontal="general" vertical="center" textRotation="0" wrapText="false" indent="0" shrinkToFit="true" readingOrder="2"/>
      <protection locked="true" hidden="false"/>
    </xf>
    <xf numFmtId="164" fontId="7" fillId="4" borderId="0" xfId="0" applyFont="true" applyBorder="true" applyAlignment="true" applyProtection="true">
      <alignment horizontal="right"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7" fontId="33" fillId="6" borderId="28" xfId="0" applyFont="true" applyBorder="true" applyAlignment="true" applyProtection="true">
      <alignment horizontal="center" vertical="center" textRotation="0" wrapText="false" indent="0" shrinkToFit="true" readingOrder="2"/>
      <protection locked="false" hidden="false"/>
    </xf>
    <xf numFmtId="170" fontId="34" fillId="9" borderId="29" xfId="0" applyFont="true" applyBorder="true" applyAlignment="true" applyProtection="true">
      <alignment horizontal="center" vertical="bottom" textRotation="0" wrapText="false" indent="0" shrinkToFit="true" readingOrder="2"/>
      <protection locked="false" hidden="false"/>
    </xf>
    <xf numFmtId="170" fontId="34" fillId="9" borderId="30" xfId="0" applyFont="true" applyBorder="true" applyAlignment="true" applyProtection="true">
      <alignment horizontal="right" vertical="bottom" textRotation="0" wrapText="false" indent="0" shrinkToFit="true" readingOrder="1"/>
      <protection locked="true" hidden="false"/>
    </xf>
    <xf numFmtId="164" fontId="5" fillId="0" borderId="31" xfId="0" applyFont="true" applyBorder="true" applyAlignment="true" applyProtection="true">
      <alignment horizontal="right" vertical="center" textRotation="0" wrapText="false" indent="0" shrinkToFit="tru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readingOrder="2"/>
      <protection locked="true" hidden="false"/>
    </xf>
    <xf numFmtId="164" fontId="5" fillId="0" borderId="0" xfId="0" applyFont="true" applyBorder="false" applyAlignment="true" applyProtection="true">
      <alignment horizontal="general" vertical="center" textRotation="0" wrapText="false" indent="0" shrinkToFit="false" readingOrder="2"/>
      <protection locked="true" hidden="false"/>
    </xf>
    <xf numFmtId="166" fontId="1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readingOrder="2"/>
      <protection locked="true" hidden="false"/>
    </xf>
    <xf numFmtId="166" fontId="15" fillId="6" borderId="28" xfId="0" applyFont="true" applyBorder="true" applyAlignment="true" applyProtection="true">
      <alignment horizontal="center" vertical="bottom" textRotation="0" wrapText="false" indent="0" shrinkToFit="false" readingOrder="2"/>
      <protection locked="false" hidden="false"/>
    </xf>
    <xf numFmtId="164" fontId="6" fillId="0" borderId="0" xfId="0" applyFont="true" applyBorder="true" applyAlignment="true" applyProtection="true">
      <alignment horizontal="right" vertical="center" textRotation="0" wrapText="false" indent="0" shrinkToFit="false" readingOrder="2"/>
      <protection locked="true" hidden="false"/>
    </xf>
    <xf numFmtId="164" fontId="7" fillId="5" borderId="6" xfId="0" applyFont="true" applyBorder="true" applyAlignment="true" applyProtection="true">
      <alignment horizontal="general" vertical="bottom" textRotation="0" wrapText="false" indent="0" shrinkToFit="false" readingOrder="2"/>
      <protection locked="true" hidden="false"/>
    </xf>
    <xf numFmtId="166" fontId="15" fillId="6" borderId="32" xfId="0" applyFont="true" applyBorder="true" applyAlignment="true" applyProtection="true">
      <alignment horizontal="center" vertical="bottom" textRotation="0" wrapText="false" indent="0" shrinkToFit="false" readingOrder="2"/>
      <protection locked="false" hidden="false"/>
    </xf>
    <xf numFmtId="164" fontId="15" fillId="0" borderId="33" xfId="0" applyFont="true" applyBorder="true" applyAlignment="true" applyProtection="true">
      <alignment horizontal="general" vertical="bottom" textRotation="0" wrapText="false" indent="0" shrinkToFit="false" readingOrder="2"/>
      <protection locked="true" hidden="false"/>
    </xf>
    <xf numFmtId="165" fontId="15" fillId="6" borderId="34" xfId="0" applyFont="true" applyBorder="true" applyAlignment="true" applyProtection="true">
      <alignment horizontal="center" vertical="bottom" textRotation="0" wrapText="false" indent="0" shrinkToFit="false" readingOrder="2"/>
      <protection locked="false" hidden="false"/>
    </xf>
    <xf numFmtId="165" fontId="15" fillId="6" borderId="28" xfId="0" applyFont="true" applyBorder="true" applyAlignment="true" applyProtection="true">
      <alignment horizontal="center" vertical="bottom" textRotation="0" wrapText="false" indent="0" shrinkToFit="false" readingOrder="2"/>
      <protection locked="false" hidden="false"/>
    </xf>
    <xf numFmtId="164" fontId="6" fillId="0" borderId="35" xfId="0" applyFont="true" applyBorder="true" applyAlignment="true" applyProtection="true">
      <alignment horizontal="right" vertical="center"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center" textRotation="0" wrapText="true" indent="0" shrinkToFit="false" readingOrder="2"/>
      <protection locked="true" hidden="false"/>
    </xf>
    <xf numFmtId="164" fontId="15" fillId="0" borderId="0" xfId="0" applyFont="true" applyBorder="false" applyAlignment="true" applyProtection="true">
      <alignment horizontal="right" vertical="bottom" textRotation="0" wrapText="false" indent="0" shrinkToFit="false" readingOrder="2"/>
      <protection locked="true" hidden="false"/>
    </xf>
    <xf numFmtId="164" fontId="5" fillId="0" borderId="23" xfId="0" applyFont="true" applyBorder="true" applyAlignment="true" applyProtection="true">
      <alignment horizontal="center"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readingOrder="2"/>
      <protection locked="true" hidden="false"/>
    </xf>
    <xf numFmtId="168" fontId="5" fillId="2" borderId="36" xfId="0" applyFont="true" applyBorder="true" applyAlignment="true" applyProtection="true">
      <alignment horizontal="center" vertical="bottom" textRotation="0" wrapText="false" indent="0" shrinkToFit="false" readingOrder="2"/>
      <protection locked="true" hidden="false"/>
    </xf>
    <xf numFmtId="164" fontId="5" fillId="0" borderId="36" xfId="0" applyFont="true" applyBorder="true" applyAlignment="true" applyProtection="true">
      <alignment horizontal="center" vertical="bottom" textRotation="0" wrapText="false" indent="0" shrinkToFit="false" readingOrder="2"/>
      <protection locked="true" hidden="false"/>
    </xf>
    <xf numFmtId="168" fontId="5" fillId="2" borderId="0" xfId="0" applyFont="true" applyBorder="true" applyAlignment="true" applyProtection="true">
      <alignment horizontal="center" vertical="bottom" textRotation="0" wrapText="false" indent="0" shrinkToFit="false" readingOrder="2"/>
      <protection locked="true" hidden="false"/>
    </xf>
    <xf numFmtId="164" fontId="5" fillId="0" borderId="36"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readingOrder="2"/>
      <protection locked="true" hidden="false"/>
    </xf>
    <xf numFmtId="164" fontId="5" fillId="2" borderId="37" xfId="0" applyFont="true" applyBorder="true" applyAlignment="true" applyProtection="true">
      <alignment horizontal="center" vertical="bottom" textRotation="0" wrapText="false" indent="0" shrinkToFit="false" readingOrder="2"/>
      <protection locked="true" hidden="false"/>
    </xf>
    <xf numFmtId="164" fontId="5" fillId="2" borderId="0" xfId="0" applyFont="true" applyBorder="fals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readingOrder="2"/>
      <protection locked="true" hidden="false"/>
    </xf>
    <xf numFmtId="164" fontId="16" fillId="0" borderId="38" xfId="0" applyFont="true" applyBorder="true" applyAlignment="true" applyProtection="true">
      <alignment horizontal="general" vertical="bottom" textRotation="0" wrapText="false" indent="0" shrinkToFit="false" readingOrder="2"/>
      <protection locked="true" hidden="false"/>
    </xf>
    <xf numFmtId="164" fontId="0" fillId="0" borderId="38" xfId="0" applyFont="false" applyBorder="tru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center" vertical="bottom" textRotation="0" wrapText="false" indent="0" shrinkToFit="false" readingOrder="2"/>
      <protection locked="true" hidden="false"/>
    </xf>
    <xf numFmtId="164" fontId="15" fillId="6" borderId="28" xfId="0" applyFont="true" applyBorder="true" applyAlignment="true" applyProtection="true">
      <alignment horizontal="center" vertical="bottom" textRotation="0" wrapText="false" indent="0" shrinkToFit="false" readingOrder="2"/>
      <protection locked="false" hidden="false"/>
    </xf>
    <xf numFmtId="169" fontId="15" fillId="6" borderId="39" xfId="0" applyFont="true" applyBorder="true" applyAlignment="true" applyProtection="true">
      <alignment horizontal="center" vertical="bottom" textRotation="0" wrapText="false" indent="0" shrinkToFit="false" readingOrder="2"/>
      <protection locked="false" hidden="false"/>
    </xf>
    <xf numFmtId="164" fontId="15" fillId="2" borderId="0" xfId="0" applyFont="true" applyBorder="false" applyAlignment="true" applyProtection="true">
      <alignment horizontal="general" vertical="bottom" textRotation="0" wrapText="false" indent="0" shrinkToFit="false" readingOrder="2"/>
      <protection locked="true" hidden="false"/>
    </xf>
    <xf numFmtId="164" fontId="16" fillId="0" borderId="17" xfId="0" applyFont="true" applyBorder="true" applyAlignment="true" applyProtection="true">
      <alignment horizontal="general" vertical="bottom" textRotation="0" wrapText="false" indent="0" shrinkToFit="false" readingOrder="2"/>
      <protection locked="true" hidden="false"/>
    </xf>
    <xf numFmtId="164" fontId="0" fillId="0" borderId="17" xfId="0" applyFont="false" applyBorder="tru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7" fillId="5" borderId="4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general" vertical="bottom" textRotation="0" wrapText="false" indent="0" shrinkToFit="false" readingOrder="2"/>
      <protection locked="true" hidden="false"/>
    </xf>
    <xf numFmtId="164" fontId="36" fillId="2" borderId="0" xfId="0" applyFont="true" applyBorder="false" applyAlignment="true" applyProtection="true">
      <alignment horizontal="general" vertical="bottom" textRotation="0" wrapText="false" indent="0" shrinkToFit="false" readingOrder="2"/>
      <protection locked="true" hidden="false"/>
    </xf>
    <xf numFmtId="164" fontId="38" fillId="5" borderId="40" xfId="22" applyFont="true" applyBorder="true" applyAlignment="true" applyProtection="true">
      <alignment horizontal="center" vertical="center" textRotation="0" wrapText="true" indent="0" shrinkToFit="false" readingOrder="2"/>
      <protection locked="true" hidden="false"/>
    </xf>
    <xf numFmtId="164" fontId="38" fillId="5" borderId="41" xfId="22" applyFont="true" applyBorder="true" applyAlignment="true" applyProtection="true">
      <alignment horizontal="center" vertical="center" textRotation="0" wrapText="true" indent="0" shrinkToFit="false" readingOrder="2"/>
      <protection locked="true" hidden="false"/>
    </xf>
    <xf numFmtId="164" fontId="39" fillId="5" borderId="41" xfId="0" applyFont="true" applyBorder="true" applyAlignment="true" applyProtection="true">
      <alignment horizontal="center" vertical="center" textRotation="0" wrapText="true" indent="0" shrinkToFit="false" readingOrder="2"/>
      <protection locked="true" hidden="false"/>
    </xf>
    <xf numFmtId="164" fontId="38" fillId="5" borderId="42" xfId="22" applyFont="true" applyBorder="true" applyAlignment="true" applyProtection="true">
      <alignment horizontal="center" vertical="center" textRotation="0" wrapText="true" indent="0" shrinkToFit="false" readingOrder="2"/>
      <protection locked="true" hidden="false"/>
    </xf>
    <xf numFmtId="164" fontId="39" fillId="5" borderId="40" xfId="0" applyFont="true" applyBorder="true" applyAlignment="true" applyProtection="true">
      <alignment horizontal="center" vertical="center" textRotation="0" wrapText="true" indent="0" shrinkToFit="false" readingOrder="2"/>
      <protection locked="true" hidden="false"/>
    </xf>
    <xf numFmtId="164" fontId="0" fillId="2" borderId="0" xfId="0" applyFont="false" applyBorder="true" applyAlignment="true" applyProtection="true">
      <alignment horizontal="general" vertical="bottom" textRotation="0" wrapText="false" indent="0" shrinkToFit="false" readingOrder="2"/>
      <protection locked="true" hidden="false"/>
    </xf>
    <xf numFmtId="164" fontId="41" fillId="5" borderId="40" xfId="0" applyFont="true" applyBorder="true" applyAlignment="true" applyProtection="true">
      <alignment horizontal="center" vertical="center" textRotation="0" wrapText="true" indent="0" shrinkToFit="false"/>
      <protection locked="true" hidden="false"/>
    </xf>
    <xf numFmtId="164" fontId="38" fillId="5" borderId="40" xfId="22" applyFont="true" applyBorder="true" applyAlignment="true" applyProtection="true">
      <alignment horizontal="center" vertical="center" textRotation="0" wrapText="false" indent="0" shrinkToFit="tru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true" applyAlignment="true" applyProtection="true">
      <alignment horizontal="general" vertical="bottom" textRotation="0" wrapText="false" indent="0" shrinkToFit="false" readingOrder="2"/>
      <protection locked="true" hidden="false"/>
    </xf>
    <xf numFmtId="164" fontId="45" fillId="5" borderId="40" xfId="22" applyFont="true" applyBorder="true" applyAlignment="true" applyProtection="true">
      <alignment horizontal="center" vertical="top" textRotation="0" wrapText="true" indent="0" shrinkToFit="true" readingOrder="2"/>
      <protection locked="true" hidden="false"/>
    </xf>
    <xf numFmtId="164" fontId="45" fillId="5" borderId="40" xfId="22" applyFont="true" applyBorder="true" applyAlignment="true" applyProtection="true">
      <alignment horizontal="center" vertical="top" textRotation="0" wrapText="false" indent="0" shrinkToFit="true" readingOrder="2"/>
      <protection locked="true" hidden="false"/>
    </xf>
    <xf numFmtId="164" fontId="46" fillId="5" borderId="40" xfId="22" applyFont="true" applyBorder="true" applyAlignment="true" applyProtection="true">
      <alignment horizontal="center" vertical="top" textRotation="0" wrapText="false" indent="0" shrinkToFit="true" readingOrder="2"/>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40" fillId="2" borderId="40" xfId="0" applyFont="true" applyBorder="true" applyAlignment="true" applyProtection="false">
      <alignment horizontal="center" vertical="center" textRotation="0" wrapText="true" indent="0" shrinkToFit="false" readingOrder="1"/>
      <protection locked="true" hidden="false"/>
    </xf>
    <xf numFmtId="164" fontId="39" fillId="2" borderId="40" xfId="0" applyFont="true" applyBorder="true" applyAlignment="true" applyProtection="false">
      <alignment horizontal="right" vertical="center" textRotation="0" wrapText="true" indent="0" shrinkToFit="false" readingOrder="2"/>
      <protection locked="true" hidden="false"/>
    </xf>
    <xf numFmtId="164" fontId="39" fillId="2" borderId="40" xfId="0" applyFont="true" applyBorder="true" applyAlignment="true" applyProtection="false">
      <alignment horizontal="center" vertical="center" textRotation="0" wrapText="true" indent="0" shrinkToFit="false" readingOrder="2"/>
      <protection locked="true" hidden="false"/>
    </xf>
    <xf numFmtId="164" fontId="39" fillId="2" borderId="40" xfId="0" applyFont="true" applyBorder="true" applyAlignment="true" applyProtection="true">
      <alignment horizontal="center" vertical="center" textRotation="0" wrapText="true" indent="0" shrinkToFit="false" readingOrder="2"/>
      <protection locked="true" hidden="false"/>
    </xf>
    <xf numFmtId="171" fontId="47" fillId="2" borderId="40" xfId="17" applyFont="true" applyBorder="true" applyAlignment="true" applyProtection="true">
      <alignment horizontal="center" vertical="center" textRotation="0" wrapText="true" indent="0" shrinkToFit="false" readingOrder="1"/>
      <protection locked="true" hidden="false"/>
    </xf>
    <xf numFmtId="172" fontId="47" fillId="2" borderId="40" xfId="17" applyFont="true" applyBorder="true" applyAlignment="true" applyProtection="true">
      <alignment horizontal="center" vertical="center" textRotation="0" wrapText="true" indent="0" shrinkToFit="false" readingOrder="1"/>
      <protection locked="true" hidden="false"/>
    </xf>
    <xf numFmtId="170" fontId="48" fillId="2" borderId="40" xfId="19" applyFont="true" applyBorder="true" applyAlignment="true" applyProtection="true">
      <alignment horizontal="center" vertical="center" textRotation="0" wrapText="true" indent="0" shrinkToFit="false" readingOrder="1"/>
      <protection locked="true" hidden="false"/>
    </xf>
    <xf numFmtId="171" fontId="46" fillId="2" borderId="40" xfId="17" applyFont="true" applyBorder="true" applyAlignment="true" applyProtection="true">
      <alignment horizontal="center" vertical="center" textRotation="0" wrapText="true" indent="0" shrinkToFit="false" readingOrder="1"/>
      <protection locked="true" hidden="false"/>
    </xf>
    <xf numFmtId="167" fontId="49" fillId="2" borderId="40" xfId="17" applyFont="true" applyBorder="true" applyAlignment="true" applyProtection="true">
      <alignment horizontal="general" vertical="center" textRotation="0" wrapText="true" indent="0" shrinkToFit="false" readingOrder="1"/>
      <protection locked="false" hidden="false"/>
    </xf>
    <xf numFmtId="170" fontId="49" fillId="2" borderId="40" xfId="19" applyFont="true" applyBorder="true" applyAlignment="true" applyProtection="true">
      <alignment horizontal="general" vertical="center" textRotation="0" wrapText="true" indent="0" shrinkToFit="false" readingOrder="1"/>
      <protection locked="false" hidden="false"/>
    </xf>
    <xf numFmtId="173" fontId="49" fillId="5" borderId="40" xfId="0" applyFont="true" applyBorder="true" applyAlignment="true" applyProtection="true">
      <alignment horizontal="center" vertical="center" textRotation="0" wrapText="true" indent="0" shrinkToFit="true" readingOrder="1"/>
      <protection locked="true" hidden="false"/>
    </xf>
    <xf numFmtId="174" fontId="15" fillId="6" borderId="40" xfId="22" applyFont="true" applyBorder="true" applyAlignment="true" applyProtection="true">
      <alignment horizontal="right" vertical="center" textRotation="0" wrapText="false" indent="0" shrinkToFit="true" readingOrder="1"/>
      <protection locked="false" hidden="false"/>
    </xf>
    <xf numFmtId="175" fontId="15" fillId="6" borderId="40" xfId="22" applyFont="true" applyBorder="true" applyAlignment="true" applyProtection="true">
      <alignment horizontal="center" vertical="center" textRotation="0" wrapText="false" indent="0" shrinkToFit="true" readingOrder="1"/>
      <protection locked="false" hidden="false"/>
    </xf>
    <xf numFmtId="176" fontId="15" fillId="5" borderId="40" xfId="22" applyFont="true" applyBorder="true" applyAlignment="true" applyProtection="true">
      <alignment horizontal="center" vertical="center" textRotation="0" wrapText="false" indent="0" shrinkToFit="true" readingOrder="1"/>
      <protection locked="true" hidden="false"/>
    </xf>
    <xf numFmtId="176" fontId="15" fillId="5" borderId="40" xfId="22" applyFont="true" applyBorder="true" applyAlignment="true" applyProtection="true">
      <alignment horizontal="center" vertical="center" textRotation="0" wrapText="false" indent="0" shrinkToFit="true" readingOrder="1"/>
      <protection locked="false" hidden="false"/>
    </xf>
    <xf numFmtId="164" fontId="40" fillId="2" borderId="43" xfId="0" applyFont="true" applyBorder="true" applyAlignment="true" applyProtection="false">
      <alignment horizontal="center" vertical="center" textRotation="0" wrapText="true" indent="0" shrinkToFit="false" readingOrder="1"/>
      <protection locked="true" hidden="false"/>
    </xf>
    <xf numFmtId="177" fontId="40" fillId="2" borderId="40" xfId="0" applyFont="true" applyBorder="true" applyAlignment="true" applyProtection="false">
      <alignment horizontal="center" vertical="center" textRotation="0" wrapText="true" indent="0" shrinkToFit="false" readingOrder="1"/>
      <protection locked="true" hidden="false"/>
    </xf>
    <xf numFmtId="164" fontId="0" fillId="0" borderId="44" xfId="0" applyFont="false" applyBorder="true" applyAlignment="true" applyProtection="true">
      <alignment horizontal="center" vertical="bottom" textRotation="0" wrapText="false" indent="0" shrinkToFit="false" readingOrder="1"/>
      <protection locked="true" hidden="false"/>
    </xf>
    <xf numFmtId="164" fontId="50" fillId="5" borderId="40" xfId="22" applyFont="true" applyBorder="true" applyAlignment="true" applyProtection="true">
      <alignment horizontal="center" vertical="center" textRotation="0" wrapText="true" indent="0" shrinkToFit="false" readingOrder="2"/>
      <protection locked="true" hidden="false"/>
    </xf>
    <xf numFmtId="173" fontId="51" fillId="10" borderId="40" xfId="22" applyFont="true" applyBorder="true" applyAlignment="true" applyProtection="true">
      <alignment horizontal="center" vertical="center" textRotation="0" wrapText="true" indent="0" shrinkToFit="true" readingOrder="1"/>
      <protection locked="true" hidden="false"/>
    </xf>
    <xf numFmtId="175" fontId="52" fillId="5" borderId="0" xfId="22" applyFont="true" applyBorder="true" applyAlignment="true" applyProtection="true">
      <alignment horizontal="right" vertical="center" textRotation="0" wrapText="false" indent="0" shrinkToFit="false" readingOrder="1"/>
      <protection locked="true" hidden="false"/>
    </xf>
    <xf numFmtId="175" fontId="53" fillId="6" borderId="40" xfId="22" applyFont="true" applyBorder="true" applyAlignment="true" applyProtection="true">
      <alignment horizontal="center" vertical="center" textRotation="0" wrapText="false" indent="0" shrinkToFit="true" readingOrder="1"/>
      <protection locked="false" hidden="false"/>
    </xf>
    <xf numFmtId="176" fontId="15" fillId="5" borderId="40" xfId="22" applyFont="true" applyBorder="true" applyAlignment="true" applyProtection="true">
      <alignment horizontal="center" vertical="center" textRotation="0" wrapText="true" indent="0" shrinkToFit="true" readingOrder="1"/>
      <protection locked="true" hidden="false"/>
    </xf>
    <xf numFmtId="164" fontId="15" fillId="0" borderId="45" xfId="0" applyFont="true" applyBorder="true" applyAlignment="true" applyProtection="true">
      <alignment horizontal="general" vertical="bottom" textRotation="0" wrapText="false" indent="0" shrinkToFit="false" readingOrder="2"/>
      <protection locked="true" hidden="false"/>
    </xf>
    <xf numFmtId="173"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46" xfId="0" applyFont="false" applyBorder="true" applyAlignment="true" applyProtection="true">
      <alignment horizontal="general" vertical="bottom" textRotation="0" wrapText="false" indent="0" shrinkToFit="false" readingOrder="2"/>
      <protection locked="true" hidden="false"/>
    </xf>
    <xf numFmtId="164" fontId="54" fillId="5" borderId="45" xfId="0" applyFont="true" applyBorder="true" applyAlignment="true" applyProtection="true">
      <alignment horizontal="center" vertical="center" textRotation="0" wrapText="false" indent="0" shrinkToFit="false" readingOrder="2"/>
      <protection locked="true" hidden="false"/>
    </xf>
    <xf numFmtId="176" fontId="56" fillId="5" borderId="40" xfId="22" applyFont="true" applyBorder="true" applyAlignment="true" applyProtection="true">
      <alignment horizontal="center" vertical="center" textRotation="0" wrapText="false" indent="0" shrinkToFit="true" readingOrder="2"/>
      <protection locked="true" hidden="false"/>
    </xf>
    <xf numFmtId="164" fontId="57"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readingOrder="2"/>
      <protection locked="true" hidden="false"/>
    </xf>
    <xf numFmtId="178" fontId="52" fillId="2" borderId="0" xfId="22" applyFont="true" applyBorder="true" applyAlignment="true" applyProtection="true">
      <alignment horizontal="right" vertical="center" textRotation="0" wrapText="false" indent="0" shrinkToFit="false" readingOrder="2"/>
      <protection locked="true" hidden="false"/>
    </xf>
    <xf numFmtId="176" fontId="58" fillId="2" borderId="0" xfId="22" applyFont="true" applyBorder="true" applyAlignment="true" applyProtection="true">
      <alignment horizontal="general" vertical="center" textRotation="0" wrapText="false" indent="0" shrinkToFit="true" readingOrder="2"/>
      <protection locked="true" hidden="false"/>
    </xf>
    <xf numFmtId="176" fontId="59" fillId="2" borderId="0" xfId="22" applyFont="true" applyBorder="true" applyAlignment="true" applyProtection="true">
      <alignment horizontal="center" vertical="center" textRotation="0" wrapText="false" indent="0" shrinkToFit="true" readingOrder="2"/>
      <protection locked="true" hidden="false"/>
    </xf>
    <xf numFmtId="176" fontId="58" fillId="2" borderId="0" xfId="22" applyFont="true" applyBorder="true" applyAlignment="true" applyProtection="true">
      <alignment horizontal="right" vertical="center" textRotation="0" wrapText="false" indent="0" shrinkToFit="false" readingOrder="2"/>
      <protection locked="true" hidden="false"/>
    </xf>
    <xf numFmtId="164" fontId="60" fillId="2" borderId="0" xfId="22" applyFont="true" applyBorder="true" applyAlignment="true" applyProtection="true">
      <alignment horizontal="general" vertical="center" textRotation="0" wrapText="false" indent="0" shrinkToFit="false" readingOrder="2"/>
      <protection locked="true" hidden="false"/>
    </xf>
    <xf numFmtId="164" fontId="48" fillId="2" borderId="0" xfId="22" applyFont="true" applyBorder="true" applyAlignment="true" applyProtection="true">
      <alignment horizontal="right" vertical="center" textRotation="0" wrapText="false" indent="0" shrinkToFit="false" readingOrder="2"/>
      <protection locked="true" hidden="false"/>
    </xf>
    <xf numFmtId="164" fontId="21" fillId="2" borderId="0" xfId="0" applyFont="true" applyBorder="true" applyAlignment="true" applyProtection="true">
      <alignment horizontal="right" vertical="bottom" textRotation="0" wrapText="false" indent="0" shrinkToFit="false" readingOrder="2"/>
      <protection locked="true" hidden="false"/>
    </xf>
    <xf numFmtId="164" fontId="32" fillId="2" borderId="0" xfId="0" applyFont="true" applyBorder="true" applyAlignment="true" applyProtection="true">
      <alignment horizontal="general" vertical="bottom" textRotation="0" wrapText="false" indent="0" shrinkToFit="false" readingOrder="2"/>
      <protection locked="true" hidden="false"/>
    </xf>
    <xf numFmtId="173" fontId="61" fillId="2" borderId="0" xfId="22" applyFont="true" applyBorder="true" applyAlignment="true" applyProtection="true">
      <alignment horizontal="general" vertical="center" textRotation="0" wrapText="false" indent="0" shrinkToFit="true" readingOrder="1"/>
      <protection locked="true" hidden="false"/>
    </xf>
    <xf numFmtId="173" fontId="62" fillId="2" borderId="0" xfId="22" applyFont="true" applyBorder="true" applyAlignment="true" applyProtection="true">
      <alignment horizontal="center" vertical="center" textRotation="0" wrapText="false" indent="0" shrinkToFit="false" readingOrder="1"/>
      <protection locked="true" hidden="false"/>
    </xf>
    <xf numFmtId="173" fontId="62" fillId="2" borderId="0" xfId="22" applyFont="true" applyBorder="true" applyAlignment="true" applyProtection="true">
      <alignment horizontal="general" vertical="center" textRotation="0" wrapText="false" indent="0" shrinkToFit="false" readingOrder="1"/>
      <protection locked="true" hidden="false"/>
    </xf>
    <xf numFmtId="173" fontId="47" fillId="2" borderId="0" xfId="22" applyFont="true" applyBorder="true" applyAlignment="true" applyProtection="true">
      <alignment horizontal="general" vertical="center" textRotation="0" wrapText="false" indent="0" shrinkToFit="false" readingOrder="1"/>
      <protection locked="true" hidden="false"/>
    </xf>
    <xf numFmtId="164" fontId="52"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true" applyProtection="true">
      <alignment horizontal="center" vertical="bottom" textRotation="0" wrapText="false" indent="0" shrinkToFit="false" readingOrder="2"/>
      <protection locked="true" hidden="false"/>
    </xf>
    <xf numFmtId="164" fontId="15" fillId="0" borderId="47" xfId="0" applyFont="true" applyBorder="true" applyAlignment="true" applyProtection="true">
      <alignment horizontal="general" vertical="bottom" textRotation="0" wrapText="false" indent="0" shrinkToFit="false" readingOrder="2"/>
      <protection locked="true" hidden="false"/>
    </xf>
    <xf numFmtId="164" fontId="7" fillId="5" borderId="26" xfId="0" applyFont="true" applyBorder="true" applyAlignment="true" applyProtection="true">
      <alignment horizontal="right" vertical="bottom" textRotation="0" wrapText="false" indent="0" shrinkToFit="false" readingOrder="2"/>
      <protection locked="true" hidden="false"/>
    </xf>
    <xf numFmtId="174" fontId="49" fillId="6" borderId="48" xfId="22" applyFont="true" applyBorder="true" applyAlignment="true" applyProtection="true">
      <alignment horizontal="center" vertical="bottom" textRotation="0" wrapText="false" indent="0" shrinkToFit="true" readingOrder="2"/>
      <protection locked="false" hidden="false"/>
    </xf>
    <xf numFmtId="179" fontId="49" fillId="6" borderId="49" xfId="22" applyFont="true" applyBorder="true" applyAlignment="true" applyProtection="true">
      <alignment horizontal="center" vertical="center" textRotation="0" wrapText="false" indent="0" shrinkToFit="true" readingOrder="2"/>
      <protection locked="fals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4" borderId="0" xfId="0" applyFont="true" applyBorder="false" applyAlignment="true" applyProtection="true">
      <alignment horizontal="general" vertical="bottom" textRotation="0" wrapText="false" indent="0" shrinkToFit="false" readingOrder="2"/>
      <protection locked="true" hidden="false"/>
    </xf>
    <xf numFmtId="174" fontId="49" fillId="6" borderId="48" xfId="22" applyFont="true" applyBorder="true" applyAlignment="true" applyProtection="true">
      <alignment horizontal="center" vertical="center" textRotation="0" wrapText="false" indent="0" shrinkToFit="true" readingOrder="2"/>
      <protection locked="false" hidden="false"/>
    </xf>
    <xf numFmtId="180" fontId="0" fillId="4" borderId="0" xfId="0" applyFont="false" applyBorder="false" applyAlignment="true" applyProtection="true">
      <alignment horizontal="general" vertical="bottom" textRotation="0" wrapText="false" indent="0" shrinkToFit="false" readingOrder="2"/>
      <protection locked="true" hidden="false"/>
    </xf>
    <xf numFmtId="164" fontId="7" fillId="5" borderId="50" xfId="0" applyFont="true" applyBorder="true" applyAlignment="true" applyProtection="true">
      <alignment horizontal="right" vertical="bottom" textRotation="0" wrapText="false" indent="0" shrinkToFit="false" readingOrder="2"/>
      <protection locked="true" hidden="false"/>
    </xf>
    <xf numFmtId="167" fontId="34" fillId="5" borderId="51" xfId="22" applyFont="true" applyBorder="true" applyAlignment="true" applyProtection="true">
      <alignment horizontal="center" vertical="center" textRotation="0" wrapText="false" indent="0" shrinkToFit="true" readingOrder="2"/>
      <protection locked="true" hidden="false"/>
    </xf>
    <xf numFmtId="164" fontId="15" fillId="0" borderId="52" xfId="0" applyFont="true" applyBorder="true" applyAlignment="true" applyProtection="true">
      <alignment horizontal="center" vertical="bottom" textRotation="0" wrapText="false" indent="0" shrinkToFit="false" readingOrder="2"/>
      <protection locked="true" hidden="false"/>
    </xf>
    <xf numFmtId="164" fontId="0" fillId="0" borderId="53" xfId="0" applyFont="false" applyBorder="true" applyAlignment="true" applyProtection="true">
      <alignment horizontal="general" vertical="bottom" textRotation="0" wrapText="false" indent="0" shrinkToFit="false" readingOrder="2"/>
      <protection locked="true" hidden="false"/>
    </xf>
    <xf numFmtId="168" fontId="34" fillId="5" borderId="54" xfId="22" applyFont="true" applyBorder="true" applyAlignment="true" applyProtection="true">
      <alignment horizontal="center" vertical="center" textRotation="0" wrapText="false" indent="0" shrinkToFit="true" readingOrder="2"/>
      <protection locked="true" hidden="false"/>
    </xf>
    <xf numFmtId="168" fontId="34" fillId="5" borderId="55" xfId="22" applyFont="true" applyBorder="true" applyAlignment="true" applyProtection="true">
      <alignment horizontal="general" vertical="center" textRotation="0" wrapText="false" indent="0" shrinkToFit="true" readingOrder="2"/>
      <protection locked="true" hidden="false"/>
    </xf>
    <xf numFmtId="164" fontId="0" fillId="0" borderId="56" xfId="0" applyFont="false" applyBorder="true" applyAlignment="true" applyProtection="true">
      <alignment horizontal="general" vertical="bottom" textRotation="0" wrapText="false" indent="0" shrinkToFit="false" readingOrder="2"/>
      <protection locked="true" hidden="false"/>
    </xf>
    <xf numFmtId="164" fontId="35" fillId="0" borderId="56" xfId="0" applyFont="true" applyBorder="true" applyAlignment="true" applyProtection="true">
      <alignment horizontal="general" vertical="bottom" textRotation="0" wrapText="false" indent="0" shrinkToFit="false" readingOrder="2"/>
      <protection locked="true" hidden="false"/>
    </xf>
    <xf numFmtId="164" fontId="0" fillId="0" borderId="57" xfId="0" applyFont="false" applyBorder="true" applyAlignment="true" applyProtection="true">
      <alignment horizontal="general" vertical="bottom" textRotation="0" wrapText="false" indent="0" shrinkToFit="false" readingOrder="2"/>
      <protection locked="true" hidden="false"/>
    </xf>
    <xf numFmtId="164" fontId="0" fillId="0" borderId="58" xfId="0" applyFont="false" applyBorder="true" applyAlignment="true" applyProtection="true">
      <alignment horizontal="general" vertical="bottom" textRotation="0" wrapText="false" indent="0" shrinkToFit="false" readingOrder="2"/>
      <protection locked="true" hidden="false"/>
    </xf>
    <xf numFmtId="164" fontId="15" fillId="0" borderId="58" xfId="0" applyFont="true" applyBorder="true" applyAlignment="true" applyProtection="true">
      <alignment horizontal="general" vertical="bottom" textRotation="0" wrapText="false" indent="0" shrinkToFit="false" readingOrder="2"/>
      <protection locked="true" hidden="false"/>
    </xf>
    <xf numFmtId="164" fontId="7" fillId="5" borderId="59" xfId="0" applyFont="true" applyBorder="true" applyAlignment="true" applyProtection="true">
      <alignment horizontal="right" vertical="bottom" textRotation="0" wrapText="false" indent="0" shrinkToFit="false" readingOrder="2"/>
      <protection locked="true" hidden="false"/>
    </xf>
    <xf numFmtId="175" fontId="34" fillId="9" borderId="60" xfId="0" applyFont="true" applyBorder="true" applyAlignment="true" applyProtection="true">
      <alignment horizontal="center" vertical="bottom" textRotation="0" wrapText="false" indent="0" shrinkToFit="true" readingOrder="1"/>
      <protection locked="true" hidden="false"/>
    </xf>
    <xf numFmtId="164" fontId="15" fillId="0" borderId="0" xfId="0" applyFont="true" applyBorder="true" applyAlignment="true" applyProtection="true">
      <alignment horizontal="center" vertical="bottom"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5" fontId="34" fillId="9" borderId="29" xfId="0" applyFont="true" applyBorder="true" applyAlignment="true" applyProtection="true">
      <alignment horizontal="center" vertical="bottom" textRotation="0" wrapText="false" indent="0" shrinkToFit="true" readingOrder="2"/>
      <protection locked="true" hidden="false"/>
    </xf>
    <xf numFmtId="175" fontId="34" fillId="0" borderId="0" xfId="0" applyFont="true" applyBorder="true" applyAlignment="true" applyProtection="true">
      <alignment horizontal="general" vertical="bottom" textRotation="0" wrapText="false" indent="0" shrinkToFit="true" readingOrder="2"/>
      <protection locked="true" hidden="false"/>
    </xf>
    <xf numFmtId="175" fontId="34" fillId="0" borderId="0" xfId="0" applyFont="true" applyBorder="true" applyAlignment="true" applyProtection="true">
      <alignment horizontal="center" vertical="bottom" textRotation="0" wrapText="false" indent="0" shrinkToFit="true" readingOrder="1"/>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5" fontId="34" fillId="0" borderId="0" xfId="0" applyFont="true" applyBorder="true" applyAlignment="true" applyProtection="true">
      <alignment horizontal="center" vertical="bottom" textRotation="0" wrapText="false" indent="0" shrinkToFit="true" readingOrder="2"/>
      <protection locked="true" hidden="false"/>
    </xf>
    <xf numFmtId="164" fontId="4" fillId="4" borderId="61" xfId="22" applyFont="true" applyBorder="true" applyAlignment="false" applyProtection="true">
      <alignment horizontal="general" vertical="bottom" textRotation="0" wrapText="false" indent="0" shrinkToFit="false"/>
      <protection locked="true" hidden="false"/>
    </xf>
    <xf numFmtId="164" fontId="50" fillId="11" borderId="62" xfId="22" applyFont="true" applyBorder="true" applyAlignment="true" applyProtection="true">
      <alignment horizontal="center" vertical="center" textRotation="0" wrapText="false" indent="0" shrinkToFit="false" readingOrder="2"/>
      <protection locked="true" hidden="false"/>
    </xf>
    <xf numFmtId="164" fontId="50" fillId="5" borderId="63" xfId="22" applyFont="true" applyBorder="true" applyAlignment="true" applyProtection="true">
      <alignment horizontal="center" vertical="center" textRotation="0" wrapText="true" indent="0" shrinkToFit="false" readingOrder="2"/>
      <protection locked="true" hidden="false"/>
    </xf>
    <xf numFmtId="164" fontId="63" fillId="0" borderId="64" xfId="22" applyFont="true" applyBorder="true" applyAlignment="true" applyProtection="true">
      <alignment horizontal="center" vertical="bottom" textRotation="0" wrapText="false" indent="0" shrinkToFit="false" readingOrder="2"/>
      <protection locked="true" hidden="false"/>
    </xf>
    <xf numFmtId="164" fontId="64" fillId="5" borderId="65" xfId="22" applyFont="true" applyBorder="true" applyAlignment="true" applyProtection="true">
      <alignment horizontal="center" vertical="center" textRotation="0" wrapText="false" indent="0" shrinkToFit="false" readingOrder="2"/>
      <protection locked="true" hidden="false"/>
    </xf>
    <xf numFmtId="164" fontId="65" fillId="0" borderId="0" xfId="22" applyFont="true" applyBorder="true" applyAlignment="true" applyProtection="true">
      <alignment horizontal="center" vertical="bottom" textRotation="0" wrapText="false" indent="0" shrinkToFit="false" readingOrder="2"/>
      <protection locked="true" hidden="false"/>
    </xf>
    <xf numFmtId="164" fontId="64" fillId="5" borderId="40" xfId="22" applyFont="true" applyBorder="true" applyAlignment="true" applyProtection="true">
      <alignment horizontal="center" vertical="center" textRotation="0" wrapText="false" indent="0" shrinkToFit="false" readingOrder="2"/>
      <protection locked="true" hidden="false"/>
    </xf>
    <xf numFmtId="164" fontId="66" fillId="0" borderId="0" xfId="22" applyFont="true" applyBorder="true" applyAlignment="true" applyProtection="true">
      <alignment horizontal="general" vertical="bottom" textRotation="0" wrapText="true" indent="0" shrinkToFit="true"/>
      <protection locked="false" hidden="false"/>
    </xf>
    <xf numFmtId="164" fontId="50" fillId="11" borderId="66" xfId="22" applyFont="true" applyBorder="true" applyAlignment="true" applyProtection="true">
      <alignment horizontal="center" vertical="center" textRotation="0" wrapText="false" indent="0" shrinkToFit="false" readingOrder="2"/>
      <protection locked="true" hidden="false"/>
    </xf>
    <xf numFmtId="164" fontId="63" fillId="0" borderId="64" xfId="22" applyFont="true" applyBorder="true" applyAlignment="true" applyProtection="true">
      <alignment horizontal="center" vertical="center" textRotation="0" wrapText="false" indent="0" shrinkToFit="false" readingOrder="2"/>
      <protection locked="true" hidden="false"/>
    </xf>
    <xf numFmtId="164" fontId="50" fillId="5" borderId="67" xfId="22" applyFont="true" applyBorder="true" applyAlignment="true" applyProtection="true">
      <alignment horizontal="center" vertical="center" textRotation="0" wrapText="false" indent="0" shrinkToFit="false" readingOrder="2"/>
      <protection locked="true" hidden="false"/>
    </xf>
    <xf numFmtId="164" fontId="50" fillId="5" borderId="42" xfId="22" applyFont="true" applyBorder="true" applyAlignment="true" applyProtection="true">
      <alignment horizontal="center" vertical="center" textRotation="0" wrapText="false" indent="0" shrinkToFit="false" readingOrder="2"/>
      <protection locked="true" hidden="false"/>
    </xf>
    <xf numFmtId="164" fontId="50" fillId="5" borderId="4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66" fillId="0" borderId="0" xfId="22" applyFont="true" applyBorder="true" applyAlignment="true" applyProtection="true">
      <alignment horizontal="general" vertical="bottom" textRotation="0" wrapText="true" indent="0" shrinkToFit="true"/>
      <protection locked="false" hidden="false"/>
    </xf>
    <xf numFmtId="177" fontId="67" fillId="11" borderId="68" xfId="22" applyFont="true" applyBorder="true" applyAlignment="true" applyProtection="true">
      <alignment horizontal="general" vertical="center" textRotation="0" wrapText="false" indent="0" shrinkToFit="false" readingOrder="2"/>
      <protection locked="true" hidden="false"/>
    </xf>
    <xf numFmtId="175" fontId="33" fillId="6" borderId="69" xfId="22" applyFont="true" applyBorder="true" applyAlignment="true" applyProtection="true">
      <alignment horizontal="general" vertical="center" textRotation="0" wrapText="false" indent="0" shrinkToFit="false" readingOrder="2"/>
      <protection locked="false" hidden="false"/>
    </xf>
    <xf numFmtId="177" fontId="67" fillId="11" borderId="70" xfId="22" applyFont="true" applyBorder="true" applyAlignment="true" applyProtection="true">
      <alignment horizontal="general" vertical="center" textRotation="0" wrapText="false" indent="0" shrinkToFit="false" readingOrder="2"/>
      <protection locked="true" hidden="false"/>
    </xf>
    <xf numFmtId="164" fontId="68" fillId="0" borderId="64" xfId="22" applyFont="true" applyBorder="true" applyAlignment="true" applyProtection="true">
      <alignment horizontal="center" vertical="center" textRotation="0" wrapText="false" indent="0" shrinkToFit="false" readingOrder="2"/>
      <protection locked="true" hidden="false"/>
    </xf>
    <xf numFmtId="164" fontId="45" fillId="5" borderId="71" xfId="22" applyFont="true" applyBorder="true" applyAlignment="true" applyProtection="true">
      <alignment horizontal="general" vertical="center" textRotation="0" wrapText="false" indent="0" shrinkToFit="false" readingOrder="2"/>
      <protection locked="true" hidden="false"/>
    </xf>
    <xf numFmtId="164" fontId="46" fillId="5" borderId="72" xfId="22" applyFont="true" applyBorder="true" applyAlignment="true" applyProtection="true">
      <alignment horizontal="general" vertical="center" textRotation="0" wrapText="false" indent="0" shrinkToFit="false" readingOrder="2"/>
      <protection locked="true" hidden="false"/>
    </xf>
    <xf numFmtId="164" fontId="46" fillId="5" borderId="41" xfId="22" applyFont="true" applyBorder="true" applyAlignment="true" applyProtection="true">
      <alignment horizontal="general" vertical="center" textRotation="0" wrapText="false" indent="0" shrinkToFit="false" readingOrder="2"/>
      <protection locked="true" hidden="false"/>
    </xf>
    <xf numFmtId="164" fontId="45" fillId="5" borderId="73" xfId="22" applyFont="true" applyBorder="true" applyAlignment="true" applyProtection="true">
      <alignment horizontal="center" vertical="center" textRotation="0" wrapText="false" indent="0" shrinkToFit="false" readingOrder="2"/>
      <protection locked="true" hidden="false"/>
    </xf>
    <xf numFmtId="164" fontId="69" fillId="0" borderId="0" xfId="22" applyFont="true" applyBorder="true" applyAlignment="true" applyProtection="true">
      <alignment horizontal="right" vertical="center" textRotation="0" wrapText="false" indent="0" shrinkToFit="false" readingOrder="2"/>
      <protection locked="true" hidden="false"/>
    </xf>
    <xf numFmtId="164" fontId="45" fillId="5" borderId="40" xfId="22" applyFont="true" applyBorder="true" applyAlignment="true" applyProtection="true">
      <alignment horizontal="right" vertical="center" textRotation="0" wrapText="false" indent="0" shrinkToFit="true" readingOrder="2"/>
      <protection locked="true" hidden="false"/>
    </xf>
    <xf numFmtId="164" fontId="45" fillId="5" borderId="40" xfId="22" applyFont="true" applyBorder="true" applyAlignment="true" applyProtection="true">
      <alignment horizontal="center" vertical="center" textRotation="0" wrapText="false" indent="0" shrinkToFit="false" readingOrder="2"/>
      <protection locked="true" hidden="false"/>
    </xf>
    <xf numFmtId="164" fontId="45" fillId="5" borderId="40" xfId="22" applyFont="true" applyBorder="true" applyAlignment="true" applyProtection="true">
      <alignment horizontal="right" vertical="center" textRotation="0" wrapText="false" indent="0" shrinkToFit="false" readingOrder="2"/>
      <protection locked="true" hidden="false"/>
    </xf>
    <xf numFmtId="164" fontId="50" fillId="5" borderId="74" xfId="22" applyFont="true" applyBorder="true" applyAlignment="true" applyProtection="true">
      <alignment horizontal="center" vertical="center" textRotation="0" wrapText="false" indent="0" shrinkToFit="false" readingOrder="1"/>
      <protection locked="true" hidden="false"/>
    </xf>
    <xf numFmtId="164" fontId="50" fillId="5" borderId="75" xfId="22" applyFont="true" applyBorder="true" applyAlignment="true" applyProtection="true">
      <alignment horizontal="right" vertical="center" textRotation="0" wrapText="false" indent="0" shrinkToFit="false" readingOrder="1"/>
      <protection locked="true" hidden="false"/>
    </xf>
    <xf numFmtId="164" fontId="33" fillId="5" borderId="44" xfId="22" applyFont="true" applyBorder="true" applyAlignment="true" applyProtection="true">
      <alignment horizontal="right" vertical="center" textRotation="0" wrapText="false" indent="0" shrinkToFit="false" readingOrder="1"/>
      <protection locked="true" hidden="false"/>
    </xf>
    <xf numFmtId="164" fontId="33" fillId="5" borderId="76" xfId="22" applyFont="true" applyBorder="true" applyAlignment="true" applyProtection="true">
      <alignment horizontal="right" vertical="center" textRotation="0" wrapText="false" indent="0" shrinkToFit="false" readingOrder="1"/>
      <protection locked="true" hidden="false"/>
    </xf>
    <xf numFmtId="164" fontId="70" fillId="0" borderId="64"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false" applyAlignment="true" applyProtection="true">
      <alignment horizontal="general" vertical="bottom" textRotation="0" wrapText="false" indent="0" shrinkToFit="false" readingOrder="1"/>
      <protection locked="true" hidden="false"/>
    </xf>
    <xf numFmtId="176" fontId="33" fillId="5" borderId="77" xfId="22" applyFont="true" applyBorder="true" applyAlignment="true" applyProtection="true">
      <alignment horizontal="right" vertical="center" textRotation="0" wrapText="false" indent="0" shrinkToFit="true" readingOrder="1"/>
      <protection locked="true" hidden="false"/>
    </xf>
    <xf numFmtId="176" fontId="69" fillId="0" borderId="0" xfId="22" applyFont="true" applyBorder="true" applyAlignment="true" applyProtection="true">
      <alignment horizontal="right" vertical="center" textRotation="0" wrapText="false" indent="0" shrinkToFit="true" readingOrder="1"/>
      <protection locked="true" hidden="false"/>
    </xf>
    <xf numFmtId="176" fontId="33" fillId="5" borderId="40" xfId="22" applyFont="true" applyBorder="true" applyAlignment="true" applyProtection="true">
      <alignment horizontal="right" vertical="center" textRotation="0" wrapText="false" indent="0" shrinkToFit="true" readingOrder="1"/>
      <protection locked="true" hidden="false"/>
    </xf>
    <xf numFmtId="176" fontId="40" fillId="5" borderId="40" xfId="22" applyFont="true" applyBorder="true" applyAlignment="true" applyProtection="true">
      <alignment horizontal="right" vertical="center" textRotation="0" wrapText="false" indent="0" shrinkToFit="true" readingOrder="1"/>
      <protection locked="true" hidden="false"/>
    </xf>
    <xf numFmtId="176" fontId="33" fillId="5" borderId="40" xfId="22" applyFont="true" applyBorder="true" applyAlignment="true" applyProtection="true">
      <alignment horizontal="general" vertical="center" textRotation="0" wrapText="false" indent="0" shrinkToFit="true" readingOrder="1"/>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76" fontId="49" fillId="0" borderId="0" xfId="22" applyFont="true" applyBorder="true" applyAlignment="true" applyProtection="true">
      <alignment horizontal="general" vertical="center" textRotation="0" wrapText="false" indent="0" shrinkToFit="true" readingOrder="1"/>
      <protection locked="true" hidden="false"/>
    </xf>
    <xf numFmtId="164" fontId="71" fillId="5" borderId="77" xfId="22" applyFont="true" applyBorder="true" applyAlignment="true" applyProtection="true">
      <alignment horizontal="center" vertical="center" textRotation="0" wrapText="false" indent="0" shrinkToFit="false" readingOrder="1"/>
      <protection locked="true" hidden="false"/>
    </xf>
    <xf numFmtId="164" fontId="71" fillId="5" borderId="78" xfId="22" applyFont="true" applyBorder="true" applyAlignment="true" applyProtection="true">
      <alignment horizontal="right" vertical="center" textRotation="0" wrapText="false" indent="0" shrinkToFit="false" readingOrder="1"/>
      <protection locked="true" hidden="false"/>
    </xf>
    <xf numFmtId="164" fontId="63" fillId="0" borderId="64"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true" applyAlignment="true" applyProtection="true">
      <alignment horizontal="general" vertical="bottom" textRotation="0" wrapText="false" indent="0" shrinkToFit="false" readingOrder="1"/>
      <protection locked="true" hidden="false"/>
    </xf>
    <xf numFmtId="164" fontId="72" fillId="0" borderId="0" xfId="0" applyFont="true" applyBorder="false" applyAlignment="true" applyProtection="true">
      <alignment horizontal="general" vertical="bottom" textRotation="0" wrapText="false" indent="0" shrinkToFit="false" readingOrder="1"/>
      <protection locked="true" hidden="false"/>
    </xf>
    <xf numFmtId="164" fontId="72" fillId="0" borderId="0" xfId="0" applyFont="true" applyBorder="false" applyAlignment="true" applyProtection="true">
      <alignment horizontal="general" vertical="bottom" textRotation="0" wrapText="false" indent="0" shrinkToFit="false" readingOrder="1"/>
      <protection locked="true" hidden="false"/>
    </xf>
    <xf numFmtId="164" fontId="33" fillId="5" borderId="77" xfId="22" applyFont="true" applyBorder="true" applyAlignment="true" applyProtection="true">
      <alignment horizontal="center" vertical="center" textRotation="0" wrapText="false" indent="0" shrinkToFit="false" readingOrder="1"/>
      <protection locked="true" hidden="false"/>
    </xf>
    <xf numFmtId="164" fontId="50" fillId="5" borderId="79" xfId="22" applyFont="true" applyBorder="true" applyAlignment="true" applyProtection="true">
      <alignment horizontal="right" vertical="center" textRotation="0" wrapText="false" indent="0" shrinkToFit="false"/>
      <protection locked="true" hidden="false"/>
    </xf>
    <xf numFmtId="164" fontId="65" fillId="0" borderId="64" xfId="22" applyFont="true" applyBorder="true" applyAlignment="true" applyProtection="true">
      <alignment horizontal="center" vertical="center" textRotation="0" wrapText="false" indent="0" shrinkToFit="false" readingOrder="1"/>
      <protection locked="true" hidden="false"/>
    </xf>
    <xf numFmtId="164" fontId="72" fillId="0" borderId="0" xfId="0" applyFont="true" applyBorder="true" applyAlignment="true" applyProtection="true">
      <alignment horizontal="general" vertical="bottom" textRotation="0" wrapText="false" indent="0" shrinkToFit="false" readingOrder="1"/>
      <protection locked="true" hidden="false"/>
    </xf>
    <xf numFmtId="176" fontId="40" fillId="0" borderId="0" xfId="22" applyFont="true" applyBorder="true" applyAlignment="true" applyProtection="true">
      <alignment horizontal="general" vertical="center" textRotation="0" wrapText="false" indent="0" shrinkToFit="true" readingOrder="1"/>
      <protection locked="true" hidden="false"/>
    </xf>
    <xf numFmtId="164" fontId="34" fillId="5" borderId="80" xfId="22" applyFont="true" applyBorder="true" applyAlignment="true" applyProtection="true">
      <alignment horizontal="center" vertical="bottom" textRotation="0" wrapText="false" indent="0" shrinkToFit="false" readingOrder="1"/>
      <protection locked="true" hidden="false"/>
    </xf>
    <xf numFmtId="164" fontId="34" fillId="5" borderId="81" xfId="22" applyFont="true" applyBorder="true" applyAlignment="true" applyProtection="true">
      <alignment horizontal="right" vertical="center" textRotation="0" wrapText="false" indent="0" shrinkToFit="false" readingOrder="1"/>
      <protection locked="true" hidden="false"/>
    </xf>
    <xf numFmtId="176" fontId="33" fillId="5" borderId="82" xfId="22" applyFont="true" applyBorder="true" applyAlignment="true" applyProtection="true">
      <alignment horizontal="right" vertical="center" textRotation="0" wrapText="false" indent="0" shrinkToFit="true" readingOrder="1"/>
      <protection locked="true" hidden="false"/>
    </xf>
    <xf numFmtId="164" fontId="46" fillId="5" borderId="83" xfId="22" applyFont="true" applyBorder="true" applyAlignment="true" applyProtection="true">
      <alignment horizontal="center" vertical="center" textRotation="0" wrapText="false" indent="0" shrinkToFit="false" readingOrder="2"/>
      <protection locked="true" hidden="false"/>
    </xf>
    <xf numFmtId="164" fontId="71" fillId="5" borderId="81" xfId="22" applyFont="true" applyBorder="true" applyAlignment="true" applyProtection="true">
      <alignment horizontal="right" vertical="center" textRotation="0" wrapText="false" indent="0" shrinkToFit="false" readingOrder="1"/>
      <protection locked="true" hidden="false"/>
    </xf>
    <xf numFmtId="164" fontId="34" fillId="0" borderId="0" xfId="22" applyFont="true" applyBorder="true" applyAlignment="true" applyProtection="true">
      <alignment horizontal="center" vertical="bottom" textRotation="0" wrapText="false" indent="0" shrinkToFit="false" readingOrder="1"/>
      <protection locked="true" hidden="false"/>
    </xf>
    <xf numFmtId="164" fontId="34" fillId="0" borderId="0" xfId="22" applyFont="true" applyBorder="true" applyAlignment="true" applyProtection="true">
      <alignment horizontal="right" vertical="center" textRotation="0" wrapText="false" indent="0" shrinkToFit="false" readingOrder="1"/>
      <protection locked="true" hidden="false"/>
    </xf>
    <xf numFmtId="164" fontId="63" fillId="0" borderId="0" xfId="22" applyFont="true" applyBorder="true" applyAlignment="true" applyProtection="true">
      <alignment horizontal="center" vertical="center" textRotation="0" wrapText="false" indent="0" shrinkToFit="false" readingOrder="1"/>
      <protection locked="true" hidden="false"/>
    </xf>
    <xf numFmtId="176" fontId="33" fillId="0" borderId="0" xfId="22" applyFont="true" applyBorder="true" applyAlignment="true" applyProtection="true">
      <alignment horizontal="right" vertical="center" textRotation="0" wrapText="false" indent="0" shrinkToFit="true" readingOrder="1"/>
      <protection locked="true" hidden="false"/>
    </xf>
    <xf numFmtId="164" fontId="46"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6" fontId="40" fillId="0" borderId="0" xfId="22" applyFont="true" applyBorder="true" applyAlignment="true" applyProtection="true">
      <alignment horizontal="right" vertical="center" textRotation="0" wrapText="false" indent="0" shrinkToFit="true" readingOrder="1"/>
      <protection locked="true" hidden="false"/>
    </xf>
    <xf numFmtId="164" fontId="71" fillId="5" borderId="40" xfId="22" applyFont="true" applyBorder="true" applyAlignment="true" applyProtection="true">
      <alignment horizontal="center" vertical="bottom" textRotation="0" wrapText="false" indent="0" shrinkToFit="false" readingOrder="1"/>
      <protection locked="true" hidden="false"/>
    </xf>
    <xf numFmtId="164" fontId="71" fillId="5" borderId="40" xfId="22" applyFont="true" applyBorder="true" applyAlignment="true" applyProtection="true">
      <alignment horizontal="center" vertical="center" textRotation="0" wrapText="false" indent="0" shrinkToFit="false" readingOrder="1"/>
      <protection locked="true" hidden="false"/>
    </xf>
    <xf numFmtId="176" fontId="73" fillId="0" borderId="75" xfId="22" applyFont="true" applyBorder="true" applyAlignment="true" applyProtection="true">
      <alignment horizontal="center" vertical="center" textRotation="0" wrapText="false" indent="0" shrinkToFit="true" readingOrder="1"/>
      <protection locked="true" hidden="false"/>
    </xf>
    <xf numFmtId="176" fontId="40" fillId="0" borderId="41" xfId="22" applyFont="true" applyBorder="true" applyAlignment="true" applyProtection="true">
      <alignment horizontal="center" vertical="center" textRotation="0" wrapText="false" indent="0" shrinkToFit="true" readingOrder="1"/>
      <protection locked="true" hidden="false"/>
    </xf>
    <xf numFmtId="164" fontId="34" fillId="5" borderId="40" xfId="22" applyFont="true" applyBorder="true" applyAlignment="true" applyProtection="true">
      <alignment horizontal="center" vertical="bottom" textRotation="0" wrapText="false" indent="0" shrinkToFit="false" readingOrder="1"/>
      <protection locked="true" hidden="false"/>
    </xf>
    <xf numFmtId="164" fontId="34" fillId="5" borderId="40" xfId="22" applyFont="true" applyBorder="true" applyAlignment="true" applyProtection="true">
      <alignment horizontal="right" vertical="center" textRotation="0" wrapText="false" indent="0" shrinkToFit="false" readingOrder="1"/>
      <protection locked="true" hidden="false"/>
    </xf>
    <xf numFmtId="176" fontId="33" fillId="5" borderId="40" xfId="22" applyFont="true" applyBorder="true" applyAlignment="true" applyProtection="true">
      <alignment horizontal="center" vertical="center" textRotation="0" wrapText="false" indent="0" shrinkToFit="true" readingOrder="1"/>
      <protection locked="true" hidden="false"/>
    </xf>
    <xf numFmtId="176" fontId="33" fillId="0" borderId="84" xfId="22" applyFont="true" applyBorder="true" applyAlignment="true" applyProtection="true">
      <alignment horizontal="center" vertical="center" textRotation="0" wrapText="false" indent="0" shrinkToFit="true" readingOrder="1"/>
      <protection locked="true" hidden="false"/>
    </xf>
    <xf numFmtId="164" fontId="34" fillId="5" borderId="42" xfId="22" applyFont="true" applyBorder="true" applyAlignment="true" applyProtection="true">
      <alignment horizontal="general" vertical="center" textRotation="0" wrapText="false" indent="0" shrinkToFit="false" readingOrder="1"/>
      <protection locked="true" hidden="false"/>
    </xf>
    <xf numFmtId="164" fontId="34" fillId="5" borderId="72" xfId="22" applyFont="true" applyBorder="true" applyAlignment="true" applyProtection="true">
      <alignment horizontal="general" vertical="center" textRotation="0" wrapText="false" indent="0" shrinkToFit="false" readingOrder="1"/>
      <protection locked="true" hidden="false"/>
    </xf>
    <xf numFmtId="164" fontId="34" fillId="5" borderId="41" xfId="22" applyFont="true" applyBorder="true" applyAlignment="true" applyProtection="true">
      <alignment horizontal="general" vertical="center" textRotation="0" wrapText="false" indent="0" shrinkToFit="false" readingOrder="1"/>
      <protection locked="true" hidden="false"/>
    </xf>
    <xf numFmtId="164" fontId="50" fillId="0" borderId="40" xfId="22" applyFont="true" applyBorder="true" applyAlignment="true" applyProtection="true">
      <alignment horizontal="center" vertical="bottom" textRotation="0" wrapText="false" indent="0" shrinkToFit="false" readingOrder="1"/>
      <protection locked="true" hidden="false"/>
    </xf>
    <xf numFmtId="164" fontId="50" fillId="0" borderId="42" xfId="22" applyFont="true" applyBorder="true" applyAlignment="true" applyProtection="true">
      <alignment horizontal="general" vertical="bottom" textRotation="0" wrapText="false" indent="0" shrinkToFit="false" readingOrder="1"/>
      <protection locked="true" hidden="false"/>
    </xf>
    <xf numFmtId="164" fontId="33" fillId="0" borderId="72" xfId="22" applyFont="true" applyBorder="true" applyAlignment="true" applyProtection="true">
      <alignment horizontal="general" vertical="bottom" textRotation="0" wrapText="false" indent="0" shrinkToFit="false" readingOrder="1"/>
      <protection locked="true" hidden="false"/>
    </xf>
    <xf numFmtId="164" fontId="33" fillId="0" borderId="41" xfId="22" applyFont="true" applyBorder="true" applyAlignment="true" applyProtection="true">
      <alignment horizontal="general" vertical="bottom" textRotation="0" wrapText="false" indent="0" shrinkToFit="false" readingOrder="1"/>
      <protection locked="true" hidden="false"/>
    </xf>
    <xf numFmtId="164" fontId="0" fillId="0" borderId="43" xfId="0" applyFont="false" applyBorder="true" applyAlignment="true" applyProtection="true">
      <alignment horizontal="center" vertical="bottom" textRotation="0" wrapText="false" indent="0" shrinkToFit="false" readingOrder="2"/>
      <protection locked="true" hidden="false"/>
    </xf>
    <xf numFmtId="164" fontId="0" fillId="0" borderId="85" xfId="0" applyFont="false" applyBorder="true" applyAlignment="true" applyProtection="true">
      <alignment horizontal="center" vertical="bottom" textRotation="0" wrapText="false" indent="0" shrinkToFit="false" readingOrder="2"/>
      <protection locked="true" hidden="false"/>
    </xf>
    <xf numFmtId="164" fontId="0" fillId="0" borderId="86" xfId="0" applyFont="false" applyBorder="true" applyAlignment="true" applyProtection="true">
      <alignment horizontal="center" vertical="bottom" textRotation="0" wrapText="false" indent="0" shrinkToFit="false" readingOrder="2"/>
      <protection locked="true" hidden="false"/>
    </xf>
    <xf numFmtId="164" fontId="0" fillId="8" borderId="0" xfId="0" applyFont="false" applyBorder="false" applyAlignment="true" applyProtection="true">
      <alignment horizontal="general" vertical="bottom" textRotation="0" wrapText="false" indent="0" shrinkToFit="false" readingOrder="2"/>
      <protection locked="true" hidden="false"/>
    </xf>
    <xf numFmtId="164" fontId="12" fillId="8" borderId="0" xfId="0" applyFont="true" applyBorder="false" applyAlignment="true" applyProtection="true">
      <alignment horizontal="center" vertical="center" textRotation="0" wrapText="false" indent="0" shrinkToFit="false" readingOrder="2"/>
      <protection locked="true" hidden="false"/>
    </xf>
    <xf numFmtId="164" fontId="74" fillId="8" borderId="0" xfId="0" applyFont="true" applyBorder="true" applyAlignment="true" applyProtection="true">
      <alignment horizontal="center" vertical="center" textRotation="0" wrapText="false" indent="0" shrinkToFit="false" readingOrder="2"/>
      <protection locked="true" hidden="false"/>
    </xf>
    <xf numFmtId="164" fontId="0" fillId="12" borderId="0" xfId="0" applyFont="false" applyBorder="false" applyAlignment="true" applyProtection="true">
      <alignment horizontal="general" vertical="bottom" textRotation="0" wrapText="false" indent="0" shrinkToFit="false" readingOrder="2"/>
      <protection locked="true" hidden="false"/>
    </xf>
    <xf numFmtId="164" fontId="12" fillId="12" borderId="0" xfId="0" applyFont="true" applyBorder="false" applyAlignment="true" applyProtection="true">
      <alignment horizontal="center" vertical="center" textRotation="0" wrapText="false" indent="0" shrinkToFit="false" readingOrder="2"/>
      <protection locked="true" hidden="false"/>
    </xf>
    <xf numFmtId="164" fontId="29" fillId="12" borderId="0" xfId="0" applyFont="true" applyBorder="false" applyAlignment="true" applyProtection="true">
      <alignment horizontal="center" vertical="center" textRotation="0" wrapText="false" indent="0" shrinkToFit="false" readingOrder="2"/>
      <protection locked="true" hidden="false"/>
    </xf>
    <xf numFmtId="164" fontId="14" fillId="13" borderId="0" xfId="0" applyFont="true" applyBorder="false" applyAlignment="true" applyProtection="true">
      <alignment horizontal="center" vertical="center" textRotation="0" wrapText="false" indent="0" shrinkToFit="false" readingOrder="2"/>
      <protection locked="true" hidden="false"/>
    </xf>
    <xf numFmtId="164" fontId="29" fillId="13" borderId="0" xfId="0" applyFont="true" applyBorder="false" applyAlignment="true" applyProtection="true">
      <alignment horizontal="center" vertical="center" textRotation="0" wrapText="false" indent="0" shrinkToFit="false" readingOrder="2"/>
      <protection locked="true" hidden="false"/>
    </xf>
    <xf numFmtId="164" fontId="12" fillId="14" borderId="0" xfId="0" applyFont="true" applyBorder="false" applyAlignment="true" applyProtection="true">
      <alignment horizontal="center" vertical="center" textRotation="0" wrapText="false" indent="0" shrinkToFit="false" readingOrder="2"/>
      <protection locked="true" hidden="false"/>
    </xf>
    <xf numFmtId="164" fontId="29" fillId="14" borderId="0" xfId="0" applyFont="true" applyBorder="false" applyAlignment="true" applyProtection="true">
      <alignment horizontal="center" vertical="center" textRotation="0" wrapText="false" indent="0" shrinkToFit="false" readingOrder="2"/>
      <protection locked="true" hidden="false"/>
    </xf>
    <xf numFmtId="164" fontId="12" fillId="4" borderId="0" xfId="0" applyFont="true" applyBorder="false" applyAlignment="true" applyProtection="true">
      <alignment horizontal="center" vertical="center" textRotation="0" wrapText="false" indent="0" shrinkToFit="false" readingOrder="2"/>
      <protection locked="true" hidden="false"/>
    </xf>
    <xf numFmtId="164" fontId="29" fillId="4" borderId="0" xfId="0" applyFont="true" applyBorder="false" applyAlignment="true" applyProtection="true">
      <alignment horizontal="center" vertical="center" textRotation="0" wrapText="false" indent="0" shrinkToFit="false" readingOrder="2"/>
      <protection locked="true" hidden="false"/>
    </xf>
    <xf numFmtId="164" fontId="12" fillId="15" borderId="0" xfId="0" applyFont="true" applyBorder="false" applyAlignment="true" applyProtection="true">
      <alignment horizontal="center" vertical="center" textRotation="0" wrapText="false" indent="0" shrinkToFit="false" readingOrder="2"/>
      <protection locked="true" hidden="false"/>
    </xf>
    <xf numFmtId="164" fontId="29" fillId="15" borderId="0" xfId="0" applyFont="true" applyBorder="false" applyAlignment="true" applyProtection="true">
      <alignment horizontal="center" vertical="center" textRotation="0" wrapText="false" indent="0" shrinkToFit="false" readingOrder="2"/>
      <protection locked="true" hidden="false"/>
    </xf>
    <xf numFmtId="164" fontId="0" fillId="15" borderId="0" xfId="0" applyFont="false" applyBorder="false" applyAlignment="true" applyProtection="true">
      <alignment horizontal="general" vertical="bottom" textRotation="0" wrapText="false" indent="0" shrinkToFit="false" readingOrder="2"/>
      <protection locked="true" hidden="false"/>
    </xf>
    <xf numFmtId="164" fontId="0" fillId="6" borderId="0" xfId="0" applyFont="false" applyBorder="false" applyAlignment="true" applyProtection="true">
      <alignment horizontal="general" vertical="bottom" textRotation="0" wrapText="false" indent="0" shrinkToFit="false" readingOrder="2"/>
      <protection locked="true" hidden="false"/>
    </xf>
    <xf numFmtId="164" fontId="12" fillId="16" borderId="0" xfId="0" applyFont="true" applyBorder="false" applyAlignment="true" applyProtection="true">
      <alignment horizontal="center" vertical="center" textRotation="0" wrapText="false" indent="0" shrinkToFit="false" readingOrder="2"/>
      <protection locked="true" hidden="false"/>
    </xf>
    <xf numFmtId="164" fontId="29" fillId="16" borderId="0" xfId="0" applyFont="true" applyBorder="false" applyAlignment="true" applyProtection="true">
      <alignment horizontal="center" vertical="center" textRotation="0" wrapText="false" indent="0" shrinkToFit="false" readingOrder="2"/>
      <protection locked="true" hidden="false"/>
    </xf>
    <xf numFmtId="164" fontId="0" fillId="16" borderId="0" xfId="0" applyFont="false" applyBorder="false" applyAlignment="true" applyProtection="true">
      <alignment horizontal="general" vertical="bottom" textRotation="0" wrapText="false" indent="0" shrinkToFit="false" readingOrder="2"/>
      <protection locked="true" hidden="false"/>
    </xf>
    <xf numFmtId="164" fontId="12" fillId="11" borderId="0" xfId="0" applyFont="true" applyBorder="false" applyAlignment="true" applyProtection="true">
      <alignment horizontal="center" vertical="center" textRotation="0" wrapText="false" indent="0" shrinkToFit="false" readingOrder="2"/>
      <protection locked="true" hidden="false"/>
    </xf>
    <xf numFmtId="164" fontId="29" fillId="11" borderId="0" xfId="0" applyFont="true" applyBorder="false" applyAlignment="true" applyProtection="true">
      <alignment horizontal="center" vertical="center" textRotation="0" wrapText="false" indent="0" shrinkToFit="false" readingOrder="2"/>
      <protection locked="true" hidden="false"/>
    </xf>
    <xf numFmtId="164" fontId="0" fillId="11" borderId="0" xfId="0" applyFont="false" applyBorder="false" applyAlignment="true" applyProtection="true">
      <alignment horizontal="general" vertical="bottom" textRotation="0" wrapText="false" indent="0" shrinkToFit="false" readingOrder="2"/>
      <protection locked="true" hidden="false"/>
    </xf>
    <xf numFmtId="164" fontId="12" fillId="17" borderId="0" xfId="0" applyFont="true" applyBorder="false" applyAlignment="true" applyProtection="true">
      <alignment horizontal="center" vertical="center" textRotation="0" wrapText="false" indent="0" shrinkToFit="false" readingOrder="2"/>
      <protection locked="true" hidden="false"/>
    </xf>
    <xf numFmtId="164" fontId="29" fillId="17" borderId="0" xfId="0" applyFont="true" applyBorder="false" applyAlignment="true" applyProtection="true">
      <alignment horizontal="center" vertical="center" textRotation="0" wrapText="false" indent="0" shrinkToFit="false" readingOrder="2"/>
      <protection locked="true" hidden="false"/>
    </xf>
    <xf numFmtId="164" fontId="0" fillId="17" borderId="0" xfId="0" applyFont="false" applyBorder="false" applyAlignment="true" applyProtection="true">
      <alignment horizontal="general" vertical="bottom" textRotation="0" wrapText="false" indent="0" shrinkToFit="false" readingOrder="2"/>
      <protection locked="true" hidden="false"/>
    </xf>
    <xf numFmtId="164" fontId="0" fillId="18" borderId="0" xfId="0" applyFont="false" applyBorder="false" applyAlignment="true" applyProtection="true">
      <alignment horizontal="general" vertical="bottom" textRotation="0" wrapText="false" indent="0" shrinkToFit="false" readingOrder="2"/>
      <protection locked="true" hidden="false"/>
    </xf>
    <xf numFmtId="164" fontId="12" fillId="18" borderId="0" xfId="0" applyFont="true" applyBorder="false" applyAlignment="true" applyProtection="true">
      <alignment horizontal="center" vertical="center" textRotation="0" wrapText="false" indent="0" shrinkToFit="false" readingOrder="2"/>
      <protection locked="true" hidden="false"/>
    </xf>
    <xf numFmtId="164" fontId="29" fillId="18" borderId="0" xfId="0" applyFont="true" applyBorder="false" applyAlignment="true" applyProtection="true">
      <alignment horizontal="center" vertical="center" textRotation="0" wrapText="false" indent="0" shrinkToFit="false" readingOrder="2"/>
      <protection locked="true" hidden="false"/>
    </xf>
    <xf numFmtId="164" fontId="5" fillId="12" borderId="0" xfId="0" applyFont="true" applyBorder="false" applyAlignment="true" applyProtection="true">
      <alignment horizontal="center" vertical="bottom" textRotation="0" wrapText="false" indent="0" shrinkToFit="false" readingOrder="2"/>
      <protection locked="true" hidden="false"/>
    </xf>
    <xf numFmtId="164" fontId="5" fillId="12" borderId="0" xfId="0" applyFont="true" applyBorder="false" applyAlignment="true" applyProtection="true">
      <alignment horizontal="general" vertical="bottom" textRotation="0" wrapText="false" indent="0" shrinkToFit="false" readingOrder="2"/>
      <protection locked="true" hidden="false"/>
    </xf>
    <xf numFmtId="164" fontId="0" fillId="0" borderId="87" xfId="0" applyFont="false" applyBorder="true" applyAlignment="true" applyProtection="true">
      <alignment horizontal="general" vertical="bottom" textRotation="0" wrapText="false" indent="0" shrinkToFit="false" readingOrder="2"/>
      <protection locked="true" hidden="false"/>
    </xf>
    <xf numFmtId="164" fontId="5" fillId="0" borderId="87" xfId="0" applyFont="true" applyBorder="true" applyAlignment="true" applyProtection="true">
      <alignment horizontal="general" vertical="bottom" textRotation="0" wrapText="false" indent="0" shrinkToFit="false" readingOrder="2"/>
      <protection locked="true" hidden="false"/>
    </xf>
    <xf numFmtId="164" fontId="35" fillId="12" borderId="0" xfId="0" applyFont="true" applyBorder="false" applyAlignment="true" applyProtection="true">
      <alignment horizontal="general" vertical="bottom" textRotation="0" wrapText="false" indent="0" shrinkToFit="false" readingOrder="2"/>
      <protection locked="true" hidden="false"/>
    </xf>
    <xf numFmtId="164" fontId="75" fillId="0" borderId="88" xfId="0" applyFont="true" applyBorder="true" applyAlignment="true" applyProtection="true">
      <alignment horizontal="general" vertical="center" textRotation="0" wrapText="false" indent="0" shrinkToFit="false" readingOrder="2"/>
      <protection locked="true" hidden="false"/>
    </xf>
    <xf numFmtId="164" fontId="35" fillId="0" borderId="89" xfId="0" applyFont="true" applyBorder="true" applyAlignment="true" applyProtection="true">
      <alignment horizontal="general" vertical="bottom" textRotation="0" wrapText="false" indent="0" shrinkToFit="false" readingOrder="2"/>
      <protection locked="true" hidden="false"/>
    </xf>
    <xf numFmtId="164" fontId="77" fillId="0" borderId="88" xfId="0" applyFont="true" applyBorder="true" applyAlignment="true" applyProtection="true">
      <alignment horizontal="center" vertical="center" textRotation="0" wrapText="false" indent="0" shrinkToFit="false" readingOrder="2"/>
      <protection locked="true" hidden="false"/>
    </xf>
    <xf numFmtId="164" fontId="78" fillId="0" borderId="88" xfId="0" applyFont="true" applyBorder="true" applyAlignment="true" applyProtection="true">
      <alignment horizontal="center" vertical="center" textRotation="0" wrapText="false" indent="0" shrinkToFit="false" readingOrder="2"/>
      <protection locked="true" hidden="false"/>
    </xf>
    <xf numFmtId="164" fontId="76" fillId="0" borderId="0" xfId="0" applyFont="true" applyBorder="true" applyAlignment="true" applyProtection="true">
      <alignment horizontal="general" vertical="center" textRotation="0" wrapText="false" indent="0" shrinkToFit="false" readingOrder="2"/>
      <protection locked="true" hidden="false"/>
    </xf>
    <xf numFmtId="164" fontId="46" fillId="0" borderId="0" xfId="0" applyFont="true" applyBorder="true" applyAlignment="true" applyProtection="true">
      <alignment horizontal="center" vertical="center" textRotation="0" wrapText="false" indent="0" shrinkToFit="false" readingOrder="2"/>
      <protection locked="true" hidden="false"/>
    </xf>
    <xf numFmtId="164" fontId="80" fillId="0" borderId="0" xfId="0" applyFont="true" applyBorder="true" applyAlignment="true" applyProtection="true">
      <alignment horizontal="center" vertical="center" textRotation="0" wrapText="false" indent="0" shrinkToFit="false" readingOrder="2"/>
      <protection locked="true" hidden="false"/>
    </xf>
    <xf numFmtId="164" fontId="81" fillId="0" borderId="0" xfId="0"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82" fillId="12" borderId="0" xfId="0" applyFont="true" applyBorder="false" applyAlignment="true" applyProtection="true">
      <alignment horizontal="general" vertical="bottom" textRotation="0" wrapText="false" indent="0" shrinkToFit="false" readingOrder="2"/>
      <protection locked="true" hidden="false"/>
    </xf>
    <xf numFmtId="164" fontId="82" fillId="0" borderId="0" xfId="0" applyFont="true" applyBorder="false" applyAlignment="true" applyProtection="true">
      <alignment horizontal="general" vertical="bottom" textRotation="0" wrapText="false" indent="0" shrinkToFit="false" readingOrder="2"/>
      <protection locked="true" hidden="false"/>
    </xf>
    <xf numFmtId="164" fontId="82" fillId="0" borderId="0" xfId="0" applyFont="true" applyBorder="false" applyAlignment="true" applyProtection="true">
      <alignment horizontal="general" vertical="bottom" textRotation="0" wrapText="false" indent="0" shrinkToFit="false" readingOrder="2"/>
      <protection locked="true" hidden="false"/>
    </xf>
    <xf numFmtId="164" fontId="83" fillId="12" borderId="0" xfId="0" applyFont="true" applyBorder="false" applyAlignment="true" applyProtection="true">
      <alignment horizontal="general" vertical="bottom" textRotation="0" wrapText="false" indent="0" shrinkToFit="false" readingOrder="2"/>
      <protection locked="true" hidden="false"/>
    </xf>
    <xf numFmtId="164" fontId="83" fillId="0" borderId="0" xfId="0" applyFont="true" applyBorder="false" applyAlignment="true" applyProtection="true">
      <alignment horizontal="general" vertical="bottom" textRotation="0" wrapText="false" indent="0" shrinkToFit="false" readingOrder="2"/>
      <protection locked="true" hidden="false"/>
    </xf>
    <xf numFmtId="164" fontId="83" fillId="0" borderId="87" xfId="0" applyFont="true" applyBorder="true" applyAlignment="true" applyProtection="true">
      <alignment horizontal="general" vertical="bottom" textRotation="0" wrapText="false" indent="0" shrinkToFit="false" readingOrder="2"/>
      <protection locked="true" hidden="false"/>
    </xf>
    <xf numFmtId="164" fontId="83" fillId="0" borderId="0" xfId="0" applyFont="true" applyBorder="true" applyAlignment="true" applyProtection="true">
      <alignment horizontal="center" vertical="bottom" textRotation="0" wrapText="false" indent="0" shrinkToFit="false" readingOrder="2"/>
      <protection locked="true" hidden="false"/>
    </xf>
    <xf numFmtId="164" fontId="83" fillId="0" borderId="0" xfId="0" applyFont="true" applyBorder="true" applyAlignment="true" applyProtection="true">
      <alignment horizontal="general" vertical="bottom" textRotation="0" wrapText="false" indent="0" shrinkToFit="false" readingOrder="2"/>
      <protection locked="true" hidden="false"/>
    </xf>
    <xf numFmtId="164" fontId="83"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88" xfId="0" applyFont="true" applyBorder="true" applyAlignment="true" applyProtection="true">
      <alignment horizontal="center" vertical="bottom" textRotation="0" wrapText="false" indent="0" shrinkToFit="false" readingOrder="2"/>
      <protection locked="true" hidden="false"/>
    </xf>
    <xf numFmtId="166" fontId="26" fillId="0" borderId="88" xfId="0" applyFont="true" applyBorder="true" applyAlignment="true" applyProtection="true">
      <alignment horizontal="general" vertical="bottom" textRotation="0" wrapText="false" indent="0" shrinkToFit="true" readingOrder="2"/>
      <protection locked="true" hidden="false"/>
    </xf>
    <xf numFmtId="164" fontId="83" fillId="0" borderId="90" xfId="0" applyFont="true" applyBorder="true" applyAlignment="true" applyProtection="true">
      <alignment horizontal="general" vertical="bottom" textRotation="0" wrapText="false" indent="0" shrinkToFit="false" readingOrder="2"/>
      <protection locked="true" hidden="false"/>
    </xf>
    <xf numFmtId="164" fontId="7" fillId="0" borderId="88" xfId="0" applyFont="true" applyBorder="true" applyAlignment="true" applyProtection="true">
      <alignment horizontal="right" vertical="bottom" textRotation="0" wrapText="false" indent="0" shrinkToFit="false" readingOrder="2"/>
      <protection locked="true" hidden="false"/>
    </xf>
    <xf numFmtId="166" fontId="84" fillId="0" borderId="91" xfId="0" applyFont="true" applyBorder="true" applyAlignment="true" applyProtection="true">
      <alignment horizontal="left" vertical="bottom" textRotation="0" wrapText="false" indent="0" shrinkToFit="false" readingOrder="1"/>
      <protection locked="true" hidden="false"/>
    </xf>
    <xf numFmtId="164" fontId="84" fillId="0" borderId="92" xfId="0" applyFont="true" applyBorder="true" applyAlignment="true" applyProtection="true">
      <alignment horizontal="right" vertical="bottom" textRotation="0" wrapText="false" indent="0" shrinkToFit="false" readingOrder="1"/>
      <protection locked="true" hidden="false"/>
    </xf>
    <xf numFmtId="164" fontId="7" fillId="0" borderId="88" xfId="0" applyFont="true" applyBorder="true" applyAlignment="true" applyProtection="true">
      <alignment horizontal="general" vertical="bottom" textRotation="0" wrapText="false" indent="0" shrinkToFit="false" readingOrder="2"/>
      <protection locked="true" hidden="false"/>
    </xf>
    <xf numFmtId="168" fontId="15" fillId="0" borderId="88" xfId="0" applyFont="true" applyBorder="true" applyAlignment="true" applyProtection="true">
      <alignment horizontal="center" vertical="bottom" textRotation="0" wrapText="false" indent="0" shrinkToFit="true" readingOrder="2"/>
      <protection locked="true" hidden="false"/>
    </xf>
    <xf numFmtId="164" fontId="83" fillId="0" borderId="93" xfId="0" applyFont="true" applyBorder="true" applyAlignment="true" applyProtection="true">
      <alignment horizontal="general" vertical="bottom" textRotation="0" wrapText="false" indent="0" shrinkToFit="false" readingOrder="2"/>
      <protection locked="true" hidden="false"/>
    </xf>
    <xf numFmtId="166" fontId="49" fillId="0" borderId="88" xfId="0" applyFont="true" applyBorder="true" applyAlignment="true" applyProtection="false">
      <alignment horizontal="center" vertical="bottom" textRotation="0" wrapText="false" indent="0" shrinkToFit="true"/>
      <protection locked="true" hidden="false"/>
    </xf>
    <xf numFmtId="166" fontId="85" fillId="0" borderId="88" xfId="0" applyFont="true" applyBorder="true" applyAlignment="true" applyProtection="true">
      <alignment horizontal="center" vertical="center" textRotation="0" wrapText="true" indent="0" shrinkToFit="false" readingOrder="2"/>
      <protection locked="true" hidden="false"/>
    </xf>
    <xf numFmtId="167" fontId="49" fillId="0" borderId="88" xfId="0" applyFont="true" applyBorder="true" applyAlignment="true" applyProtection="false">
      <alignment horizontal="center" vertical="center" textRotation="0" wrapText="false" indent="0" shrinkToFit="true"/>
      <protection locked="true" hidden="false"/>
    </xf>
    <xf numFmtId="164" fontId="41" fillId="0" borderId="88" xfId="0" applyFont="true" applyBorder="true" applyAlignment="true" applyProtection="true">
      <alignment horizontal="right" vertical="center" textRotation="0" wrapText="true" indent="0" shrinkToFit="false" readingOrder="2"/>
      <protection locked="true" hidden="false"/>
    </xf>
    <xf numFmtId="177" fontId="84" fillId="0" borderId="91" xfId="0" applyFont="true" applyBorder="true" applyAlignment="true" applyProtection="true">
      <alignment horizontal="left" vertical="bottom" textRotation="0" wrapText="false" indent="0" shrinkToFit="false" readingOrder="1"/>
      <protection locked="true" hidden="false"/>
    </xf>
    <xf numFmtId="166" fontId="84" fillId="0" borderId="92" xfId="0" applyFont="true" applyBorder="true" applyAlignment="true" applyProtection="true">
      <alignment horizontal="right" vertical="bottom" textRotation="0" wrapText="false" indent="0" shrinkToFit="false" readingOrder="1"/>
      <protection locked="true" hidden="false"/>
    </xf>
    <xf numFmtId="167" fontId="84" fillId="0" borderId="88" xfId="0" applyFont="true" applyBorder="true" applyAlignment="true" applyProtection="true">
      <alignment horizontal="center" vertical="center" textRotation="0" wrapText="false" indent="0" shrinkToFit="false" readingOrder="2"/>
      <protection locked="true" hidden="false"/>
    </xf>
    <xf numFmtId="168" fontId="87" fillId="0" borderId="88" xfId="0" applyFont="true" applyBorder="true" applyAlignment="true" applyProtection="true">
      <alignment horizontal="center" vertical="center" textRotation="0" wrapText="false" indent="0" shrinkToFit="false" readingOrder="2"/>
      <protection locked="true" hidden="false"/>
    </xf>
    <xf numFmtId="164" fontId="88" fillId="0" borderId="94" xfId="0" applyFont="true" applyBorder="true" applyAlignment="true" applyProtection="true">
      <alignment horizontal="center" vertical="bottom" textRotation="0" wrapText="false" indent="0" shrinkToFit="false" readingOrder="2"/>
      <protection locked="true" hidden="false"/>
    </xf>
    <xf numFmtId="174" fontId="34" fillId="0" borderId="95" xfId="0" applyFont="true" applyBorder="true" applyAlignment="true" applyProtection="true">
      <alignment horizontal="center" vertical="bottom" textRotation="0" wrapText="false" indent="0" shrinkToFit="true" readingOrder="2"/>
      <protection locked="true" hidden="false"/>
    </xf>
    <xf numFmtId="164" fontId="7" fillId="0" borderId="96" xfId="0" applyFont="true" applyBorder="true" applyAlignment="true" applyProtection="true">
      <alignment horizontal="right" vertical="bottom" textRotation="0" wrapText="false" indent="0" shrinkToFit="false" readingOrder="2"/>
      <protection locked="true" hidden="false"/>
    </xf>
    <xf numFmtId="181" fontId="15" fillId="0" borderId="96" xfId="0" applyFont="true" applyBorder="true" applyAlignment="true" applyProtection="true">
      <alignment horizontal="center" vertical="bottom" textRotation="0" wrapText="false" indent="0" shrinkToFit="true" readingOrder="2"/>
      <protection locked="true" hidden="false"/>
    </xf>
    <xf numFmtId="164" fontId="83" fillId="0" borderId="97" xfId="0" applyFont="true" applyBorder="true" applyAlignment="true" applyProtection="true">
      <alignment horizontal="general" vertical="bottom" textRotation="0" wrapText="false" indent="0" shrinkToFit="false" readingOrder="2"/>
      <protection locked="true" hidden="false"/>
    </xf>
    <xf numFmtId="164" fontId="83" fillId="0" borderId="97" xfId="0" applyFont="true" applyBorder="true" applyAlignment="true" applyProtection="true">
      <alignment horizontal="general" vertical="bottom" textRotation="0" wrapText="false" indent="0" shrinkToFit="true" readingOrder="2"/>
      <protection locked="true" hidden="false"/>
    </xf>
    <xf numFmtId="166" fontId="49" fillId="0" borderId="88" xfId="0" applyFont="true" applyBorder="true" applyAlignment="true" applyProtection="false">
      <alignment horizontal="center" vertical="bottom" textRotation="0" wrapText="false" indent="0" shrinkToFit="true" readingOrder="2"/>
      <protection locked="true" hidden="false"/>
    </xf>
    <xf numFmtId="166" fontId="7" fillId="0" borderId="88" xfId="0" applyFont="true" applyBorder="true" applyAlignment="true" applyProtection="true">
      <alignment horizontal="general" vertical="bottom" textRotation="0" wrapText="false" indent="0" shrinkToFit="false" readingOrder="2"/>
      <protection locked="true" hidden="false"/>
    </xf>
    <xf numFmtId="164" fontId="7" fillId="0" borderId="91" xfId="0" applyFont="true" applyBorder="true" applyAlignment="true" applyProtection="true">
      <alignment horizontal="general" vertical="bottom" textRotation="0" wrapText="false" indent="0" shrinkToFit="false" readingOrder="2"/>
      <protection locked="true" hidden="false"/>
    </xf>
    <xf numFmtId="164" fontId="15" fillId="0" borderId="98" xfId="0" applyFont="true" applyBorder="true" applyAlignment="true" applyProtection="true">
      <alignment horizontal="general" vertical="bottom" textRotation="0" wrapText="false" indent="0" shrinkToFit="false" readingOrder="2"/>
      <protection locked="true" hidden="false"/>
    </xf>
    <xf numFmtId="164" fontId="15" fillId="0" borderId="92" xfId="0" applyFont="true" applyBorder="true" applyAlignment="true" applyProtection="true">
      <alignment horizontal="general" vertical="bottom" textRotation="0" wrapText="false" indent="0" shrinkToFit="false" readingOrder="2"/>
      <protection locked="true" hidden="false"/>
    </xf>
    <xf numFmtId="166" fontId="33" fillId="0" borderId="88" xfId="0" applyFont="true" applyBorder="true" applyAlignment="true" applyProtection="true">
      <alignment horizontal="center" vertical="bottom" textRotation="0" wrapText="false" indent="0" shrinkToFit="true" readingOrder="2"/>
      <protection locked="true" hidden="false"/>
    </xf>
    <xf numFmtId="170" fontId="84" fillId="0" borderId="91" xfId="19" applyFont="true" applyBorder="true" applyAlignment="true" applyProtection="true">
      <alignment horizontal="center" vertical="bottom" textRotation="0" wrapText="false" indent="0" shrinkToFit="true" readingOrder="2"/>
      <protection locked="true" hidden="false"/>
    </xf>
    <xf numFmtId="164" fontId="84" fillId="0" borderId="92" xfId="22" applyFont="true" applyBorder="true" applyAlignment="true" applyProtection="true">
      <alignment horizontal="right" vertical="bottom" textRotation="0" wrapText="false" indent="0" shrinkToFit="false" readingOrder="1"/>
      <protection locked="true" hidden="false"/>
    </xf>
    <xf numFmtId="164" fontId="83" fillId="0" borderId="99" xfId="0" applyFont="true" applyBorder="true" applyAlignment="true" applyProtection="true">
      <alignment horizontal="general" vertical="bottom" textRotation="0" wrapText="false" indent="0" shrinkToFit="false" readingOrder="2"/>
      <protection locked="true" hidden="false"/>
    </xf>
    <xf numFmtId="164" fontId="83" fillId="0" borderId="0" xfId="0" applyFont="true" applyBorder="true" applyAlignment="true" applyProtection="true">
      <alignment horizontal="right" vertical="bottom" textRotation="0" wrapText="false" indent="0" shrinkToFit="false" readingOrder="2"/>
      <protection locked="true" hidden="false"/>
    </xf>
    <xf numFmtId="164" fontId="7" fillId="0" borderId="94" xfId="0" applyFont="true" applyBorder="true" applyAlignment="true" applyProtection="true">
      <alignment horizontal="center" vertical="bottom" textRotation="0" wrapText="false" indent="0" shrinkToFit="false" readingOrder="2"/>
      <protection locked="true" hidden="false"/>
    </xf>
    <xf numFmtId="166" fontId="49" fillId="0" borderId="100" xfId="0" applyFont="true" applyBorder="true" applyAlignment="true" applyProtection="false">
      <alignment horizontal="right" vertical="bottom" textRotation="0" wrapText="false" indent="0" shrinkToFit="true" readingOrder="2"/>
      <protection locked="true" hidden="false"/>
    </xf>
    <xf numFmtId="166" fontId="15" fillId="0" borderId="0" xfId="0" applyFont="true" applyBorder="true" applyAlignment="true" applyProtection="true">
      <alignment horizontal="right" vertical="bottom" textRotation="0" wrapText="false" indent="0" shrinkToFit="true" readingOrder="2"/>
      <protection locked="true" hidden="false"/>
    </xf>
    <xf numFmtId="164" fontId="7" fillId="0" borderId="96" xfId="0" applyFont="true" applyBorder="true" applyAlignment="true" applyProtection="true">
      <alignment horizontal="general" vertical="bottom" textRotation="0" wrapText="false" indent="0" shrinkToFit="false" readingOrder="2"/>
      <protection locked="true" hidden="false"/>
    </xf>
    <xf numFmtId="182" fontId="49" fillId="0" borderId="101" xfId="0" applyFont="true" applyBorder="true" applyAlignment="true" applyProtection="true">
      <alignment horizontal="center" vertical="bottom" textRotation="0" wrapText="false" indent="0" shrinkToFit="true" readingOrder="2"/>
      <protection locked="true" hidden="false"/>
    </xf>
    <xf numFmtId="164" fontId="89" fillId="0" borderId="97" xfId="0" applyFont="true" applyBorder="true" applyAlignment="true" applyProtection="true">
      <alignment horizontal="general" vertical="center" textRotation="0" wrapText="false" indent="0" shrinkToFit="false" readingOrder="2"/>
      <protection locked="true" hidden="false"/>
    </xf>
    <xf numFmtId="182" fontId="49" fillId="0" borderId="102" xfId="0" applyFont="true" applyBorder="true" applyAlignment="true" applyProtection="true">
      <alignment horizontal="center" vertical="bottom" textRotation="0" wrapText="false" indent="0" shrinkToFit="true" readingOrder="2"/>
      <protection locked="true" hidden="false"/>
    </xf>
    <xf numFmtId="164" fontId="83" fillId="0" borderId="103" xfId="0" applyFont="true" applyBorder="true" applyAlignment="true" applyProtection="true">
      <alignment horizontal="general" vertical="bottom" textRotation="0" wrapText="false" indent="0" shrinkToFit="false" readingOrder="2"/>
      <protection locked="true" hidden="false"/>
    </xf>
    <xf numFmtId="164" fontId="88" fillId="0" borderId="94" xfId="0" applyFont="true" applyBorder="true" applyAlignment="true" applyProtection="true">
      <alignment horizontal="general" vertical="bottom" textRotation="0" wrapText="false" indent="0" shrinkToFit="false" readingOrder="2"/>
      <protection locked="true" hidden="false"/>
    </xf>
    <xf numFmtId="164" fontId="49" fillId="0" borderId="97" xfId="0" applyFont="true" applyBorder="true" applyAlignment="true" applyProtection="true">
      <alignment horizontal="general" vertical="bottom" textRotation="0" wrapText="false" indent="0" shrinkToFit="false" readingOrder="2"/>
      <protection locked="true" hidden="false"/>
    </xf>
    <xf numFmtId="164" fontId="83" fillId="0" borderId="104" xfId="0" applyFont="true" applyBorder="true" applyAlignment="true" applyProtection="true">
      <alignment horizontal="general" vertical="bottom" textRotation="0" wrapText="false" indent="0" shrinkToFit="false" readingOrder="2"/>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6" fillId="0" borderId="88" xfId="0" applyFont="true" applyBorder="true" applyAlignment="true" applyProtection="true">
      <alignment horizontal="center" vertical="bottom" textRotation="0" wrapText="false" indent="0" shrinkToFit="true" readingOrder="1"/>
      <protection locked="true" hidden="false"/>
    </xf>
    <xf numFmtId="164" fontId="7" fillId="0" borderId="94" xfId="0" applyFont="true" applyBorder="true" applyAlignment="true" applyProtection="true">
      <alignment horizontal="general" vertical="bottom" textRotation="0" wrapText="false" indent="0" shrinkToFit="false" readingOrder="2"/>
      <protection locked="true" hidden="false"/>
    </xf>
    <xf numFmtId="164" fontId="15" fillId="0" borderId="97" xfId="0" applyFont="true" applyBorder="true" applyAlignment="true" applyProtection="true">
      <alignment horizontal="general" vertical="bottom" textRotation="0" wrapText="false" indent="0" shrinkToFit="false" readingOrder="2"/>
      <protection locked="true" hidden="false"/>
    </xf>
    <xf numFmtId="166" fontId="26" fillId="0" borderId="88" xfId="0" applyFont="true" applyBorder="true" applyAlignment="true" applyProtection="true">
      <alignment horizontal="center" vertical="bottom" textRotation="0" wrapText="false" indent="0" shrinkToFit="true" readingOrder="2"/>
      <protection locked="true" hidden="false"/>
    </xf>
    <xf numFmtId="167" fontId="15" fillId="0" borderId="105" xfId="0" applyFont="true" applyBorder="true" applyAlignment="true" applyProtection="true">
      <alignment horizontal="center" vertical="bottom" textRotation="0" wrapText="false" indent="0" shrinkToFit="true" readingOrder="2"/>
      <protection locked="true" hidden="false"/>
    </xf>
    <xf numFmtId="168" fontId="34" fillId="0" borderId="106" xfId="22" applyFont="true" applyBorder="true" applyAlignment="true" applyProtection="true">
      <alignment horizontal="center" vertical="bottom" textRotation="0" wrapText="false" indent="0" shrinkToFit="true" readingOrder="2"/>
      <protection locked="true" hidden="false"/>
    </xf>
    <xf numFmtId="166" fontId="15" fillId="0" borderId="88" xfId="0" applyFont="true" applyBorder="true" applyAlignment="true" applyProtection="true">
      <alignment horizontal="right" vertical="bottom" textRotation="0" wrapText="false" indent="0" shrinkToFit="true" readingOrder="2"/>
      <protection locked="true" hidden="false"/>
    </xf>
    <xf numFmtId="168" fontId="49" fillId="0" borderId="88" xfId="0" applyFont="true" applyBorder="true" applyAlignment="true" applyProtection="false">
      <alignment horizontal="center" vertical="bottom" textRotation="0" wrapText="false" indent="0" shrinkToFit="false"/>
      <protection locked="true" hidden="false"/>
    </xf>
    <xf numFmtId="168" fontId="35" fillId="0" borderId="88" xfId="0" applyFont="true" applyBorder="true" applyAlignment="true" applyProtection="false">
      <alignment horizontal="center" vertical="bottom" textRotation="0" wrapText="false" indent="0" shrinkToFit="false"/>
      <protection locked="true" hidden="false"/>
    </xf>
    <xf numFmtId="164" fontId="26" fillId="0" borderId="105" xfId="0" applyFont="true" applyBorder="true" applyAlignment="true" applyProtection="true">
      <alignment horizontal="center" vertical="bottom" textRotation="0" wrapText="false" indent="0" shrinkToFit="false" readingOrder="2"/>
      <protection locked="true" hidden="false"/>
    </xf>
    <xf numFmtId="175" fontId="34" fillId="0" borderId="107" xfId="0" applyFont="true" applyBorder="true" applyAlignment="true" applyProtection="true">
      <alignment horizontal="center" vertical="bottom" textRotation="0" wrapText="false" indent="0" shrinkToFit="true" readingOrder="1"/>
      <protection locked="true" hidden="false"/>
    </xf>
    <xf numFmtId="164" fontId="82" fillId="0" borderId="0" xfId="22" applyFont="true" applyBorder="true" applyAlignment="true" applyProtection="true">
      <alignment horizontal="general" vertical="center" textRotation="0" wrapText="true" indent="0" shrinkToFit="false" readingOrder="2"/>
      <protection locked="true" hidden="false"/>
    </xf>
    <xf numFmtId="164" fontId="92" fillId="0" borderId="0" xfId="22" applyFont="true" applyBorder="true" applyAlignment="true" applyProtection="true">
      <alignment horizontal="center" vertical="center" textRotation="0" wrapText="false" indent="0" shrinkToFit="false" readingOrder="2"/>
      <protection locked="true" hidden="false"/>
    </xf>
    <xf numFmtId="164" fontId="93" fillId="0" borderId="0" xfId="0" applyFont="true" applyBorder="true" applyAlignment="true" applyProtection="true">
      <alignment horizontal="center" vertical="bottom" textRotation="0" wrapText="true" indent="0" shrinkToFit="false" readingOrder="2"/>
      <protection locked="true" hidden="false"/>
    </xf>
    <xf numFmtId="164" fontId="94" fillId="0" borderId="0" xfId="0" applyFont="true" applyBorder="true" applyAlignment="true" applyProtection="true">
      <alignment horizontal="center" vertical="bottom" textRotation="0" wrapText="true" indent="0" shrinkToFit="false" readingOrder="2"/>
      <protection locked="true" hidden="false"/>
    </xf>
    <xf numFmtId="164" fontId="82" fillId="0" borderId="0" xfId="0" applyFont="true" applyBorder="true" applyAlignment="true" applyProtection="true">
      <alignment horizontal="center" vertical="center" textRotation="0" wrapText="true" indent="0" shrinkToFit="false" readingOrder="2"/>
      <protection locked="true" hidden="false"/>
    </xf>
    <xf numFmtId="164" fontId="82" fillId="0" borderId="69" xfId="0" applyFont="true" applyBorder="true" applyAlignment="true" applyProtection="true">
      <alignment horizontal="center" vertical="center" textRotation="0" wrapText="true" indent="0" shrinkToFit="false" readingOrder="2"/>
      <protection locked="true" hidden="false"/>
    </xf>
    <xf numFmtId="164" fontId="95" fillId="0" borderId="69" xfId="22" applyFont="true" applyBorder="true" applyAlignment="true" applyProtection="true">
      <alignment horizontal="center" vertical="center" textRotation="0" wrapText="true" indent="0" shrinkToFit="false" readingOrder="2"/>
      <protection locked="true" hidden="false"/>
    </xf>
    <xf numFmtId="164" fontId="96" fillId="0" borderId="0" xfId="22" applyFont="true" applyBorder="true" applyAlignment="true" applyProtection="true">
      <alignment horizontal="center" vertical="center" textRotation="0" wrapText="false" indent="0" shrinkToFit="true" readingOrder="2"/>
      <protection locked="true" hidden="false"/>
    </xf>
    <xf numFmtId="164" fontId="44" fillId="12" borderId="0" xfId="0" applyFont="true" applyBorder="false" applyAlignment="true" applyProtection="true">
      <alignment horizontal="general" vertical="bottom" textRotation="0" wrapText="false" indent="0" shrinkToFit="false" readingOrder="2"/>
      <protection locked="true" hidden="false"/>
    </xf>
    <xf numFmtId="164" fontId="97" fillId="0" borderId="0" xfId="22" applyFont="true" applyBorder="true" applyAlignment="true" applyProtection="true">
      <alignment horizontal="general" vertical="bottom" textRotation="0" wrapText="true" indent="0" shrinkToFit="false" readingOrder="2"/>
      <protection locked="true" hidden="false"/>
    </xf>
    <xf numFmtId="164" fontId="50" fillId="0" borderId="75" xfId="22" applyFont="true" applyBorder="true" applyAlignment="true" applyProtection="true">
      <alignment horizontal="left" vertical="center" textRotation="0" wrapText="true" indent="0" shrinkToFit="false" readingOrder="2"/>
      <protection locked="true" hidden="false"/>
    </xf>
    <xf numFmtId="164" fontId="33" fillId="0" borderId="44" xfId="22" applyFont="true" applyBorder="true" applyAlignment="true" applyProtection="true">
      <alignment horizontal="left" vertical="center" textRotation="0" wrapText="true" indent="0" shrinkToFit="false" readingOrder="2"/>
      <protection locked="true" hidden="false"/>
    </xf>
    <xf numFmtId="168" fontId="98" fillId="0" borderId="44" xfId="22" applyFont="true" applyBorder="true" applyAlignment="true" applyProtection="true">
      <alignment horizontal="center" vertical="center" textRotation="0" wrapText="false" indent="0" shrinkToFit="true" readingOrder="2"/>
      <protection locked="true" hidden="false"/>
    </xf>
    <xf numFmtId="164" fontId="50" fillId="0" borderId="44" xfId="22" applyFont="true" applyBorder="true" applyAlignment="true" applyProtection="true">
      <alignment horizontal="right" vertical="center" textRotation="0" wrapText="true" indent="0" shrinkToFit="false" readingOrder="2"/>
      <protection locked="true" hidden="false"/>
    </xf>
    <xf numFmtId="169" fontId="26" fillId="0" borderId="44" xfId="22" applyFont="true" applyBorder="true" applyAlignment="true" applyProtection="true">
      <alignment horizontal="center" vertical="center" textRotation="0" wrapText="true" indent="0" shrinkToFit="false" readingOrder="2"/>
      <protection locked="true" hidden="false"/>
    </xf>
    <xf numFmtId="164" fontId="26" fillId="0" borderId="44" xfId="22" applyFont="true" applyBorder="true" applyAlignment="true" applyProtection="true">
      <alignment horizontal="right" vertical="bottom" textRotation="0" wrapText="true" indent="0" shrinkToFit="false" readingOrder="2"/>
      <protection locked="true" hidden="false"/>
    </xf>
    <xf numFmtId="164" fontId="44" fillId="0" borderId="44" xfId="0" applyFont="true" applyBorder="true" applyAlignment="true" applyProtection="true">
      <alignment horizontal="general" vertical="bottom" textRotation="0" wrapText="false" indent="0" shrinkToFit="false" readingOrder="2"/>
      <protection locked="true" hidden="false"/>
    </xf>
    <xf numFmtId="164" fontId="26" fillId="0" borderId="108" xfId="22" applyFont="true" applyBorder="true" applyAlignment="true" applyProtection="true">
      <alignment horizontal="right" vertical="bottom" textRotation="0" wrapText="true" indent="0" shrinkToFit="false" readingOrder="2"/>
      <protection locked="true" hidden="false"/>
    </xf>
    <xf numFmtId="164" fontId="99" fillId="0" borderId="109" xfId="22" applyFont="true" applyBorder="true" applyAlignment="true" applyProtection="true">
      <alignment horizontal="general" vertical="center" textRotation="0" wrapText="false" indent="0" shrinkToFit="true" readingOrder="2"/>
      <protection locked="true" hidden="false"/>
    </xf>
    <xf numFmtId="182" fontId="33" fillId="0" borderId="110" xfId="22" applyFont="true" applyBorder="true" applyAlignment="true" applyProtection="true">
      <alignment horizontal="center" vertical="center" textRotation="0" wrapText="false" indent="0" shrinkToFit="true" readingOrder="2"/>
      <protection locked="true" hidden="false"/>
    </xf>
    <xf numFmtId="165" fontId="50" fillId="0" borderId="72" xfId="22" applyFont="true" applyBorder="true" applyAlignment="true" applyProtection="true">
      <alignment horizontal="center" vertical="center" textRotation="0" wrapText="true" indent="0" shrinkToFit="false" readingOrder="2"/>
      <protection locked="true" hidden="false"/>
    </xf>
    <xf numFmtId="182" fontId="33" fillId="0" borderId="41" xfId="22" applyFont="true" applyBorder="true" applyAlignment="true" applyProtection="true">
      <alignment horizontal="center" vertical="center" textRotation="0" wrapText="false" indent="0" shrinkToFit="true" readingOrder="2"/>
      <protection locked="true" hidden="false"/>
    </xf>
    <xf numFmtId="164" fontId="97" fillId="0" borderId="0" xfId="22" applyFont="true" applyBorder="true" applyAlignment="true" applyProtection="true">
      <alignment horizontal="general" vertical="center" textRotation="0" wrapText="true" indent="0" shrinkToFit="false" readingOrder="2"/>
      <protection locked="true" hidden="false"/>
    </xf>
    <xf numFmtId="175" fontId="94" fillId="0" borderId="0" xfId="22" applyFont="true" applyBorder="true" applyAlignment="true" applyProtection="true">
      <alignment horizontal="right" vertical="center" textRotation="0" wrapText="false" indent="0" shrinkToFit="false" readingOrder="2"/>
      <protection locked="true" hidden="false"/>
    </xf>
    <xf numFmtId="164" fontId="97" fillId="0" borderId="0" xfId="22" applyFont="true" applyBorder="true" applyAlignment="true" applyProtection="true">
      <alignment horizontal="general" vertical="center" textRotation="0" wrapText="false" indent="0" shrinkToFit="false" readingOrder="2"/>
      <protection locked="true" hidden="false"/>
    </xf>
    <xf numFmtId="164" fontId="33" fillId="0" borderId="0" xfId="22" applyFont="true" applyBorder="true" applyAlignment="true" applyProtection="true">
      <alignment horizontal="left" vertical="center" textRotation="0" wrapText="true" indent="0" shrinkToFit="false" readingOrder="2"/>
      <protection locked="true" hidden="false"/>
    </xf>
    <xf numFmtId="164" fontId="26" fillId="0" borderId="0" xfId="22" applyFont="true" applyBorder="true" applyAlignment="true" applyProtection="true">
      <alignment horizontal="right" vertical="bottom" textRotation="0" wrapText="true" indent="0" shrinkToFit="false" readingOrder="2"/>
      <protection locked="true" hidden="false"/>
    </xf>
    <xf numFmtId="164" fontId="26" fillId="0" borderId="111" xfId="22" applyFont="true" applyBorder="true" applyAlignment="true" applyProtection="true">
      <alignment horizontal="right" vertical="bottom" textRotation="0" wrapText="true" indent="0" shrinkToFit="false" readingOrder="2"/>
      <protection locked="true" hidden="false"/>
    </xf>
    <xf numFmtId="164" fontId="97" fillId="0" borderId="0" xfId="22" applyFont="true" applyBorder="false" applyAlignment="true" applyProtection="true">
      <alignment horizontal="general" vertical="center" textRotation="0" wrapText="false" indent="0" shrinkToFit="false" readingOrder="2"/>
      <protection locked="true" hidden="false"/>
    </xf>
    <xf numFmtId="164" fontId="97" fillId="0" borderId="111" xfId="22" applyFont="true" applyBorder="true" applyAlignment="true" applyProtection="true">
      <alignment horizontal="general" vertical="center" textRotation="0" wrapText="false" indent="0" shrinkToFit="false" readingOrder="2"/>
      <protection locked="true" hidden="false"/>
    </xf>
    <xf numFmtId="164" fontId="100" fillId="0" borderId="0" xfId="22" applyFont="true" applyBorder="true" applyAlignment="true" applyProtection="true">
      <alignment horizontal="center" vertical="center" textRotation="0" wrapText="false" indent="0" shrinkToFit="false" readingOrder="2"/>
      <protection locked="true" hidden="false"/>
    </xf>
    <xf numFmtId="164" fontId="92" fillId="0" borderId="112" xfId="22" applyFont="true" applyBorder="true" applyAlignment="true" applyProtection="true">
      <alignment horizontal="center" vertical="center" textRotation="0" wrapText="false" indent="0" shrinkToFit="false" readingOrder="2"/>
      <protection locked="true" hidden="false"/>
    </xf>
    <xf numFmtId="164" fontId="101" fillId="0" borderId="112" xfId="22" applyFont="true" applyBorder="true" applyAlignment="true" applyProtection="true">
      <alignment horizontal="center" vertical="center" textRotation="0" wrapText="false" indent="0" shrinkToFit="false" readingOrder="2"/>
      <protection locked="true" hidden="false"/>
    </xf>
    <xf numFmtId="164" fontId="97" fillId="0" borderId="0" xfId="22" applyFont="true" applyBorder="true" applyAlignment="true" applyProtection="true">
      <alignment horizontal="right" vertical="bottom" textRotation="0" wrapText="false" indent="0" shrinkToFit="false" readingOrder="2"/>
      <protection locked="true" hidden="false"/>
    </xf>
    <xf numFmtId="164" fontId="97" fillId="0" borderId="113" xfId="22" applyFont="true" applyBorder="true" applyAlignment="true" applyProtection="true">
      <alignment horizontal="general" vertical="center" textRotation="0" wrapText="false" indent="0" shrinkToFit="false" readingOrder="2"/>
      <protection locked="true" hidden="false"/>
    </xf>
    <xf numFmtId="164" fontId="97" fillId="0" borderId="0" xfId="22" applyFont="true" applyBorder="false" applyAlignment="true" applyProtection="true">
      <alignment horizontal="center" vertical="center" textRotation="0" wrapText="false" indent="0" shrinkToFit="false" readingOrder="2"/>
      <protection locked="true" hidden="false"/>
    </xf>
    <xf numFmtId="164" fontId="97" fillId="0" borderId="0" xfId="22" applyFont="true" applyBorder="true" applyAlignment="true" applyProtection="true">
      <alignment horizontal="center" vertical="center" textRotation="0" wrapText="false" indent="0" shrinkToFit="false" readingOrder="2"/>
      <protection locked="true" hidden="false"/>
    </xf>
    <xf numFmtId="164" fontId="44" fillId="12" borderId="0" xfId="0" applyFont="true" applyBorder="false" applyAlignment="true" applyProtection="true">
      <alignment horizontal="general" vertical="center" textRotation="0" wrapText="false" indent="0" shrinkToFit="false" readingOrder="2"/>
      <protection locked="true" hidden="false"/>
    </xf>
    <xf numFmtId="164" fontId="97" fillId="0" borderId="114" xfId="22" applyFont="true" applyBorder="true" applyAlignment="true" applyProtection="true">
      <alignment horizontal="general" vertical="center" textRotation="0" wrapText="false" indent="0" shrinkToFit="false" readingOrder="2"/>
      <protection locked="true" hidden="false"/>
    </xf>
    <xf numFmtId="164" fontId="102" fillId="0" borderId="115" xfId="22" applyFont="true" applyBorder="true" applyAlignment="true" applyProtection="true">
      <alignment horizontal="center" vertical="center" textRotation="0" wrapText="false" indent="0" shrinkToFit="false" readingOrder="2"/>
      <protection locked="true" hidden="false"/>
    </xf>
    <xf numFmtId="164" fontId="102" fillId="0" borderId="114" xfId="22" applyFont="true" applyBorder="true" applyAlignment="true" applyProtection="true">
      <alignment horizontal="center" vertical="center" textRotation="0" wrapText="false" indent="0" shrinkToFit="false" readingOrder="2"/>
      <protection locked="true" hidden="false"/>
    </xf>
    <xf numFmtId="164" fontId="102" fillId="0" borderId="116" xfId="22" applyFont="true" applyBorder="true" applyAlignment="true" applyProtection="true">
      <alignment horizontal="center" vertical="center" textRotation="0" wrapText="false" indent="0" shrinkToFit="false" readingOrder="2"/>
      <protection locked="true" hidden="false"/>
    </xf>
    <xf numFmtId="164" fontId="102" fillId="0" borderId="117" xfId="22" applyFont="true" applyBorder="true" applyAlignment="true" applyProtection="true">
      <alignment horizontal="center" vertical="center" textRotation="0" wrapText="false" indent="0" shrinkToFit="false" readingOrder="2"/>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102" fillId="0" borderId="118" xfId="22" applyFont="true" applyBorder="true" applyAlignment="true" applyProtection="true">
      <alignment horizontal="center" vertical="center" textRotation="0" wrapText="false" indent="0" shrinkToFit="false" readingOrder="2"/>
      <protection locked="true" hidden="false"/>
    </xf>
    <xf numFmtId="164" fontId="43" fillId="0" borderId="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true" applyAlignment="true" applyProtection="true">
      <alignment horizontal="general" vertical="center" textRotation="0" wrapText="false" indent="0" shrinkToFit="false" readingOrder="2"/>
      <protection locked="true" hidden="false"/>
    </xf>
    <xf numFmtId="164" fontId="103" fillId="0" borderId="113" xfId="22" applyFont="true" applyBorder="true" applyAlignment="true" applyProtection="true">
      <alignment horizontal="center" vertical="center" textRotation="0" wrapText="false" indent="0" shrinkToFit="false" readingOrder="2"/>
      <protection locked="true" hidden="false"/>
    </xf>
    <xf numFmtId="164" fontId="104" fillId="0" borderId="70" xfId="22" applyFont="true" applyBorder="true" applyAlignment="true" applyProtection="true">
      <alignment horizontal="center" vertical="center" textRotation="0" wrapText="false" indent="0" shrinkToFit="false" readingOrder="2"/>
      <protection locked="true" hidden="false"/>
    </xf>
    <xf numFmtId="164" fontId="106" fillId="0" borderId="119" xfId="22" applyFont="true" applyBorder="true" applyAlignment="true" applyProtection="true">
      <alignment horizontal="center" vertical="center" textRotation="0" wrapText="false" indent="0" shrinkToFit="false" readingOrder="2"/>
      <protection locked="true" hidden="false"/>
    </xf>
    <xf numFmtId="164" fontId="0" fillId="0" borderId="111" xfId="0" applyFont="true" applyBorder="true" applyAlignment="true" applyProtection="true">
      <alignment horizontal="center" vertical="center" textRotation="0" wrapText="true" indent="0" shrinkToFit="false" readingOrder="2"/>
      <protection locked="true" hidden="false"/>
    </xf>
    <xf numFmtId="164" fontId="66" fillId="0" borderId="120" xfId="22" applyFont="true" applyBorder="true" applyAlignment="true" applyProtection="true">
      <alignment horizontal="center" vertical="center" textRotation="0" wrapText="true" indent="0" shrinkToFit="false" readingOrder="2"/>
      <protection locked="true" hidden="false"/>
    </xf>
    <xf numFmtId="164" fontId="85" fillId="0" borderId="40" xfId="0" applyFont="true" applyBorder="true" applyAlignment="true" applyProtection="true">
      <alignment horizontal="center" vertical="center" textRotation="90" wrapText="true" indent="0" shrinkToFit="false" readingOrder="2"/>
      <protection locked="true" hidden="false"/>
    </xf>
    <xf numFmtId="164" fontId="85" fillId="0" borderId="121" xfId="0" applyFont="true" applyBorder="true" applyAlignment="true" applyProtection="true">
      <alignment horizontal="center" vertical="center" textRotation="90" wrapText="true" indent="0" shrinkToFit="false" readingOrder="2"/>
      <protection locked="true" hidden="false"/>
    </xf>
    <xf numFmtId="164" fontId="85" fillId="0" borderId="122" xfId="0" applyFont="true" applyBorder="true" applyAlignment="true" applyProtection="true">
      <alignment horizontal="center" vertical="center" textRotation="0" wrapText="true" indent="0" shrinkToFit="false" readingOrder="2"/>
      <protection locked="true" hidden="false"/>
    </xf>
    <xf numFmtId="164" fontId="43" fillId="0" borderId="123" xfId="22" applyFont="true" applyBorder="true" applyAlignment="true" applyProtection="true">
      <alignment horizontal="center" vertical="center" textRotation="0" wrapText="true" indent="0" shrinkToFit="false" readingOrder="2"/>
      <protection locked="true" hidden="false"/>
    </xf>
    <xf numFmtId="164" fontId="102" fillId="0" borderId="85" xfId="22" applyFont="true" applyBorder="true" applyAlignment="true" applyProtection="true">
      <alignment horizontal="center" vertical="center" textRotation="0" wrapText="false" indent="0" shrinkToFit="false" readingOrder="2"/>
      <protection locked="true" hidden="false"/>
    </xf>
    <xf numFmtId="164" fontId="77" fillId="0" borderId="40" xfId="0" applyFont="true" applyBorder="true" applyAlignment="true" applyProtection="true">
      <alignment horizontal="center" vertical="center" textRotation="0" wrapText="false" indent="0" shrinkToFit="false"/>
      <protection locked="true" hidden="false"/>
    </xf>
    <xf numFmtId="164" fontId="38" fillId="0" borderId="40" xfId="22" applyFont="true" applyBorder="true" applyAlignment="true" applyProtection="true">
      <alignment horizontal="center" vertical="center" textRotation="0" wrapText="false" indent="0" shrinkToFit="false" readingOrder="2"/>
      <protection locked="true" hidden="false"/>
    </xf>
    <xf numFmtId="164" fontId="38" fillId="0" borderId="40" xfId="22" applyFont="true" applyBorder="true" applyAlignment="true" applyProtection="true">
      <alignment horizontal="center" vertical="center" textRotation="0" wrapText="false" indent="0" shrinkToFit="true" readingOrder="2"/>
      <protection locked="true" hidden="false"/>
    </xf>
    <xf numFmtId="164" fontId="109" fillId="0" borderId="113" xfId="22" applyFont="true" applyBorder="true" applyAlignment="true" applyProtection="true">
      <alignment horizontal="center" vertical="center" textRotation="0" wrapText="false" indent="0" shrinkToFit="false" readingOrder="2"/>
      <protection locked="true" hidden="false"/>
    </xf>
    <xf numFmtId="164" fontId="106" fillId="0" borderId="124" xfId="22" applyFont="true" applyBorder="true" applyAlignment="true" applyProtection="true">
      <alignment horizontal="center" vertical="center" textRotation="0" wrapText="false" indent="0" shrinkToFit="false" readingOrder="2"/>
      <protection locked="true" hidden="false"/>
    </xf>
    <xf numFmtId="164" fontId="43" fillId="0" borderId="0" xfId="22" applyFont="true" applyBorder="true" applyAlignment="true" applyProtection="true">
      <alignment horizontal="center" vertical="top" textRotation="0" wrapText="false" indent="0" shrinkToFit="false" readingOrder="2"/>
      <protection locked="true" hidden="false"/>
    </xf>
    <xf numFmtId="164" fontId="43" fillId="0" borderId="85" xfId="22" applyFont="true" applyBorder="true" applyAlignment="true" applyProtection="true">
      <alignment horizontal="center" vertical="top" textRotation="0" wrapText="false" indent="0" shrinkToFit="true" readingOrder="2"/>
      <protection locked="true" hidden="false"/>
    </xf>
    <xf numFmtId="164" fontId="43" fillId="0" borderId="43" xfId="22" applyFont="true" applyBorder="true" applyAlignment="true" applyProtection="true">
      <alignment horizontal="center" vertical="top" textRotation="0" wrapText="false" indent="0" shrinkToFit="false" readingOrder="2"/>
      <protection locked="true" hidden="false"/>
    </xf>
    <xf numFmtId="164" fontId="43" fillId="0" borderId="85" xfId="22" applyFont="true" applyBorder="true" applyAlignment="true" applyProtection="true">
      <alignment horizontal="center" vertical="top" textRotation="0" wrapText="false" indent="0" shrinkToFit="false" readingOrder="2"/>
      <protection locked="true" hidden="false"/>
    </xf>
    <xf numFmtId="164" fontId="102" fillId="0" borderId="43" xfId="22" applyFont="true" applyBorder="true" applyAlignment="true" applyProtection="true">
      <alignment horizontal="center" vertical="top" textRotation="0" wrapText="false" indent="0" shrinkToFit="false" readingOrder="2"/>
      <protection locked="true" hidden="false"/>
    </xf>
    <xf numFmtId="164" fontId="104" fillId="0" borderId="43" xfId="22" applyFont="true" applyBorder="true" applyAlignment="true" applyProtection="true">
      <alignment horizontal="center" vertical="center" textRotation="0" wrapText="false" indent="0" shrinkToFit="false" readingOrder="2"/>
      <protection locked="true" hidden="false"/>
    </xf>
    <xf numFmtId="164" fontId="102" fillId="0" borderId="85" xfId="22" applyFont="true" applyBorder="true" applyAlignment="true" applyProtection="true">
      <alignment horizontal="center" vertical="center" textRotation="0" wrapText="false" indent="0" shrinkToFit="true" readingOrder="2"/>
      <protection locked="true" hidden="false"/>
    </xf>
    <xf numFmtId="164" fontId="0" fillId="0" borderId="0" xfId="0" applyFont="true" applyBorder="false" applyAlignment="true" applyProtection="true">
      <alignment horizontal="general" vertical="bottom" textRotation="0" wrapText="false" indent="0" shrinkToFit="false" readingOrder="2"/>
      <protection locked="true" hidden="false"/>
    </xf>
    <xf numFmtId="164" fontId="109" fillId="0" borderId="84" xfId="22" applyFont="true" applyBorder="true" applyAlignment="true" applyProtection="true">
      <alignment horizontal="center" vertical="center" textRotation="0" wrapText="false" indent="0" shrinkToFit="false" readingOrder="2"/>
      <protection locked="true" hidden="false"/>
    </xf>
    <xf numFmtId="164" fontId="106" fillId="0" borderId="86" xfId="22" applyFont="true" applyBorder="true" applyAlignment="true" applyProtection="true">
      <alignment horizontal="center" vertical="center" textRotation="0" wrapText="false" indent="0" shrinkToFit="false" readingOrder="2"/>
      <protection locked="true" hidden="false"/>
    </xf>
    <xf numFmtId="164" fontId="106" fillId="0" borderId="122" xfId="22" applyFont="true" applyBorder="true" applyAlignment="true" applyProtection="true">
      <alignment horizontal="center" vertical="center" textRotation="0" wrapText="false" indent="0" shrinkToFit="false" readingOrder="2"/>
      <protection locked="true" hidden="false"/>
    </xf>
    <xf numFmtId="164" fontId="111" fillId="0" borderId="125" xfId="22" applyFont="true" applyBorder="true" applyAlignment="true" applyProtection="true">
      <alignment horizontal="center" vertical="center" textRotation="0" wrapText="true" indent="0" shrinkToFit="false" readingOrder="2"/>
      <protection locked="true" hidden="false"/>
    </xf>
    <xf numFmtId="164" fontId="102" fillId="0" borderId="40" xfId="22" applyFont="true" applyBorder="true" applyAlignment="true" applyProtection="true">
      <alignment horizontal="center" vertical="center" textRotation="0" wrapText="true" indent="0" shrinkToFit="false" readingOrder="2"/>
      <protection locked="true" hidden="false"/>
    </xf>
    <xf numFmtId="164" fontId="102" fillId="0" borderId="86" xfId="22" applyFont="true" applyBorder="true" applyAlignment="true" applyProtection="true">
      <alignment horizontal="center" vertical="center" textRotation="0" wrapText="false" indent="0" shrinkToFit="false" readingOrder="2"/>
      <protection locked="true" hidden="false"/>
    </xf>
    <xf numFmtId="164" fontId="43" fillId="0" borderId="126" xfId="22" applyFont="true" applyBorder="true" applyAlignment="true" applyProtection="true">
      <alignment horizontal="center" vertical="top" textRotation="0" wrapText="false" indent="0" shrinkToFit="false" readingOrder="2"/>
      <protection locked="true" hidden="false"/>
    </xf>
    <xf numFmtId="164" fontId="102" fillId="0" borderId="126" xfId="22" applyFont="true" applyBorder="true" applyAlignment="true" applyProtection="true">
      <alignment horizontal="center" vertical="top" textRotation="0" wrapText="false" indent="0" shrinkToFit="false" readingOrder="2"/>
      <protection locked="true" hidden="false"/>
    </xf>
    <xf numFmtId="164" fontId="111" fillId="0" borderId="126" xfId="22" applyFont="true" applyBorder="true" applyAlignment="true" applyProtection="true">
      <alignment horizontal="center" vertical="center" textRotation="0" wrapText="false" indent="0" shrinkToFit="false" readingOrder="2"/>
      <protection locked="true" hidden="false"/>
    </xf>
    <xf numFmtId="164" fontId="0" fillId="4" borderId="40" xfId="0" applyFont="true" applyBorder="true" applyAlignment="true" applyProtection="true">
      <alignment horizontal="center" vertical="bottom" textRotation="0" wrapText="false" indent="0" shrinkToFit="false" readingOrder="2"/>
      <protection locked="true" hidden="false"/>
    </xf>
    <xf numFmtId="164" fontId="92" fillId="12" borderId="0" xfId="0" applyFont="true" applyBorder="false" applyAlignment="true" applyProtection="true">
      <alignment horizontal="general" vertical="center" textRotation="0" wrapText="false" indent="0" shrinkToFit="false" readingOrder="2"/>
      <protection locked="true" hidden="false"/>
    </xf>
    <xf numFmtId="164" fontId="92" fillId="0" borderId="111" xfId="22" applyFont="true" applyBorder="true" applyAlignment="true" applyProtection="true">
      <alignment horizontal="general" vertical="center" textRotation="0" wrapText="false" indent="0" shrinkToFit="false" readingOrder="2"/>
      <protection locked="true" hidden="false"/>
    </xf>
    <xf numFmtId="164" fontId="92" fillId="0" borderId="43" xfId="22" applyFont="true" applyBorder="true" applyAlignment="true" applyProtection="true">
      <alignment horizontal="general" vertical="center" textRotation="0" wrapText="false" indent="0" shrinkToFit="false" readingOrder="2"/>
      <protection locked="true" hidden="false"/>
    </xf>
    <xf numFmtId="164" fontId="100" fillId="0" borderId="127" xfId="22" applyFont="true" applyBorder="true" applyAlignment="true" applyProtection="true">
      <alignment horizontal="center" vertical="center" textRotation="0" wrapText="false" indent="0" shrinkToFit="false" readingOrder="2"/>
      <protection locked="true" hidden="false"/>
    </xf>
    <xf numFmtId="164" fontId="100" fillId="0" borderId="128" xfId="22" applyFont="true" applyBorder="true" applyAlignment="true" applyProtection="true">
      <alignment horizontal="center" vertical="center" textRotation="0" wrapText="false" indent="0" shrinkToFit="false" readingOrder="2"/>
      <protection locked="true" hidden="false"/>
    </xf>
    <xf numFmtId="164" fontId="100" fillId="0" borderId="44" xfId="22" applyFont="true" applyBorder="true" applyAlignment="true" applyProtection="true">
      <alignment horizontal="center" vertical="center" textRotation="0" wrapText="false" indent="0" shrinkToFit="false" readingOrder="2"/>
      <protection locked="true" hidden="false"/>
    </xf>
    <xf numFmtId="164" fontId="100" fillId="0" borderId="129" xfId="22" applyFont="true" applyBorder="true" applyAlignment="true" applyProtection="true">
      <alignment horizontal="center" vertical="center" textRotation="0" wrapText="false" indent="0" shrinkToFit="false" readingOrder="2"/>
      <protection locked="true" hidden="false"/>
    </xf>
    <xf numFmtId="164" fontId="100" fillId="0" borderId="130" xfId="22" applyFont="true" applyBorder="true" applyAlignment="true" applyProtection="true">
      <alignment horizontal="center" vertical="center" textRotation="0" wrapText="false" indent="0" shrinkToFit="false" readingOrder="2"/>
      <protection locked="true" hidden="false"/>
    </xf>
    <xf numFmtId="164" fontId="100" fillId="0" borderId="131" xfId="22" applyFont="true" applyBorder="true" applyAlignment="true" applyProtection="true">
      <alignment horizontal="center" vertical="center" textRotation="0" wrapText="false" indent="0" shrinkToFit="false" readingOrder="2"/>
      <protection locked="true" hidden="false"/>
    </xf>
    <xf numFmtId="164" fontId="100" fillId="0" borderId="132" xfId="22" applyFont="true" applyBorder="true" applyAlignment="true" applyProtection="true">
      <alignment horizontal="center" vertical="center" textRotation="0" wrapText="false" indent="0" shrinkToFit="false" readingOrder="2"/>
      <protection locked="true" hidden="false"/>
    </xf>
    <xf numFmtId="164" fontId="100" fillId="0" borderId="133" xfId="22" applyFont="true" applyBorder="true" applyAlignment="true" applyProtection="true">
      <alignment horizontal="center" vertical="center" textRotation="0" wrapText="false" indent="0" shrinkToFit="false" readingOrder="2"/>
      <protection locked="true" hidden="false"/>
    </xf>
    <xf numFmtId="164" fontId="100" fillId="0" borderId="134" xfId="0" applyFont="true" applyBorder="true" applyAlignment="true" applyProtection="true">
      <alignment horizontal="center" vertical="center" textRotation="0" wrapText="false" indent="0" shrinkToFit="false" readingOrder="2"/>
      <protection locked="true" hidden="false"/>
    </xf>
    <xf numFmtId="164" fontId="100" fillId="0" borderId="135" xfId="22" applyFont="true" applyBorder="true" applyAlignment="true" applyProtection="true">
      <alignment horizontal="center" vertical="center" textRotation="0" wrapText="false" indent="0" shrinkToFit="false" readingOrder="2"/>
      <protection locked="true" hidden="false"/>
    </xf>
    <xf numFmtId="164" fontId="100" fillId="0" borderId="0" xfId="0" applyFont="true" applyBorder="false" applyAlignment="true" applyProtection="true">
      <alignment horizontal="general" vertical="center" textRotation="0" wrapText="false" indent="0" shrinkToFit="false" readingOrder="2"/>
      <protection locked="true" hidden="false"/>
    </xf>
    <xf numFmtId="164" fontId="100" fillId="0" borderId="43" xfId="22" applyFont="true" applyBorder="true" applyAlignment="true" applyProtection="true">
      <alignment horizontal="center" vertical="center" textRotation="0" wrapText="false" indent="0" shrinkToFit="false" readingOrder="2"/>
      <protection locked="true" hidden="false"/>
    </xf>
    <xf numFmtId="164" fontId="100" fillId="0" borderId="136" xfId="22" applyFont="true" applyBorder="true" applyAlignment="true" applyProtection="true">
      <alignment horizontal="center" vertical="center" textRotation="0" wrapText="false" indent="0" shrinkToFit="true" readingOrder="2"/>
      <protection locked="true" hidden="false"/>
    </xf>
    <xf numFmtId="164" fontId="100" fillId="0" borderId="137" xfId="22" applyFont="true" applyBorder="true" applyAlignment="true" applyProtection="true">
      <alignment horizontal="center" vertical="center" textRotation="0" wrapText="false" indent="0" shrinkToFit="false" readingOrder="2"/>
      <protection locked="true" hidden="false"/>
    </xf>
    <xf numFmtId="164" fontId="100" fillId="0" borderId="138" xfId="22" applyFont="true" applyBorder="true" applyAlignment="true" applyProtection="true">
      <alignment horizontal="center" vertical="center" textRotation="0" wrapText="false" indent="0" shrinkToFit="true" readingOrder="2"/>
      <protection locked="true" hidden="false"/>
    </xf>
    <xf numFmtId="164" fontId="92" fillId="0" borderId="0" xfId="22" applyFont="true" applyBorder="false" applyAlignment="true" applyProtection="true">
      <alignment horizontal="general" vertical="center" textRotation="0" wrapText="false" indent="0" shrinkToFit="false" readingOrder="2"/>
      <protection locked="true" hidden="false"/>
    </xf>
    <xf numFmtId="164" fontId="92" fillId="0" borderId="0" xfId="0" applyFont="true" applyBorder="false" applyAlignment="true" applyProtection="true">
      <alignment horizontal="general" vertical="center" textRotation="0" wrapText="false" indent="0" shrinkToFit="false" readingOrder="2"/>
      <protection locked="true" hidden="false"/>
    </xf>
    <xf numFmtId="164" fontId="92" fillId="0" borderId="0" xfId="0" applyFont="true" applyBorder="false" applyAlignment="true" applyProtection="true">
      <alignment horizontal="general" vertical="center" textRotation="0" wrapText="false" indent="0" shrinkToFit="false" readingOrder="2"/>
      <protection locked="true" hidden="false"/>
    </xf>
    <xf numFmtId="164" fontId="92" fillId="4" borderId="43" xfId="0" applyFont="true" applyBorder="true" applyAlignment="true" applyProtection="true">
      <alignment horizontal="center" vertical="center" textRotation="0" wrapText="false" indent="0" shrinkToFit="false" readingOrder="2"/>
      <protection locked="true" hidden="false"/>
    </xf>
    <xf numFmtId="164" fontId="83" fillId="0" borderId="0" xfId="22" applyFont="true" applyBorder="true" applyAlignment="true" applyProtection="true">
      <alignment horizontal="general" vertical="center" textRotation="0" wrapText="false" indent="0" shrinkToFit="false" readingOrder="2"/>
      <protection locked="true" hidden="false"/>
    </xf>
    <xf numFmtId="164" fontId="107" fillId="0" borderId="139" xfId="22" applyFont="true" applyBorder="true" applyAlignment="true" applyProtection="true">
      <alignment horizontal="right" vertical="center" textRotation="0" wrapText="false" indent="0" shrinkToFit="false" readingOrder="2"/>
      <protection locked="true" hidden="false"/>
    </xf>
    <xf numFmtId="183" fontId="49" fillId="0" borderId="140" xfId="22" applyFont="true" applyBorder="true" applyAlignment="true" applyProtection="true">
      <alignment horizontal="general" vertical="bottom" textRotation="0" wrapText="false" indent="0" shrinkToFit="true" readingOrder="2"/>
      <protection locked="true" hidden="false"/>
    </xf>
    <xf numFmtId="166" fontId="35" fillId="0" borderId="141" xfId="0" applyFont="true" applyBorder="true" applyAlignment="true" applyProtection="true">
      <alignment horizontal="general" vertical="bottom" textRotation="0" wrapText="false" indent="0" shrinkToFit="true" readingOrder="2"/>
      <protection locked="true" hidden="false"/>
    </xf>
    <xf numFmtId="166" fontId="35" fillId="0" borderId="142" xfId="0" applyFont="true" applyBorder="true" applyAlignment="true" applyProtection="true">
      <alignment horizontal="general" vertical="bottom" textRotation="0" wrapText="false" indent="0" shrinkToFit="true" readingOrder="2"/>
      <protection locked="true" hidden="false"/>
    </xf>
    <xf numFmtId="173" fontId="49" fillId="0" borderId="140" xfId="22" applyFont="true" applyBorder="true" applyAlignment="true" applyProtection="true">
      <alignment horizontal="right" vertical="center" textRotation="0" wrapText="false" indent="0" shrinkToFit="true" readingOrder="1"/>
      <protection locked="true" hidden="false"/>
    </xf>
    <xf numFmtId="175" fontId="49" fillId="0" borderId="141" xfId="22" applyFont="true" applyBorder="true" applyAlignment="true" applyProtection="true">
      <alignment horizontal="center" vertical="center" textRotation="0" wrapText="false" indent="0" shrinkToFit="true" readingOrder="1"/>
      <protection locked="true" hidden="false"/>
    </xf>
    <xf numFmtId="174" fontId="49" fillId="0" borderId="141" xfId="22" applyFont="true" applyBorder="true" applyAlignment="true" applyProtection="true">
      <alignment horizontal="center" vertical="center" textRotation="0" wrapText="false" indent="0" shrinkToFit="true" readingOrder="1"/>
      <protection locked="true" hidden="false"/>
    </xf>
    <xf numFmtId="183" fontId="49" fillId="0" borderId="143" xfId="22" applyFont="true" applyBorder="true" applyAlignment="true" applyProtection="true">
      <alignment horizontal="center" vertical="center" textRotation="0" wrapText="false" indent="0" shrinkToFit="true" readingOrder="1"/>
      <protection locked="true" hidden="false"/>
    </xf>
    <xf numFmtId="177" fontId="49" fillId="0" borderId="144" xfId="19" applyFont="true" applyBorder="true" applyAlignment="true" applyProtection="true">
      <alignment horizontal="center" vertical="center" textRotation="0" wrapText="false" indent="0" shrinkToFit="true" readingOrder="1"/>
      <protection locked="true" hidden="false"/>
    </xf>
    <xf numFmtId="177" fontId="35" fillId="0" borderId="143" xfId="0" applyFont="true" applyBorder="true" applyAlignment="true" applyProtection="true">
      <alignment horizontal="general" vertical="center" textRotation="0" wrapText="false" indent="0" shrinkToFit="true" readingOrder="1"/>
      <protection locked="true" hidden="false"/>
    </xf>
    <xf numFmtId="170" fontId="40" fillId="0" borderId="145" xfId="22" applyFont="true" applyBorder="true" applyAlignment="true" applyProtection="true">
      <alignment horizontal="center" vertical="center" textRotation="0" wrapText="false" indent="0" shrinkToFit="true" readingOrder="1"/>
      <protection locked="true" hidden="false"/>
    </xf>
    <xf numFmtId="170" fontId="40" fillId="0" borderId="140" xfId="22" applyFont="true" applyBorder="true" applyAlignment="true" applyProtection="true">
      <alignment horizontal="center" vertical="center" textRotation="0" wrapText="false" indent="0" shrinkToFit="true" readingOrder="1"/>
      <protection locked="true" hidden="false"/>
    </xf>
    <xf numFmtId="170" fontId="40" fillId="0" borderId="146" xfId="22" applyFont="true" applyBorder="true" applyAlignment="true" applyProtection="true">
      <alignment horizontal="center" vertical="center" textRotation="0" wrapText="false" indent="0" shrinkToFit="true" readingOrder="1"/>
      <protection locked="true" hidden="false"/>
    </xf>
    <xf numFmtId="170" fontId="40" fillId="0" borderId="147" xfId="22" applyFont="true" applyBorder="true" applyAlignment="true" applyProtection="true">
      <alignment horizontal="center" vertical="center" textRotation="0" wrapText="false" indent="0" shrinkToFit="true" readingOrder="1"/>
      <protection locked="true" hidden="false"/>
    </xf>
    <xf numFmtId="170" fontId="40" fillId="0" borderId="148" xfId="22" applyFont="true" applyBorder="true" applyAlignment="true" applyProtection="true">
      <alignment horizontal="center" vertical="center" textRotation="0" wrapText="false" indent="0" shrinkToFit="true" readingOrder="1"/>
      <protection locked="true" hidden="false"/>
    </xf>
    <xf numFmtId="164" fontId="35" fillId="0" borderId="149" xfId="0" applyFont="true" applyBorder="true" applyAlignment="true" applyProtection="true">
      <alignment horizontal="general" vertical="bottom" textRotation="0" wrapText="false" indent="0" shrinkToFit="false" readingOrder="1"/>
      <protection locked="true" hidden="false"/>
    </xf>
    <xf numFmtId="173" fontId="49" fillId="0" borderId="150" xfId="0" applyFont="true" applyBorder="true" applyAlignment="true" applyProtection="true">
      <alignment horizontal="general" vertical="center" textRotation="0" wrapText="false" indent="0" shrinkToFit="true" readingOrder="1"/>
      <protection locked="true" hidden="false"/>
    </xf>
    <xf numFmtId="173" fontId="49" fillId="0" borderId="0" xfId="0" applyFont="true" applyBorder="true" applyAlignment="true" applyProtection="true">
      <alignment horizontal="general" vertical="center" textRotation="0" wrapText="false" indent="0" shrinkToFit="true" readingOrder="1"/>
      <protection locked="true" hidden="false"/>
    </xf>
    <xf numFmtId="175" fontId="26" fillId="0" borderId="0" xfId="22" applyFont="true" applyBorder="true" applyAlignment="true" applyProtection="true">
      <alignment horizontal="right" vertical="center" textRotation="0" wrapText="false" indent="0" shrinkToFit="false" readingOrder="1"/>
      <protection locked="true" hidden="false"/>
    </xf>
    <xf numFmtId="175" fontId="26" fillId="0" borderId="151" xfId="22" applyFont="true" applyBorder="true" applyAlignment="true" applyProtection="true">
      <alignment horizontal="right" vertical="center" textRotation="0" wrapText="false" indent="0" shrinkToFit="true" readingOrder="1"/>
      <protection locked="true" hidden="false"/>
    </xf>
    <xf numFmtId="175" fontId="26" fillId="0" borderId="152" xfId="22" applyFont="true" applyBorder="true" applyAlignment="true" applyProtection="true">
      <alignment horizontal="right" vertical="center" textRotation="0" wrapText="false" indent="0" shrinkToFit="true" readingOrder="1"/>
      <protection locked="true" hidden="false"/>
    </xf>
    <xf numFmtId="175" fontId="15" fillId="0" borderId="153" xfId="22" applyFont="true" applyBorder="true" applyAlignment="true" applyProtection="true">
      <alignment horizontal="center" vertical="center" textRotation="0" wrapText="false" indent="0" shrinkToFit="true" readingOrder="1"/>
      <protection locked="true" hidden="false"/>
    </xf>
    <xf numFmtId="173" fontId="15" fillId="0" borderId="152" xfId="22" applyFont="true" applyBorder="true" applyAlignment="true" applyProtection="true">
      <alignment horizontal="general" vertical="center" textRotation="0" wrapText="false" indent="0" shrinkToFit="true" readingOrder="1"/>
      <protection locked="true" hidden="false"/>
    </xf>
    <xf numFmtId="173" fontId="15" fillId="0" borderId="154" xfId="22" applyFont="true" applyBorder="true" applyAlignment="true" applyProtection="true">
      <alignment horizontal="general" vertical="center" textRotation="0" wrapText="false" indent="0" shrinkToFit="true" readingOrder="1"/>
      <protection locked="true" hidden="false"/>
    </xf>
    <xf numFmtId="178" fontId="4" fillId="0" borderId="0" xfId="22" applyFont="true" applyBorder="true" applyAlignment="true" applyProtection="true">
      <alignment horizontal="center" vertical="center" textRotation="0" wrapText="false" indent="0" shrinkToFit="false" readingOrder="2"/>
      <protection locked="true" hidden="false"/>
    </xf>
    <xf numFmtId="164" fontId="83" fillId="0" borderId="0" xfId="22" applyFont="true" applyBorder="false" applyAlignment="true" applyProtection="true">
      <alignment horizontal="general" vertical="center" textRotation="0" wrapText="false" indent="0" shrinkToFit="false" readingOrder="2"/>
      <protection locked="true" hidden="false"/>
    </xf>
    <xf numFmtId="184" fontId="72" fillId="4" borderId="40" xfId="22" applyFont="true" applyBorder="true" applyAlignment="true" applyProtection="true">
      <alignment horizontal="right" vertical="center" textRotation="0" wrapText="false" indent="0" shrinkToFit="true" readingOrder="2"/>
      <protection locked="true" hidden="false"/>
    </xf>
    <xf numFmtId="170" fontId="35" fillId="0" borderId="40" xfId="0" applyFont="true" applyBorder="true" applyAlignment="true" applyProtection="true">
      <alignment horizontal="general" vertical="bottom" textRotation="0" wrapText="false" indent="0" shrinkToFit="false" readingOrder="2"/>
      <protection locked="true" hidden="false"/>
    </xf>
    <xf numFmtId="173" fontId="35" fillId="0" borderId="40" xfId="0" applyFont="true" applyBorder="true" applyAlignment="true" applyProtection="true">
      <alignment horizontal="center" vertical="bottom" textRotation="0" wrapText="false" indent="0" shrinkToFit="false" readingOrder="2"/>
      <protection locked="true" hidden="false"/>
    </xf>
    <xf numFmtId="170" fontId="112" fillId="5" borderId="40" xfId="19" applyFont="true" applyBorder="true" applyAlignment="true" applyProtection="true">
      <alignment horizontal="center" vertical="center" textRotation="0" wrapText="false" indent="0" shrinkToFit="false" readingOrder="2"/>
      <protection locked="true" hidden="false"/>
    </xf>
    <xf numFmtId="164" fontId="35" fillId="0" borderId="40" xfId="0" applyFont="true" applyBorder="true" applyAlignment="true" applyProtection="true">
      <alignment horizontal="general" vertical="bottom" textRotation="0" wrapText="false" indent="0" shrinkToFit="false" readingOrder="2"/>
      <protection locked="true" hidden="false"/>
    </xf>
    <xf numFmtId="175" fontId="112" fillId="5" borderId="40" xfId="22" applyFont="true" applyBorder="true" applyAlignment="true" applyProtection="true">
      <alignment horizontal="center" vertical="center" textRotation="0" wrapText="false" indent="0" shrinkToFit="false" readingOrder="2"/>
      <protection locked="true" hidden="false"/>
    </xf>
    <xf numFmtId="175" fontId="112" fillId="6" borderId="4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107" fillId="0" borderId="155" xfId="22" applyFont="true" applyBorder="true" applyAlignment="true" applyProtection="true">
      <alignment horizontal="right" vertical="center" textRotation="0" wrapText="false" indent="0" shrinkToFit="false" readingOrder="2"/>
      <protection locked="true" hidden="false"/>
    </xf>
    <xf numFmtId="183" fontId="49" fillId="0" borderId="156" xfId="22" applyFont="true" applyBorder="true" applyAlignment="true" applyProtection="true">
      <alignment horizontal="general" vertical="bottom" textRotation="0" wrapText="false" indent="0" shrinkToFit="true" readingOrder="2"/>
      <protection locked="true" hidden="false"/>
    </xf>
    <xf numFmtId="166" fontId="35" fillId="0" borderId="157" xfId="0" applyFont="true" applyBorder="true" applyAlignment="true" applyProtection="true">
      <alignment horizontal="general" vertical="bottom" textRotation="0" wrapText="false" indent="0" shrinkToFit="true" readingOrder="2"/>
      <protection locked="true" hidden="false"/>
    </xf>
    <xf numFmtId="166" fontId="35" fillId="0" borderId="158" xfId="0" applyFont="true" applyBorder="true" applyAlignment="true" applyProtection="true">
      <alignment horizontal="general" vertical="bottom" textRotation="0" wrapText="false" indent="0" shrinkToFit="true" readingOrder="2"/>
      <protection locked="true" hidden="false"/>
    </xf>
    <xf numFmtId="173" fontId="49" fillId="0" borderId="156" xfId="22" applyFont="true" applyBorder="true" applyAlignment="true" applyProtection="true">
      <alignment horizontal="right" vertical="center" textRotation="0" wrapText="false" indent="0" shrinkToFit="true" readingOrder="1"/>
      <protection locked="true" hidden="false"/>
    </xf>
    <xf numFmtId="175" fontId="49" fillId="0" borderId="157" xfId="22" applyFont="true" applyBorder="true" applyAlignment="true" applyProtection="true">
      <alignment horizontal="center" vertical="center" textRotation="0" wrapText="false" indent="0" shrinkToFit="true" readingOrder="1"/>
      <protection locked="true" hidden="false"/>
    </xf>
    <xf numFmtId="174" fontId="49" fillId="0" borderId="157" xfId="22" applyFont="true" applyBorder="true" applyAlignment="true" applyProtection="true">
      <alignment horizontal="center" vertical="center" textRotation="0" wrapText="false" indent="0" shrinkToFit="true" readingOrder="1"/>
      <protection locked="true" hidden="false"/>
    </xf>
    <xf numFmtId="183" fontId="49" fillId="0" borderId="158" xfId="22" applyFont="true" applyBorder="true" applyAlignment="true" applyProtection="true">
      <alignment horizontal="center" vertical="center" textRotation="0" wrapText="false" indent="0" shrinkToFit="true" readingOrder="1"/>
      <protection locked="true" hidden="false"/>
    </xf>
    <xf numFmtId="177" fontId="49" fillId="0" borderId="156" xfId="19" applyFont="true" applyBorder="true" applyAlignment="true" applyProtection="true">
      <alignment horizontal="center" vertical="center" textRotation="0" wrapText="false" indent="0" shrinkToFit="true" readingOrder="1"/>
      <protection locked="true" hidden="false"/>
    </xf>
    <xf numFmtId="177" fontId="35" fillId="0" borderId="158" xfId="0" applyFont="true" applyBorder="true" applyAlignment="true" applyProtection="true">
      <alignment horizontal="general" vertical="center" textRotation="0" wrapText="false" indent="0" shrinkToFit="true" readingOrder="1"/>
      <protection locked="true" hidden="false"/>
    </xf>
    <xf numFmtId="170" fontId="40" fillId="0" borderId="156" xfId="22" applyFont="true" applyBorder="true" applyAlignment="true" applyProtection="true">
      <alignment horizontal="center" vertical="center" textRotation="0" wrapText="false" indent="0" shrinkToFit="true" readingOrder="1"/>
      <protection locked="true" hidden="false"/>
    </xf>
    <xf numFmtId="170" fontId="40" fillId="0" borderId="157" xfId="22" applyFont="true" applyBorder="true" applyAlignment="true" applyProtection="true">
      <alignment horizontal="center" vertical="center" textRotation="0" wrapText="false" indent="0" shrinkToFit="true" readingOrder="1"/>
      <protection locked="true" hidden="false"/>
    </xf>
    <xf numFmtId="170" fontId="40" fillId="0" borderId="159" xfId="22" applyFont="true" applyBorder="true" applyAlignment="true" applyProtection="true">
      <alignment horizontal="center" vertical="center" textRotation="0" wrapText="false" indent="0" shrinkToFit="true" readingOrder="1"/>
      <protection locked="true" hidden="false"/>
    </xf>
    <xf numFmtId="170" fontId="40" fillId="0" borderId="160" xfId="22" applyFont="true" applyBorder="true" applyAlignment="true" applyProtection="true">
      <alignment horizontal="center" vertical="center" textRotation="0" wrapText="false" indent="0" shrinkToFit="true" readingOrder="1"/>
      <protection locked="true" hidden="false"/>
    </xf>
    <xf numFmtId="170" fontId="40" fillId="0" borderId="161" xfId="22" applyFont="true" applyBorder="true" applyAlignment="true" applyProtection="true">
      <alignment horizontal="center" vertical="center" textRotation="0" wrapText="false" indent="0" shrinkToFit="true" readingOrder="1"/>
      <protection locked="true" hidden="false"/>
    </xf>
    <xf numFmtId="173" fontId="49" fillId="0" borderId="162" xfId="0" applyFont="true" applyBorder="true" applyAlignment="true" applyProtection="true">
      <alignment horizontal="general" vertical="center" textRotation="0" wrapText="false" indent="0" shrinkToFit="true" readingOrder="1"/>
      <protection locked="true" hidden="false"/>
    </xf>
    <xf numFmtId="175" fontId="26" fillId="0" borderId="163" xfId="22" applyFont="true" applyBorder="true" applyAlignment="true" applyProtection="true">
      <alignment horizontal="right" vertical="center" textRotation="0" wrapText="false" indent="0" shrinkToFit="true" readingOrder="1"/>
      <protection locked="true" hidden="false"/>
    </xf>
    <xf numFmtId="175" fontId="26" fillId="0" borderId="164" xfId="22" applyFont="true" applyBorder="true" applyAlignment="true" applyProtection="true">
      <alignment horizontal="right" vertical="center" textRotation="0" wrapText="false" indent="0" shrinkToFit="true" readingOrder="1"/>
      <protection locked="true" hidden="false"/>
    </xf>
    <xf numFmtId="175" fontId="15" fillId="0" borderId="164" xfId="22" applyFont="true" applyBorder="true" applyAlignment="true" applyProtection="true">
      <alignment horizontal="center" vertical="center" textRotation="0" wrapText="false" indent="0" shrinkToFit="true" readingOrder="1"/>
      <protection locked="true" hidden="false"/>
    </xf>
    <xf numFmtId="173" fontId="15" fillId="0" borderId="164" xfId="22" applyFont="true" applyBorder="true" applyAlignment="true" applyProtection="true">
      <alignment horizontal="general" vertical="center" textRotation="0" wrapText="false" indent="0" shrinkToFit="true" readingOrder="1"/>
      <protection locked="true" hidden="false"/>
    </xf>
    <xf numFmtId="173" fontId="15" fillId="0" borderId="165" xfId="22" applyFont="true" applyBorder="true" applyAlignment="true" applyProtection="true">
      <alignment horizontal="general" vertical="center" textRotation="0" wrapText="false" indent="0" shrinkToFit="true" readingOrder="1"/>
      <protection locked="true" hidden="false"/>
    </xf>
    <xf numFmtId="183" fontId="72" fillId="6" borderId="166" xfId="22" applyFont="true" applyBorder="true" applyAlignment="true" applyProtection="true">
      <alignment horizontal="right" vertical="center" textRotation="0" wrapText="false" indent="0" shrinkToFit="false" readingOrder="2"/>
      <protection locked="true" hidden="false"/>
    </xf>
    <xf numFmtId="164" fontId="105" fillId="0" borderId="0" xfId="22" applyFont="true" applyBorder="true" applyAlignment="true" applyProtection="true">
      <alignment horizontal="center" vertical="center" textRotation="0" wrapText="true" indent="0" shrinkToFit="false" readingOrder="2"/>
      <protection locked="true" hidden="false"/>
    </xf>
    <xf numFmtId="183" fontId="94" fillId="0" borderId="0" xfId="22" applyFont="true" applyBorder="true" applyAlignment="true" applyProtection="true">
      <alignment horizontal="right" vertical="center" textRotation="0" wrapText="false" indent="0" shrinkToFit="false" readingOrder="2"/>
      <protection locked="true" hidden="false"/>
    </xf>
    <xf numFmtId="164" fontId="82" fillId="0" borderId="0" xfId="22" applyFont="true" applyBorder="true" applyAlignment="true" applyProtection="true">
      <alignment horizontal="center" vertical="center" textRotation="0" wrapText="true" indent="0" shrinkToFit="false" readingOrder="2"/>
      <protection locked="true" hidden="false"/>
    </xf>
    <xf numFmtId="164" fontId="107" fillId="0" borderId="167" xfId="22" applyFont="true" applyBorder="true" applyAlignment="true" applyProtection="true">
      <alignment horizontal="right" vertical="center" textRotation="0" wrapText="false" indent="0" shrinkToFit="false" readingOrder="2"/>
      <protection locked="true" hidden="false"/>
    </xf>
    <xf numFmtId="183" fontId="49" fillId="0" borderId="168" xfId="22" applyFont="true" applyBorder="true" applyAlignment="true" applyProtection="true">
      <alignment horizontal="general" vertical="bottom" textRotation="0" wrapText="false" indent="0" shrinkToFit="true" readingOrder="2"/>
      <protection locked="true" hidden="false"/>
    </xf>
    <xf numFmtId="166" fontId="35" fillId="0" borderId="169" xfId="0" applyFont="true" applyBorder="true" applyAlignment="true" applyProtection="true">
      <alignment horizontal="general" vertical="bottom" textRotation="0" wrapText="false" indent="0" shrinkToFit="true" readingOrder="2"/>
      <protection locked="true" hidden="false"/>
    </xf>
    <xf numFmtId="166" fontId="35" fillId="0" borderId="170" xfId="0" applyFont="true" applyBorder="true" applyAlignment="true" applyProtection="true">
      <alignment horizontal="general" vertical="bottom" textRotation="0" wrapText="false" indent="0" shrinkToFit="true" readingOrder="2"/>
      <protection locked="true" hidden="false"/>
    </xf>
    <xf numFmtId="173" fontId="49" fillId="0" borderId="171" xfId="22" applyFont="true" applyBorder="true" applyAlignment="true" applyProtection="true">
      <alignment horizontal="right" vertical="center" textRotation="0" wrapText="false" indent="0" shrinkToFit="true" readingOrder="1"/>
      <protection locked="true" hidden="false"/>
    </xf>
    <xf numFmtId="175" fontId="49" fillId="0" borderId="172" xfId="22" applyFont="true" applyBorder="true" applyAlignment="true" applyProtection="true">
      <alignment horizontal="center" vertical="center" textRotation="0" wrapText="false" indent="0" shrinkToFit="true" readingOrder="1"/>
      <protection locked="true" hidden="false"/>
    </xf>
    <xf numFmtId="174" fontId="49" fillId="0" borderId="172" xfId="22" applyFont="true" applyBorder="true" applyAlignment="true" applyProtection="true">
      <alignment horizontal="center" vertical="center" textRotation="0" wrapText="false" indent="0" shrinkToFit="true" readingOrder="1"/>
      <protection locked="true" hidden="false"/>
    </xf>
    <xf numFmtId="183" fontId="49" fillId="0" borderId="173" xfId="22" applyFont="true" applyBorder="true" applyAlignment="true" applyProtection="true">
      <alignment horizontal="center" vertical="center" textRotation="0" wrapText="false" indent="0" shrinkToFit="true" readingOrder="1"/>
      <protection locked="true" hidden="false"/>
    </xf>
    <xf numFmtId="177" fontId="49" fillId="0" borderId="171" xfId="19" applyFont="true" applyBorder="true" applyAlignment="true" applyProtection="true">
      <alignment horizontal="center" vertical="center" textRotation="0" wrapText="false" indent="0" shrinkToFit="true" readingOrder="1"/>
      <protection locked="true" hidden="false"/>
    </xf>
    <xf numFmtId="177" fontId="35" fillId="0" borderId="174" xfId="0" applyFont="true" applyBorder="true" applyAlignment="true" applyProtection="true">
      <alignment horizontal="general" vertical="center" textRotation="0" wrapText="false" indent="0" shrinkToFit="true" readingOrder="1"/>
      <protection locked="true" hidden="false"/>
    </xf>
    <xf numFmtId="170" fontId="40" fillId="0" borderId="175" xfId="22" applyFont="true" applyBorder="true" applyAlignment="true" applyProtection="true">
      <alignment horizontal="center" vertical="center" textRotation="0" wrapText="false" indent="0" shrinkToFit="true" readingOrder="1"/>
      <protection locked="true" hidden="false"/>
    </xf>
    <xf numFmtId="170" fontId="40" fillId="0" borderId="176" xfId="22" applyFont="true" applyBorder="true" applyAlignment="true" applyProtection="true">
      <alignment horizontal="center" vertical="center" textRotation="0" wrapText="false" indent="0" shrinkToFit="true" readingOrder="1"/>
      <protection locked="true" hidden="false"/>
    </xf>
    <xf numFmtId="170" fontId="40" fillId="0" borderId="177" xfId="22" applyFont="true" applyBorder="true" applyAlignment="true" applyProtection="true">
      <alignment horizontal="center" vertical="center" textRotation="0" wrapText="false" indent="0" shrinkToFit="true" readingOrder="1"/>
      <protection locked="true" hidden="false"/>
    </xf>
    <xf numFmtId="170" fontId="40" fillId="0" borderId="178" xfId="22" applyFont="true" applyBorder="true" applyAlignment="true" applyProtection="true">
      <alignment horizontal="center" vertical="center" textRotation="0" wrapText="false" indent="0" shrinkToFit="true" readingOrder="1"/>
      <protection locked="true" hidden="false"/>
    </xf>
    <xf numFmtId="173" fontId="49" fillId="0" borderId="179" xfId="0" applyFont="true" applyBorder="true" applyAlignment="true" applyProtection="true">
      <alignment horizontal="general" vertical="center" textRotation="0" wrapText="false" indent="0" shrinkToFit="true" readingOrder="1"/>
      <protection locked="true" hidden="false"/>
    </xf>
    <xf numFmtId="175" fontId="26" fillId="0" borderId="180" xfId="22" applyFont="true" applyBorder="true" applyAlignment="true" applyProtection="true">
      <alignment horizontal="right" vertical="center" textRotation="0" wrapText="false" indent="0" shrinkToFit="true" readingOrder="1"/>
      <protection locked="true" hidden="false"/>
    </xf>
    <xf numFmtId="175" fontId="15" fillId="0" borderId="181" xfId="22" applyFont="true" applyBorder="true" applyAlignment="true" applyProtection="true">
      <alignment horizontal="center" vertical="center" textRotation="0" wrapText="false" indent="0" shrinkToFit="true" readingOrder="1"/>
      <protection locked="true" hidden="false"/>
    </xf>
    <xf numFmtId="173" fontId="15" fillId="0" borderId="182" xfId="22" applyFont="true" applyBorder="true" applyAlignment="true" applyProtection="true">
      <alignment horizontal="general" vertical="center" textRotation="0" wrapText="false" indent="0" shrinkToFit="true" readingOrder="1"/>
      <protection locked="true" hidden="false"/>
    </xf>
    <xf numFmtId="164" fontId="36" fillId="0" borderId="0" xfId="22" applyFont="true" applyBorder="true" applyAlignment="true" applyProtection="true">
      <alignment horizontal="general" vertical="center" textRotation="0" wrapText="false" indent="0" shrinkToFit="false" readingOrder="2"/>
      <protection locked="true" hidden="false"/>
    </xf>
    <xf numFmtId="164" fontId="84" fillId="0" borderId="0" xfId="0" applyFont="true" applyBorder="true" applyAlignment="true" applyProtection="true">
      <alignment horizontal="general" vertical="bottom" textRotation="0" wrapText="false" indent="0" shrinkToFit="false" readingOrder="2"/>
      <protection locked="true" hidden="false"/>
    </xf>
    <xf numFmtId="164" fontId="113" fillId="0" borderId="0" xfId="0" applyFont="true" applyBorder="true" applyAlignment="true" applyProtection="true">
      <alignment horizontal="general" vertical="bottom" textRotation="0" wrapText="false" indent="0" shrinkToFit="false" readingOrder="2"/>
      <protection locked="true" hidden="false"/>
    </xf>
    <xf numFmtId="164" fontId="113" fillId="0" borderId="183" xfId="0" applyFont="true" applyBorder="true" applyAlignment="true" applyProtection="true">
      <alignment horizontal="general" vertical="bottom" textRotation="0" wrapText="false" indent="0" shrinkToFit="false" readingOrder="2"/>
      <protection locked="true" hidden="false"/>
    </xf>
    <xf numFmtId="164" fontId="50" fillId="0" borderId="184" xfId="22" applyFont="true" applyBorder="true" applyAlignment="true" applyProtection="true">
      <alignment horizontal="center" vertical="bottom" textRotation="0" wrapText="false" indent="0" shrinkToFit="false" readingOrder="2"/>
      <protection locked="true" hidden="false"/>
    </xf>
    <xf numFmtId="173" fontId="51" fillId="0" borderId="185" xfId="22" applyFont="true" applyBorder="true" applyAlignment="true" applyProtection="true">
      <alignment horizontal="right" vertical="center" textRotation="0" wrapText="false" indent="0" shrinkToFit="true" readingOrder="1"/>
      <protection locked="true" hidden="false"/>
    </xf>
    <xf numFmtId="173" fontId="51" fillId="0" borderId="0" xfId="22" applyFont="true" applyBorder="true" applyAlignment="true" applyProtection="true">
      <alignment horizontal="right" vertical="center" textRotation="0" wrapText="false" indent="0" shrinkToFit="true" readingOrder="1"/>
      <protection locked="true" hidden="false"/>
    </xf>
    <xf numFmtId="164" fontId="114" fillId="0" borderId="0" xfId="22" applyFont="true" applyBorder="true" applyAlignment="true" applyProtection="true">
      <alignment horizontal="left" vertical="center" textRotation="0" wrapText="false" indent="0" shrinkToFit="true" readingOrder="1"/>
      <protection locked="true" hidden="false"/>
    </xf>
    <xf numFmtId="164" fontId="114" fillId="0" borderId="186" xfId="22" applyFont="true" applyBorder="true" applyAlignment="true" applyProtection="true">
      <alignment horizontal="left" vertical="center" textRotation="0" wrapText="false" indent="0" shrinkToFit="true" readingOrder="1"/>
      <protection locked="true" hidden="false"/>
    </xf>
    <xf numFmtId="164" fontId="114" fillId="0" borderId="187" xfId="22" applyFont="true" applyBorder="true" applyAlignment="true" applyProtection="true">
      <alignment horizontal="left" vertical="center" textRotation="0" wrapText="false" indent="0" shrinkToFit="true" readingOrder="1"/>
      <protection locked="true" hidden="false"/>
    </xf>
    <xf numFmtId="164" fontId="114" fillId="0" borderId="187" xfId="22" applyFont="true" applyBorder="true" applyAlignment="true" applyProtection="true">
      <alignment horizontal="general" vertical="center" textRotation="0" wrapText="false" indent="0" shrinkToFit="true" readingOrder="1"/>
      <protection locked="true" hidden="false"/>
    </xf>
    <xf numFmtId="164" fontId="35" fillId="0" borderId="187" xfId="0" applyFont="true" applyBorder="true" applyAlignment="true" applyProtection="true">
      <alignment horizontal="general" vertical="bottom" textRotation="0" wrapText="false" indent="0" shrinkToFit="false" readingOrder="1"/>
      <protection locked="true" hidden="false"/>
    </xf>
    <xf numFmtId="173" fontId="115" fillId="0" borderId="187" xfId="22" applyFont="true" applyBorder="true" applyAlignment="true" applyProtection="true">
      <alignment horizontal="right" vertical="center" textRotation="0" wrapText="false" indent="0" shrinkToFit="true" readingOrder="1"/>
      <protection locked="true" hidden="false"/>
    </xf>
    <xf numFmtId="173" fontId="115" fillId="0" borderId="188" xfId="22" applyFont="true" applyBorder="true" applyAlignment="true" applyProtection="true">
      <alignment horizontal="right" vertical="center" textRotation="0" wrapText="false" indent="0" shrinkToFit="true" readingOrder="1"/>
      <protection locked="true" hidden="false"/>
    </xf>
    <xf numFmtId="173" fontId="115" fillId="0" borderId="189" xfId="22" applyFont="true" applyBorder="true" applyAlignment="true" applyProtection="true">
      <alignment horizontal="right" vertical="center" textRotation="0" wrapText="false" indent="0" shrinkToFit="true" readingOrder="1"/>
      <protection locked="true" hidden="false"/>
    </xf>
    <xf numFmtId="173" fontId="115" fillId="0" borderId="189" xfId="22" applyFont="true" applyBorder="true" applyAlignment="true" applyProtection="true">
      <alignment horizontal="general" vertical="center" textRotation="0" wrapText="false" indent="0" shrinkToFit="true" readingOrder="1"/>
      <protection locked="true" hidden="false"/>
    </xf>
    <xf numFmtId="178" fontId="26" fillId="0" borderId="0" xfId="22" applyFont="true" applyBorder="true" applyAlignment="true" applyProtection="true">
      <alignment horizontal="right" vertical="center" textRotation="0" wrapText="false" indent="0" shrinkToFit="false" readingOrder="2"/>
      <protection locked="true" hidden="false"/>
    </xf>
    <xf numFmtId="173" fontId="35" fillId="19" borderId="0" xfId="0" applyFont="true" applyBorder="false" applyAlignment="true" applyProtection="true">
      <alignment horizontal="general" vertical="bottom" textRotation="0" wrapText="false" indent="0" shrinkToFit="false" readingOrder="2"/>
      <protection locked="true" hidden="false"/>
    </xf>
    <xf numFmtId="164" fontId="35" fillId="19" borderId="0" xfId="0" applyFont="true" applyBorder="false" applyAlignment="true" applyProtection="true">
      <alignment horizontal="general" vertical="bottom" textRotation="0" wrapText="false" indent="0" shrinkToFit="false" readingOrder="2"/>
      <protection locked="true" hidden="false"/>
    </xf>
    <xf numFmtId="175"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0" borderId="190" xfId="0" applyFont="true" applyBorder="true" applyAlignment="true" applyProtection="true">
      <alignment horizontal="general" vertical="bottom" textRotation="0" wrapText="false" indent="0" shrinkToFit="false" readingOrder="2"/>
      <protection locked="true" hidden="false"/>
    </xf>
    <xf numFmtId="164" fontId="35" fillId="4" borderId="40" xfId="0" applyFont="true" applyBorder="true" applyAlignment="true" applyProtection="true">
      <alignment horizontal="center" vertical="bottom" textRotation="0" wrapText="false" indent="0" shrinkToFit="false" readingOrder="2"/>
      <protection locked="true" hidden="false"/>
    </xf>
    <xf numFmtId="164" fontId="83" fillId="0" borderId="0" xfId="22" applyFont="true" applyBorder="false" applyAlignment="true" applyProtection="true">
      <alignment horizontal="general" vertical="bottom" textRotation="0" wrapText="false" indent="0" shrinkToFit="false" readingOrder="2"/>
      <protection locked="true" hidden="false"/>
    </xf>
    <xf numFmtId="164" fontId="4" fillId="0" borderId="0" xfId="22" applyFont="true" applyBorder="false" applyAlignment="true" applyProtection="true">
      <alignment horizontal="general" vertical="bottom" textRotation="0" wrapText="false" indent="0" shrinkToFit="false" readingOrder="2"/>
      <protection locked="true" hidden="false"/>
    </xf>
    <xf numFmtId="164" fontId="54" fillId="0" borderId="191" xfId="0" applyFont="true" applyBorder="true" applyAlignment="true" applyProtection="true">
      <alignment horizontal="center" vertical="center" textRotation="0" wrapText="false" indent="0" shrinkToFit="false" readingOrder="2"/>
      <protection locked="true" hidden="false"/>
    </xf>
    <xf numFmtId="176" fontId="116" fillId="0" borderId="192" xfId="22" applyFont="true" applyBorder="true" applyAlignment="true" applyProtection="true">
      <alignment horizontal="center" vertical="center" textRotation="0" wrapText="false" indent="0" shrinkToFit="true" readingOrder="2"/>
      <protection locked="true" hidden="false"/>
    </xf>
    <xf numFmtId="168" fontId="116" fillId="0" borderId="193" xfId="22" applyFont="true" applyBorder="true" applyAlignment="true" applyProtection="true">
      <alignment horizontal="center" vertical="center" textRotation="0" wrapText="false" indent="0" shrinkToFit="true" readingOrder="2"/>
      <protection locked="true" hidden="false"/>
    </xf>
    <xf numFmtId="164" fontId="13"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22" applyFont="true" applyBorder="true" applyAlignment="true" applyProtection="true">
      <alignment horizontal="left" vertical="center" textRotation="0" wrapText="false" indent="0" shrinkToFit="false" readingOrder="2"/>
      <protection locked="true" hidden="false"/>
    </xf>
    <xf numFmtId="176" fontId="82" fillId="0" borderId="0" xfId="22" applyFont="true" applyBorder="true" applyAlignment="true" applyProtection="true">
      <alignment horizontal="center" vertical="center" textRotation="0" wrapText="false" indent="0" shrinkToFit="true" readingOrder="2"/>
      <protection locked="true" hidden="false"/>
    </xf>
    <xf numFmtId="164" fontId="83" fillId="0" borderId="0" xfId="22" applyFont="true" applyBorder="false" applyAlignment="true" applyProtection="true">
      <alignment horizontal="general" vertical="center" textRotation="0" wrapText="true" indent="0" shrinkToFit="false" readingOrder="2"/>
      <protection locked="true" hidden="false"/>
    </xf>
    <xf numFmtId="164" fontId="117" fillId="0" borderId="0" xfId="22" applyFont="true" applyBorder="true" applyAlignment="true" applyProtection="true">
      <alignment horizontal="center" vertical="center" textRotation="0" wrapText="false" indent="0" shrinkToFit="false" readingOrder="2"/>
      <protection locked="true" hidden="false"/>
    </xf>
    <xf numFmtId="164" fontId="82" fillId="0" borderId="0" xfId="22" applyFont="true" applyBorder="true" applyAlignment="true" applyProtection="true">
      <alignment horizontal="general" vertical="center" textRotation="0" wrapText="false" indent="0" shrinkToFit="false" readingOrder="2"/>
      <protection locked="true" hidden="false"/>
    </xf>
    <xf numFmtId="164" fontId="49" fillId="0" borderId="0" xfId="22" applyFont="true" applyBorder="true" applyAlignment="true" applyProtection="true">
      <alignment horizontal="right" vertical="center" textRotation="0" wrapText="false" indent="0" shrinkToFit="false" readingOrder="2"/>
      <protection locked="true" hidden="false"/>
    </xf>
    <xf numFmtId="164" fontId="107" fillId="0" borderId="0" xfId="0" applyFont="true" applyBorder="false" applyAlignment="true" applyProtection="true">
      <alignment horizontal="right" vertical="bottom" textRotation="0" wrapText="false" indent="0" shrinkToFit="false" readingOrder="2"/>
      <protection locked="true" hidden="false"/>
    </xf>
    <xf numFmtId="164" fontId="33" fillId="0" borderId="194" xfId="0" applyFont="true" applyBorder="true" applyAlignment="true" applyProtection="true">
      <alignment horizontal="center" vertical="bottom" textRotation="0" wrapText="false" indent="0" shrinkToFit="false" readingOrder="2"/>
      <protection locked="true" hidden="false"/>
    </xf>
    <xf numFmtId="173" fontId="87" fillId="0" borderId="195" xfId="22" applyFont="true" applyBorder="true" applyAlignment="true" applyProtection="true">
      <alignment horizontal="center" vertical="center" textRotation="0" wrapText="false" indent="0" shrinkToFit="true" readingOrder="1"/>
      <protection locked="true" hidden="false"/>
    </xf>
    <xf numFmtId="173" fontId="118" fillId="0" borderId="0" xfId="22" applyFont="true" applyBorder="true" applyAlignment="true" applyProtection="true">
      <alignment horizontal="center" vertical="center" textRotation="0" wrapText="false" indent="0" shrinkToFit="false" readingOrder="2"/>
      <protection locked="true" hidden="false"/>
    </xf>
    <xf numFmtId="173" fontId="118" fillId="0" borderId="0" xfId="22" applyFont="true" applyBorder="true" applyAlignment="true" applyProtection="true">
      <alignment horizontal="general" vertical="center" textRotation="0" wrapText="false" indent="0" shrinkToFit="false" readingOrder="2"/>
      <protection locked="true" hidden="false"/>
    </xf>
    <xf numFmtId="173" fontId="38" fillId="0" borderId="196" xfId="22" applyFont="true" applyBorder="true" applyAlignment="true" applyProtection="true">
      <alignment horizontal="center" vertical="center" textRotation="0" wrapText="true" indent="0" shrinkToFit="false" readingOrder="2"/>
      <protection locked="true" hidden="false"/>
    </xf>
    <xf numFmtId="176" fontId="87" fillId="0" borderId="195" xfId="22" applyFont="true" applyBorder="true" applyAlignment="true" applyProtection="true">
      <alignment horizontal="center" vertical="center" textRotation="0" wrapText="false" indent="0" shrinkToFit="true" readingOrder="1"/>
      <protection locked="true" hidden="false"/>
    </xf>
    <xf numFmtId="164" fontId="26" fillId="0" borderId="0" xfId="22" applyFont="true" applyBorder="true" applyAlignment="true" applyProtection="true">
      <alignment horizontal="right" vertical="center" textRotation="0" wrapText="false" indent="0" shrinkToFit="false" readingOrder="2"/>
      <protection locked="true" hidden="false"/>
    </xf>
    <xf numFmtId="175" fontId="35" fillId="4" borderId="0" xfId="0" applyFont="true" applyBorder="false" applyAlignment="true" applyProtection="true">
      <alignment horizontal="general" vertical="bottom" textRotation="0" wrapText="false" indent="0" shrinkToFit="false" readingOrder="2"/>
      <protection locked="true" hidden="false"/>
    </xf>
    <xf numFmtId="164" fontId="55" fillId="0" borderId="0" xfId="0" applyFont="true" applyBorder="true" applyAlignment="true" applyProtection="true">
      <alignment horizontal="center" vertical="center" textRotation="0" wrapText="false" indent="0" shrinkToFit="false" readingOrder="2"/>
      <protection locked="true" hidden="false"/>
    </xf>
    <xf numFmtId="176" fontId="116" fillId="0" borderId="0" xfId="22" applyFont="true" applyBorder="true" applyAlignment="true" applyProtection="true">
      <alignment horizontal="center" vertical="center" textRotation="0" wrapText="false" indent="0" shrinkToFit="true" readingOrder="2"/>
      <protection locked="true" hidden="false"/>
    </xf>
    <xf numFmtId="164" fontId="116" fillId="0" borderId="0" xfId="22" applyFont="true" applyBorder="true" applyAlignment="true" applyProtection="true">
      <alignment horizontal="center" vertical="center" textRotation="0" wrapText="false" indent="0" shrinkToFit="true" readingOrder="2"/>
      <protection locked="true" hidden="false"/>
    </xf>
    <xf numFmtId="164" fontId="33" fillId="0" borderId="0" xfId="0" applyFont="true" applyBorder="true" applyAlignment="true" applyProtection="true">
      <alignment horizontal="center" vertical="bottom" textRotation="0" wrapText="false" indent="0" shrinkToFit="false" readingOrder="2"/>
      <protection locked="true" hidden="false"/>
    </xf>
    <xf numFmtId="173" fontId="87" fillId="0" borderId="0" xfId="22" applyFont="true" applyBorder="true" applyAlignment="true" applyProtection="true">
      <alignment horizontal="center" vertical="center" textRotation="0" wrapText="false" indent="0" shrinkToFit="true" readingOrder="1"/>
      <protection locked="true" hidden="false"/>
    </xf>
    <xf numFmtId="173" fontId="40" fillId="0" borderId="0" xfId="22" applyFont="true" applyBorder="true" applyAlignment="true" applyProtection="true">
      <alignment horizontal="center" vertical="center" textRotation="0" wrapText="true" indent="0" shrinkToFit="false" readingOrder="2"/>
      <protection locked="true" hidden="false"/>
    </xf>
    <xf numFmtId="175" fontId="35"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0" xfId="0" applyFont="true" applyBorder="false" applyAlignment="true" applyProtection="true">
      <alignment horizontal="general" vertical="bottom" textRotation="0" wrapText="false" indent="0" shrinkToFit="false" readingOrder="2"/>
      <protection locked="true" hidden="false"/>
    </xf>
    <xf numFmtId="176" fontId="49" fillId="0" borderId="0" xfId="22" applyFont="true" applyBorder="true" applyAlignment="true" applyProtection="true">
      <alignment horizontal="general" vertical="bottom" textRotation="0" wrapText="false" indent="0" shrinkToFit="true" readingOrder="1"/>
      <protection locked="true" hidden="false"/>
    </xf>
    <xf numFmtId="185" fontId="49" fillId="0" borderId="0" xfId="21" applyFont="true" applyBorder="true" applyAlignment="true" applyProtection="true">
      <alignment horizontal="general" vertical="center" textRotation="0" wrapText="false" indent="0" shrinkToFit="true"/>
      <protection locked="false" hidden="false"/>
    </xf>
    <xf numFmtId="185" fontId="40" fillId="0" borderId="0" xfId="21" applyFont="true" applyBorder="true" applyAlignment="true" applyProtection="true">
      <alignment horizontal="general" vertical="bottom" textRotation="0" wrapText="false" indent="0" shrinkToFit="true"/>
      <protection locked="true" hidden="false"/>
    </xf>
    <xf numFmtId="186" fontId="40" fillId="0" borderId="0" xfId="21" applyFont="true" applyBorder="true" applyAlignment="true" applyProtection="true">
      <alignment horizontal="general" vertical="center" textRotation="0" wrapText="false" indent="0" shrinkToFit="true"/>
      <protection locked="true" hidden="false"/>
    </xf>
    <xf numFmtId="187" fontId="40" fillId="0" borderId="0" xfId="21" applyFont="true" applyBorder="true" applyAlignment="true" applyProtection="true">
      <alignment horizontal="general" vertical="center" textRotation="0" wrapText="false" indent="0" shrinkToFit="true"/>
      <protection locked="true" hidden="false"/>
    </xf>
    <xf numFmtId="164" fontId="97" fillId="0" borderId="0" xfId="22" applyFont="true" applyBorder="true" applyAlignment="true" applyProtection="true">
      <alignment horizontal="general" vertical="bottom" textRotation="0" wrapText="true" indent="0" shrinkToFit="false"/>
      <protection locked="true" hidden="false"/>
    </xf>
    <xf numFmtId="164" fontId="50" fillId="0" borderId="42" xfId="22" applyFont="true" applyBorder="true" applyAlignment="true" applyProtection="true">
      <alignment horizontal="left" vertical="center" textRotation="0" wrapText="true" indent="0" shrinkToFit="false" readingOrder="2"/>
      <protection locked="true" hidden="false"/>
    </xf>
    <xf numFmtId="164" fontId="26" fillId="0" borderId="72" xfId="22" applyFont="true" applyBorder="true" applyAlignment="true" applyProtection="true">
      <alignment horizontal="center" vertical="center" textRotation="0" wrapText="true" indent="0" shrinkToFit="false"/>
      <protection locked="false" hidden="false"/>
    </xf>
    <xf numFmtId="164" fontId="50" fillId="0" borderId="72" xfId="22" applyFont="true" applyBorder="true" applyAlignment="true" applyProtection="true">
      <alignment horizontal="right" vertical="center" textRotation="0" wrapText="true" indent="0" shrinkToFit="false" readingOrder="2"/>
      <protection locked="true" hidden="false"/>
    </xf>
    <xf numFmtId="164" fontId="26" fillId="0" borderId="72" xfId="22" applyFont="true" applyBorder="true" applyAlignment="true" applyProtection="true">
      <alignment horizontal="right" vertical="bottom" textRotation="0" wrapText="true" indent="0" shrinkToFit="false" readingOrder="1"/>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64" fontId="26" fillId="0" borderId="44" xfId="22" applyFont="true" applyBorder="true" applyAlignment="true" applyProtection="true">
      <alignment horizontal="right" vertical="bottom" textRotation="0" wrapText="true" indent="0" shrinkToFit="false" readingOrder="1"/>
      <protection locked="true" hidden="false"/>
    </xf>
    <xf numFmtId="164" fontId="26" fillId="0" borderId="108" xfId="22" applyFont="true" applyBorder="true" applyAlignment="true" applyProtection="true">
      <alignment horizontal="right" vertical="bottom" textRotation="0" wrapText="true" indent="0" shrinkToFit="false" readingOrder="1"/>
      <protection locked="true" hidden="false"/>
    </xf>
    <xf numFmtId="164" fontId="99" fillId="0" borderId="42" xfId="22" applyFont="true" applyBorder="true" applyAlignment="true" applyProtection="true">
      <alignment horizontal="general" vertical="center" textRotation="0" wrapText="false" indent="0" shrinkToFit="true" readingOrder="2"/>
      <protection locked="true" hidden="false"/>
    </xf>
    <xf numFmtId="165" fontId="40" fillId="0" borderId="72" xfId="22" applyFont="true" applyBorder="true" applyAlignment="true" applyProtection="true">
      <alignment horizontal="center" vertical="center" textRotation="0" wrapText="false" indent="0" shrinkToFit="true"/>
      <protection locked="true" hidden="false"/>
    </xf>
    <xf numFmtId="165" fontId="50" fillId="0" borderId="72" xfId="22" applyFont="true" applyBorder="true" applyAlignment="true" applyProtection="true">
      <alignment horizontal="center" vertical="center" textRotation="0" wrapText="true" indent="0" shrinkToFit="false"/>
      <protection locked="true" hidden="false"/>
    </xf>
    <xf numFmtId="165" fontId="40" fillId="0" borderId="41" xfId="22"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11"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7" fillId="0" borderId="0" xfId="22" applyFont="true" applyBorder="true" applyAlignment="true" applyProtection="true">
      <alignment horizontal="general" vertical="center" textRotation="0" wrapText="false" indent="0" shrinkToFit="false"/>
      <protection locked="true" hidden="false"/>
    </xf>
    <xf numFmtId="164" fontId="33" fillId="0" borderId="69" xfId="22" applyFont="true" applyBorder="true" applyAlignment="true" applyProtection="true">
      <alignment horizontal="left" vertical="center" textRotation="0" wrapText="true" indent="0" shrinkToFit="false" readingOrder="2"/>
      <protection locked="true" hidden="false"/>
    </xf>
    <xf numFmtId="164" fontId="26" fillId="0" borderId="69" xfId="22" applyFont="true" applyBorder="true" applyAlignment="true" applyProtection="true">
      <alignment horizontal="right" vertical="bottom" textRotation="0" wrapText="true" indent="0" shrinkToFit="false" readingOrder="1"/>
      <protection locked="true" hidden="false"/>
    </xf>
    <xf numFmtId="164" fontId="26" fillId="0" borderId="70" xfId="22" applyFont="true" applyBorder="true" applyAlignment="true" applyProtection="true">
      <alignment horizontal="right" vertical="bottom" textRotation="0" wrapText="true" indent="0" shrinkToFit="false" readingOrder="1"/>
      <protection locked="true" hidden="false"/>
    </xf>
    <xf numFmtId="164" fontId="92" fillId="0" borderId="0" xfId="22" applyFont="true" applyBorder="true" applyAlignment="true" applyProtection="true">
      <alignment horizontal="center" vertical="center" textRotation="0" wrapText="false" indent="0" shrinkToFit="false"/>
      <protection locked="true" hidden="false"/>
    </xf>
    <xf numFmtId="164" fontId="97" fillId="0" borderId="44" xfId="22" applyFont="true" applyBorder="true" applyAlignment="true" applyProtection="true">
      <alignment horizontal="general" vertical="center" textRotation="0" wrapText="false" indent="0" shrinkToFit="false"/>
      <protection locked="true" hidden="false"/>
    </xf>
    <xf numFmtId="164" fontId="92" fillId="0" borderId="44" xfId="22" applyFont="true" applyBorder="true" applyAlignment="true" applyProtection="true">
      <alignment horizontal="center" vertical="center" textRotation="0" wrapText="false" indent="0" shrinkToFit="false"/>
      <protection locked="true" hidden="false"/>
    </xf>
    <xf numFmtId="164" fontId="101" fillId="0" borderId="0" xfId="22" applyFont="true" applyBorder="true" applyAlignment="true" applyProtection="true">
      <alignment horizontal="center" vertical="center" textRotation="0" wrapText="false" indent="0" shrinkToFit="false"/>
      <protection locked="true" hidden="false"/>
    </xf>
    <xf numFmtId="164" fontId="97" fillId="0" borderId="0" xfId="22" applyFont="true" applyBorder="true" applyAlignment="true" applyProtection="true">
      <alignment horizontal="right" vertical="bottom" textRotation="0" wrapText="false" indent="0" shrinkToFit="false"/>
      <protection locked="true" hidden="false"/>
    </xf>
    <xf numFmtId="164" fontId="97" fillId="0" borderId="0" xfId="22" applyFont="true" applyBorder="false" applyAlignment="true" applyProtection="true">
      <alignment horizontal="center" vertical="center" textRotation="0" wrapText="false" indent="0" shrinkToFit="false"/>
      <protection locked="true" hidden="false"/>
    </xf>
    <xf numFmtId="164" fontId="97" fillId="0" borderId="0" xfId="22" applyFont="true" applyBorder="true" applyAlignment="true" applyProtection="true">
      <alignment horizontal="center" vertical="center" textRotation="0" wrapText="false" indent="0" shrinkToFit="false"/>
      <protection locked="true" hidden="false"/>
    </xf>
    <xf numFmtId="164" fontId="97" fillId="0" borderId="0" xfId="22" applyFont="true" applyBorder="false" applyAlignment="true" applyProtection="true">
      <alignment horizontal="left" vertical="bottom" textRotation="0" wrapText="false" indent="0" shrinkToFit="false"/>
      <protection locked="true" hidden="false"/>
    </xf>
    <xf numFmtId="164" fontId="97" fillId="0" borderId="0" xfId="22" applyFont="true" applyBorder="false" applyAlignment="true" applyProtection="true">
      <alignment horizontal="general" vertical="center" textRotation="0" wrapText="false" indent="0" shrinkToFit="false"/>
      <protection locked="true" hidden="false"/>
    </xf>
    <xf numFmtId="164" fontId="82" fillId="0" borderId="0" xfId="22" applyFont="true" applyBorder="true" applyAlignment="true" applyProtection="true">
      <alignment horizontal="general" vertical="center" textRotation="0" wrapText="false" indent="0" shrinkToFit="false"/>
      <protection locked="true" hidden="false"/>
    </xf>
    <xf numFmtId="164" fontId="77" fillId="0" borderId="197" xfId="21" applyFont="true" applyBorder="true" applyAlignment="true" applyProtection="true">
      <alignment horizontal="center" vertical="center" textRotation="0" wrapText="false" indent="0" shrinkToFit="false"/>
      <protection locked="true" hidden="false"/>
    </xf>
    <xf numFmtId="164" fontId="41" fillId="0" borderId="198" xfId="21" applyFont="true" applyBorder="true" applyAlignment="true" applyProtection="true">
      <alignment horizontal="center" vertical="center" textRotation="0" wrapText="false" indent="0" shrinkToFit="false"/>
      <protection locked="true" hidden="false"/>
    </xf>
    <xf numFmtId="164" fontId="77" fillId="0" borderId="199" xfId="21" applyFont="true" applyBorder="true" applyAlignment="true" applyProtection="true">
      <alignment horizontal="center" vertical="center" textRotation="0" wrapText="false" indent="0" shrinkToFit="false"/>
      <protection locked="true" hidden="false"/>
    </xf>
    <xf numFmtId="164" fontId="77" fillId="0" borderId="200" xfId="21" applyFont="true" applyBorder="true" applyAlignment="true" applyProtection="true">
      <alignment horizontal="center" vertical="center" textRotation="0" wrapText="false" indent="0" shrinkToFit="false"/>
      <protection locked="true" hidden="false"/>
    </xf>
    <xf numFmtId="164" fontId="77" fillId="0" borderId="201" xfId="21" applyFont="true" applyBorder="true" applyAlignment="true" applyProtection="true">
      <alignment horizontal="center" vertical="center" textRotation="0" wrapText="false" indent="0" shrinkToFit="false"/>
      <protection locked="true" hidden="false"/>
    </xf>
    <xf numFmtId="164" fontId="77" fillId="0" borderId="202" xfId="21" applyFont="true" applyBorder="true" applyAlignment="true" applyProtection="true">
      <alignment horizontal="center" vertical="top" textRotation="0" wrapText="false" indent="0" shrinkToFit="true"/>
      <protection locked="true" hidden="false"/>
    </xf>
    <xf numFmtId="164" fontId="77" fillId="0" borderId="203" xfId="21" applyFont="true" applyBorder="true" applyAlignment="true" applyProtection="true">
      <alignment horizontal="center" vertical="top" textRotation="0" wrapText="true" indent="0" shrinkToFit="false"/>
      <protection locked="true" hidden="false"/>
    </xf>
    <xf numFmtId="164" fontId="46" fillId="0" borderId="204" xfId="21" applyFont="true" applyBorder="true" applyAlignment="true" applyProtection="true">
      <alignment horizontal="center" vertical="top" textRotation="0" wrapText="true" indent="0" shrinkToFit="false"/>
      <protection locked="true" hidden="false"/>
    </xf>
    <xf numFmtId="164" fontId="77" fillId="0" borderId="205" xfId="21" applyFont="true" applyBorder="true" applyAlignment="true" applyProtection="true">
      <alignment horizontal="center" vertical="top" textRotation="0" wrapText="true" indent="0" shrinkToFit="false"/>
      <protection locked="true" hidden="false"/>
    </xf>
    <xf numFmtId="164" fontId="45" fillId="0" borderId="206" xfId="22" applyFont="true" applyBorder="true" applyAlignment="true" applyProtection="true">
      <alignment horizontal="center" vertical="top" textRotation="0" wrapText="true" indent="0" shrinkToFit="false"/>
      <protection locked="true" hidden="false"/>
    </xf>
    <xf numFmtId="164" fontId="77" fillId="0" borderId="207" xfId="21" applyFont="true" applyBorder="true" applyAlignment="true" applyProtection="true">
      <alignment horizontal="center" vertical="top" textRotation="0" wrapText="true" indent="0" shrinkToFit="false"/>
      <protection locked="true" hidden="false"/>
    </xf>
    <xf numFmtId="164" fontId="35" fillId="0" borderId="0" xfId="21" applyFont="true" applyBorder="true" applyAlignment="true" applyProtection="true">
      <alignment horizontal="left" vertical="center" textRotation="0" wrapText="false" indent="0" shrinkToFit="false"/>
      <protection locked="true" hidden="false"/>
    </xf>
    <xf numFmtId="164" fontId="109" fillId="0"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19" fillId="5" borderId="208" xfId="22" applyFont="true" applyBorder="true" applyAlignment="true" applyProtection="true">
      <alignment horizontal="general" vertical="center" textRotation="0" wrapText="true" indent="0" shrinkToFit="false"/>
      <protection locked="true" hidden="false"/>
    </xf>
    <xf numFmtId="164" fontId="102" fillId="5" borderId="208" xfId="22" applyFont="true" applyBorder="true" applyAlignment="true" applyProtection="true">
      <alignment horizontal="general" vertical="center" textRotation="0" wrapText="true" indent="0" shrinkToFit="false"/>
      <protection locked="true" hidden="false"/>
    </xf>
    <xf numFmtId="164" fontId="77" fillId="5" borderId="208" xfId="21" applyFont="true" applyBorder="true" applyAlignment="true" applyProtection="true">
      <alignment horizontal="general" vertical="center" textRotation="0" wrapText="true" indent="0" shrinkToFit="false"/>
      <protection locked="true" hidden="false"/>
    </xf>
    <xf numFmtId="164" fontId="109" fillId="0" borderId="0" xfId="21" applyFont="true" applyBorder="true" applyAlignment="true" applyProtection="true">
      <alignment horizontal="center"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20" borderId="0" xfId="0" applyFont="true" applyBorder="false" applyAlignment="false" applyProtection="true">
      <alignment horizontal="general" vertical="bottom" textRotation="0" wrapText="false" indent="0" shrinkToFit="false"/>
      <protection locked="true" hidden="false"/>
    </xf>
    <xf numFmtId="164" fontId="67" fillId="20" borderId="0" xfId="21" applyFont="true" applyBorder="true" applyAlignment="true" applyProtection="true">
      <alignment horizontal="center" vertical="center" textRotation="0" wrapText="false" indent="0" shrinkToFit="false"/>
      <protection locked="true" hidden="false"/>
    </xf>
    <xf numFmtId="164" fontId="67" fillId="21" borderId="0" xfId="21" applyFont="true" applyBorder="true" applyAlignment="true" applyProtection="true">
      <alignment horizontal="center" vertical="center" textRotation="0" wrapText="false" indent="0" shrinkToFit="false"/>
      <protection locked="true" hidden="false"/>
    </xf>
    <xf numFmtId="164" fontId="67" fillId="21" borderId="0" xfId="21" applyFont="true" applyBorder="true" applyAlignment="true" applyProtection="true">
      <alignment horizontal="center" vertical="center" textRotation="0" wrapText="true" indent="0" shrinkToFit="false"/>
      <protection locked="true" hidden="false"/>
    </xf>
    <xf numFmtId="164" fontId="35" fillId="21" borderId="0" xfId="21" applyFont="true" applyBorder="true" applyAlignment="true" applyProtection="true">
      <alignment horizontal="center" vertical="center" textRotation="0" wrapText="true" indent="0" shrinkToFit="false"/>
      <protection locked="true" hidden="false"/>
    </xf>
    <xf numFmtId="164" fontId="109" fillId="21" borderId="0" xfId="21" applyFont="true" applyBorder="true" applyAlignment="true" applyProtection="true">
      <alignment horizontal="center" vertical="center" textRotation="0" wrapText="true" indent="0" shrinkToFit="false"/>
      <protection locked="true" hidden="false"/>
    </xf>
    <xf numFmtId="164" fontId="35" fillId="21" borderId="0" xfId="21" applyFont="true" applyBorder="true" applyAlignment="true" applyProtection="true">
      <alignment horizontal="right" vertical="center" textRotation="0" wrapText="false" indent="0" shrinkToFit="false"/>
      <protection locked="true" hidden="false"/>
    </xf>
    <xf numFmtId="164" fontId="35" fillId="22" borderId="0" xfId="21" applyFont="true" applyBorder="true" applyAlignment="true" applyProtection="true">
      <alignment horizontal="right" vertical="center" textRotation="0" wrapText="false" indent="0" shrinkToFit="false"/>
      <protection locked="true" hidden="false"/>
    </xf>
    <xf numFmtId="164" fontId="4" fillId="22" borderId="0" xfId="22" applyFont="true" applyBorder="true" applyAlignment="false" applyProtection="true">
      <alignment horizontal="general" vertical="bottom" textRotation="0" wrapText="false" indent="0" shrinkToFit="false"/>
      <protection locked="true" hidden="false"/>
    </xf>
    <xf numFmtId="164" fontId="4" fillId="21" borderId="0" xfId="22" applyFont="true" applyBorder="true" applyAlignment="false" applyProtection="true">
      <alignment horizontal="general" vertical="bottom" textRotation="0" wrapText="false" indent="0" shrinkToFit="false"/>
      <protection locked="true" hidden="false"/>
    </xf>
    <xf numFmtId="164" fontId="46" fillId="0" borderId="209" xfId="21" applyFont="true" applyBorder="true" applyAlignment="true" applyProtection="true">
      <alignment horizontal="center" vertical="center" textRotation="0" wrapText="false" indent="0" shrinkToFit="false"/>
      <protection locked="true" hidden="false"/>
    </xf>
    <xf numFmtId="164" fontId="41" fillId="0" borderId="111" xfId="21" applyFont="true" applyBorder="true" applyAlignment="true" applyProtection="true">
      <alignment horizontal="center" vertical="center" textRotation="0" wrapText="false" indent="0" shrinkToFit="false"/>
      <protection locked="true" hidden="false"/>
    </xf>
    <xf numFmtId="164" fontId="77" fillId="0" borderId="85" xfId="21" applyFont="true" applyBorder="true" applyAlignment="true" applyProtection="true">
      <alignment horizontal="center" vertical="center" textRotation="0" wrapText="false" indent="0" shrinkToFit="false"/>
      <protection locked="true" hidden="false"/>
    </xf>
    <xf numFmtId="164" fontId="77" fillId="0" borderId="210" xfId="21" applyFont="true" applyBorder="true" applyAlignment="true" applyProtection="true">
      <alignment horizontal="center" vertical="center" textRotation="0" wrapText="false" indent="0" shrinkToFit="false"/>
      <protection locked="true" hidden="false"/>
    </xf>
    <xf numFmtId="164" fontId="41" fillId="0" borderId="211" xfId="21" applyFont="true" applyBorder="true" applyAlignment="true" applyProtection="true">
      <alignment horizontal="center" vertical="center" textRotation="0" wrapText="false" indent="0" shrinkToFit="false"/>
      <protection locked="true" hidden="false"/>
    </xf>
    <xf numFmtId="164" fontId="77" fillId="0" borderId="212" xfId="21" applyFont="true" applyBorder="true" applyAlignment="true" applyProtection="true">
      <alignment horizontal="center" vertical="top" textRotation="0" wrapText="false" indent="0" shrinkToFit="true"/>
      <protection locked="true" hidden="false"/>
    </xf>
    <xf numFmtId="164" fontId="46" fillId="0" borderId="213" xfId="21" applyFont="true" applyBorder="true" applyAlignment="true" applyProtection="true">
      <alignment horizontal="center" vertical="top" textRotation="0" wrapText="true" indent="0" shrinkToFit="false"/>
      <protection locked="true" hidden="false"/>
    </xf>
    <xf numFmtId="164" fontId="77" fillId="0" borderId="214" xfId="21" applyFont="true" applyBorder="true" applyAlignment="true" applyProtection="true">
      <alignment horizontal="center" vertical="top" textRotation="0" wrapText="true" indent="0" shrinkToFit="false"/>
      <protection locked="true" hidden="false"/>
    </xf>
    <xf numFmtId="164" fontId="121" fillId="0" borderId="0" xfId="21" applyFont="true" applyBorder="true" applyAlignment="true" applyProtection="true">
      <alignment horizontal="right" vertical="center" textRotation="0" wrapText="false" indent="0" shrinkToFit="false"/>
      <protection locked="true" hidden="false"/>
    </xf>
    <xf numFmtId="164" fontId="120" fillId="5" borderId="0" xfId="22" applyFont="true" applyBorder="true" applyAlignment="true" applyProtection="true">
      <alignment horizontal="general" vertical="center" textRotation="0" wrapText="true" indent="0" shrinkToFit="false"/>
      <protection locked="true" hidden="false"/>
    </xf>
    <xf numFmtId="164" fontId="43" fillId="5" borderId="0" xfId="22" applyFont="true" applyBorder="true" applyAlignment="true" applyProtection="true">
      <alignment horizontal="general" vertical="center" textRotation="0" wrapText="true" indent="0" shrinkToFit="false"/>
      <protection locked="true" hidden="false"/>
    </xf>
    <xf numFmtId="164" fontId="46" fillId="5" borderId="0" xfId="21" applyFont="true" applyBorder="true" applyAlignment="true" applyProtection="true">
      <alignment horizontal="general" vertical="center" textRotation="0" wrapText="true" indent="0" shrinkToFit="false"/>
      <protection locked="true" hidden="false"/>
    </xf>
    <xf numFmtId="168" fontId="107" fillId="0" borderId="0" xfId="0" applyFont="true" applyBorder="false" applyAlignment="true" applyProtection="true">
      <alignment horizontal="center" vertical="bottom" textRotation="0" wrapText="false" indent="0" shrinkToFit="false"/>
      <protection locked="true" hidden="false"/>
    </xf>
    <xf numFmtId="164" fontId="121" fillId="21" borderId="0" xfId="21" applyFont="true" applyBorder="true" applyAlignment="true" applyProtection="true">
      <alignment horizontal="center" vertical="center" textRotation="0" wrapText="false" indent="0" shrinkToFit="false"/>
      <protection locked="true" hidden="false"/>
    </xf>
    <xf numFmtId="164" fontId="35" fillId="22" borderId="0" xfId="21" applyFont="true" applyBorder="true" applyAlignment="true" applyProtection="true">
      <alignment horizontal="center" vertical="center" textRotation="0" wrapText="true" indent="0" shrinkToFit="false"/>
      <protection locked="true" hidden="false"/>
    </xf>
    <xf numFmtId="164" fontId="94" fillId="0" borderId="0" xfId="22" applyFont="true" applyBorder="true" applyAlignment="true" applyProtection="true">
      <alignment horizontal="general" vertical="center" textRotation="0" wrapText="false" indent="0" shrinkToFit="false"/>
      <protection locked="true" hidden="false"/>
    </xf>
    <xf numFmtId="164" fontId="40" fillId="0" borderId="210" xfId="21" applyFont="true" applyBorder="true" applyAlignment="true" applyProtection="true">
      <alignment horizontal="right" vertical="center" textRotation="0" wrapText="false" indent="0" shrinkToFit="false"/>
      <protection locked="true" hidden="false"/>
    </xf>
    <xf numFmtId="164" fontId="122" fillId="0" borderId="215" xfId="21" applyFont="true" applyBorder="true" applyAlignment="true" applyProtection="true">
      <alignment horizontal="center" vertical="center" textRotation="0" wrapText="true" indent="0" shrinkToFit="false"/>
      <protection locked="true" hidden="false"/>
    </xf>
    <xf numFmtId="164" fontId="122" fillId="0" borderId="43" xfId="21" applyFont="true" applyBorder="true" applyAlignment="true" applyProtection="true">
      <alignment horizontal="center" vertical="center" textRotation="0" wrapText="true" indent="0" shrinkToFit="false"/>
      <protection locked="true" hidden="false"/>
    </xf>
    <xf numFmtId="164" fontId="122" fillId="0" borderId="216" xfId="21" applyFont="true" applyBorder="true" applyAlignment="true" applyProtection="true">
      <alignment horizontal="center" vertical="center" textRotation="0" wrapText="true" indent="0" shrinkToFit="false"/>
      <protection locked="true" hidden="false"/>
    </xf>
    <xf numFmtId="164" fontId="124" fillId="0" borderId="214" xfId="21" applyFont="true" applyBorder="true" applyAlignment="true" applyProtection="true">
      <alignment horizontal="center" vertical="top" textRotation="0" wrapText="tru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69" fillId="0" borderId="0" xfId="21" applyFont="true" applyBorder="true" applyAlignment="true" applyProtection="true">
      <alignment horizontal="center" vertical="center" textRotation="0" wrapText="true" indent="0" shrinkToFit="false"/>
      <protection locked="true" hidden="false"/>
    </xf>
    <xf numFmtId="176" fontId="125" fillId="0" borderId="0" xfId="0" applyFont="true" applyBorder="false" applyAlignment="false" applyProtection="true">
      <alignment horizontal="general" vertical="bottom" textRotation="0" wrapText="false" indent="0" shrinkToFit="false"/>
      <protection locked="true" hidden="false"/>
    </xf>
    <xf numFmtId="164" fontId="69" fillId="20" borderId="0" xfId="21" applyFont="true" applyBorder="true" applyAlignment="true" applyProtection="true">
      <alignment horizontal="center" vertical="center" textRotation="0" wrapText="true" indent="0" shrinkToFit="false"/>
      <protection locked="true" hidden="false"/>
    </xf>
    <xf numFmtId="164" fontId="35" fillId="20" borderId="0" xfId="21" applyFont="true" applyBorder="true" applyAlignment="true" applyProtection="true">
      <alignment horizontal="general" vertical="center" textRotation="0" wrapText="false" indent="0" shrinkToFit="false"/>
      <protection locked="true" hidden="false"/>
    </xf>
    <xf numFmtId="164" fontId="35" fillId="21" borderId="0" xfId="21" applyFont="true" applyBorder="true" applyAlignment="true" applyProtection="true">
      <alignment horizontal="general" vertical="center" textRotation="0" wrapText="false" indent="0" shrinkToFit="false"/>
      <protection locked="true" hidden="false"/>
    </xf>
    <xf numFmtId="164" fontId="69" fillId="21" borderId="0" xfId="21" applyFont="true" applyBorder="true" applyAlignment="true" applyProtection="true">
      <alignment horizontal="center" vertical="center" textRotation="0" wrapText="true" indent="0" shrinkToFit="false"/>
      <protection locked="true" hidden="false"/>
    </xf>
    <xf numFmtId="164" fontId="46" fillId="0" borderId="113" xfId="21" applyFont="true" applyBorder="true" applyAlignment="true" applyProtection="true">
      <alignment horizontal="center" vertical="center" textRotation="0" wrapText="false" indent="0" shrinkToFit="false"/>
      <protection locked="true" hidden="false"/>
    </xf>
    <xf numFmtId="164" fontId="46" fillId="0" borderId="111" xfId="21" applyFont="true" applyBorder="true" applyAlignment="true" applyProtection="true">
      <alignment horizontal="center" vertical="center" textRotation="0" wrapText="false" indent="0" shrinkToFit="false"/>
      <protection locked="true" hidden="false"/>
    </xf>
    <xf numFmtId="164" fontId="123" fillId="0" borderId="217" xfId="21" applyFont="true" applyBorder="true" applyAlignment="true" applyProtection="true">
      <alignment horizontal="center" vertical="center" textRotation="0" wrapText="true" indent="0" shrinkToFit="false" readingOrder="2"/>
      <protection locked="true" hidden="false"/>
    </xf>
    <xf numFmtId="164" fontId="122" fillId="0" borderId="85" xfId="21" applyFont="true" applyBorder="true" applyAlignment="true" applyProtection="true">
      <alignment horizontal="center" vertical="center" textRotation="0" wrapText="true" indent="0" shrinkToFit="false"/>
      <protection locked="true" hidden="false"/>
    </xf>
    <xf numFmtId="164" fontId="122" fillId="0" borderId="218"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87" fontId="72" fillId="0" borderId="0" xfId="21" applyFont="true" applyBorder="true" applyAlignment="true" applyProtection="true">
      <alignment horizontal="general" vertical="center" textRotation="0" wrapText="true" indent="0" shrinkToFit="false"/>
      <protection locked="true" hidden="false"/>
    </xf>
    <xf numFmtId="164" fontId="35" fillId="20" borderId="0" xfId="21" applyFont="true" applyBorder="true" applyAlignment="true" applyProtection="true">
      <alignment horizontal="center" vertical="center" textRotation="0" wrapText="false" indent="0" shrinkToFit="false"/>
      <protection locked="true" hidden="false"/>
    </xf>
    <xf numFmtId="164" fontId="35" fillId="21" borderId="0" xfId="21" applyFont="true" applyBorder="true" applyAlignment="true" applyProtection="true">
      <alignment horizontal="center" vertical="center" textRotation="0" wrapText="false" indent="0" shrinkToFit="false"/>
      <protection locked="true" hidden="false"/>
    </xf>
    <xf numFmtId="164" fontId="41" fillId="0" borderId="219" xfId="21" applyFont="true" applyBorder="true" applyAlignment="true" applyProtection="true">
      <alignment horizontal="center" vertical="center" textRotation="0" wrapText="false" indent="0" shrinkToFit="false"/>
      <protection locked="true" hidden="false"/>
    </xf>
    <xf numFmtId="167" fontId="46" fillId="0" borderId="220" xfId="21" applyFont="true" applyBorder="true" applyAlignment="true" applyProtection="true">
      <alignment horizontal="center" vertical="center" textRotation="0" wrapText="false" indent="0" shrinkToFit="false"/>
      <protection locked="true" hidden="false"/>
    </xf>
    <xf numFmtId="167" fontId="46" fillId="0" borderId="221" xfId="21" applyFont="true" applyBorder="true" applyAlignment="true" applyProtection="true">
      <alignment horizontal="center" vertical="center" textRotation="0" wrapText="false" indent="0" shrinkToFit="false"/>
      <protection locked="true" hidden="false"/>
    </xf>
    <xf numFmtId="164" fontId="122" fillId="0" borderId="210" xfId="21" applyFont="true" applyBorder="true" applyAlignment="true" applyProtection="true">
      <alignment horizontal="center" vertical="center" textRotation="0" wrapText="false" indent="0" shrinkToFit="false"/>
      <protection locked="true" hidden="false"/>
    </xf>
    <xf numFmtId="164" fontId="126" fillId="0" borderId="211" xfId="21" applyFont="true" applyBorder="true" applyAlignment="true" applyProtection="true">
      <alignment horizontal="center" vertical="center" textRotation="0" wrapText="true" indent="0" shrinkToFit="false" readingOrder="2"/>
      <protection locked="true" hidden="false"/>
    </xf>
    <xf numFmtId="164" fontId="126" fillId="0" borderId="70" xfId="21" applyFont="true" applyBorder="true" applyAlignment="true" applyProtection="true">
      <alignment horizontal="center" vertical="center" textRotation="0" wrapText="true" indent="0" shrinkToFit="false"/>
      <protection locked="true" hidden="false"/>
    </xf>
    <xf numFmtId="164" fontId="123" fillId="0" borderId="86" xfId="21" applyFont="true" applyBorder="true" applyAlignment="true" applyProtection="true">
      <alignment horizontal="center" vertical="center" textRotation="0" wrapText="true" indent="0" shrinkToFit="false"/>
      <protection locked="true" hidden="false"/>
    </xf>
    <xf numFmtId="164" fontId="122" fillId="0" borderId="212" xfId="21" applyFont="true" applyBorder="true" applyAlignment="true" applyProtection="true">
      <alignment horizontal="center" vertical="center" textRotation="0" wrapText="true" indent="0" shrinkToFit="false"/>
      <protection locked="true" hidden="false"/>
    </xf>
    <xf numFmtId="164" fontId="46" fillId="0" borderId="222" xfId="21" applyFont="true" applyBorder="true" applyAlignment="true" applyProtection="true">
      <alignment horizontal="center" vertical="top" textRotation="0" wrapText="true" indent="0" shrinkToFit="false"/>
      <protection locked="true" hidden="false"/>
    </xf>
    <xf numFmtId="164" fontId="77" fillId="0" borderId="223" xfId="21" applyFont="true" applyBorder="true" applyAlignment="true" applyProtection="true">
      <alignment horizontal="center" vertical="top" textRotation="0" wrapText="true" indent="0" shrinkToFit="false"/>
      <protection locked="true" hidden="false"/>
    </xf>
    <xf numFmtId="164" fontId="67" fillId="0" borderId="0" xfId="21" applyFont="true" applyBorder="true" applyAlignment="true" applyProtection="true">
      <alignment horizontal="right" vertical="center" textRotation="0" wrapText="false" indent="0" shrinkToFit="false"/>
      <protection locked="true" hidden="false"/>
    </xf>
    <xf numFmtId="164" fontId="95" fillId="0" borderId="0" xfId="21" applyFont="true" applyBorder="true" applyAlignment="true" applyProtection="true">
      <alignment horizontal="center" vertical="center" textRotation="0" wrapText="false" indent="0" shrinkToFit="false"/>
      <protection locked="true" hidden="false"/>
    </xf>
    <xf numFmtId="164" fontId="120" fillId="5" borderId="69" xfId="22" applyFont="true" applyBorder="true" applyAlignment="true" applyProtection="true">
      <alignment horizontal="general" vertical="center" textRotation="0" wrapText="true" indent="0" shrinkToFit="false"/>
      <protection locked="true" hidden="false"/>
    </xf>
    <xf numFmtId="164" fontId="43" fillId="5" borderId="69" xfId="22" applyFont="true" applyBorder="true" applyAlignment="true" applyProtection="true">
      <alignment horizontal="general" vertical="center" textRotation="0" wrapText="true" indent="0" shrinkToFit="false"/>
      <protection locked="true" hidden="false"/>
    </xf>
    <xf numFmtId="164" fontId="46" fillId="5" borderId="69" xfId="21" applyFont="true" applyBorder="true" applyAlignment="true" applyProtection="true">
      <alignment horizontal="general"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127" fillId="0" borderId="0" xfId="21" applyFont="true" applyBorder="true" applyAlignment="true" applyProtection="true">
      <alignment horizontal="center" vertical="center" textRotation="0" wrapText="false" indent="0" shrinkToFit="false"/>
      <protection locked="true" hidden="false"/>
    </xf>
    <xf numFmtId="164" fontId="72" fillId="0" borderId="0" xfId="21" applyFont="true" applyBorder="true" applyAlignment="true" applyProtection="true">
      <alignment horizontal="center" vertical="center" textRotation="0" wrapText="false" indent="0" shrinkToFit="false"/>
      <protection locked="true" hidden="false"/>
    </xf>
    <xf numFmtId="164" fontId="92"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72" fillId="20" borderId="0" xfId="21" applyFont="true" applyBorder="true" applyAlignment="true" applyProtection="true">
      <alignment horizontal="center" vertical="center" textRotation="0" wrapText="false" indent="0" shrinkToFit="false"/>
      <protection locked="true" hidden="false"/>
    </xf>
    <xf numFmtId="164" fontId="72" fillId="21" borderId="0" xfId="21" applyFont="true" applyBorder="true" applyAlignment="true" applyProtection="true">
      <alignment horizontal="center" vertical="center" textRotation="0" wrapText="false" indent="0" shrinkToFit="false"/>
      <protection locked="true" hidden="false"/>
    </xf>
    <xf numFmtId="164" fontId="127" fillId="0" borderId="0" xfId="22" applyFont="true" applyBorder="true" applyAlignment="true" applyProtection="true">
      <alignment horizontal="general" vertical="center" textRotation="0" wrapText="false" indent="0" shrinkToFit="false"/>
      <protection locked="true" hidden="false"/>
    </xf>
    <xf numFmtId="164" fontId="41" fillId="0" borderId="224" xfId="21" applyFont="true" applyBorder="true" applyAlignment="true" applyProtection="true">
      <alignment horizontal="center" vertical="center" textRotation="0" wrapText="false" indent="0" shrinkToFit="false"/>
      <protection locked="true" hidden="false"/>
    </xf>
    <xf numFmtId="164" fontId="41" fillId="0" borderId="225" xfId="21" applyFont="true" applyBorder="true" applyAlignment="true" applyProtection="true">
      <alignment horizontal="center" vertical="center" textRotation="0" wrapText="false" indent="0" shrinkToFit="false"/>
      <protection locked="true" hidden="false"/>
    </xf>
    <xf numFmtId="164" fontId="41" fillId="0" borderId="226" xfId="21" applyFont="true" applyBorder="true" applyAlignment="true" applyProtection="true">
      <alignment horizontal="center" vertical="center" textRotation="0" wrapText="false" indent="0" shrinkToFit="false"/>
      <protection locked="true" hidden="false"/>
    </xf>
    <xf numFmtId="164" fontId="41" fillId="0" borderId="227" xfId="21"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1" fillId="0" borderId="228" xfId="21" applyFont="true" applyBorder="true" applyAlignment="true" applyProtection="true">
      <alignment horizontal="center" vertical="center" textRotation="0" wrapText="false" indent="0" shrinkToFit="false"/>
      <protection locked="true" hidden="false"/>
    </xf>
    <xf numFmtId="164" fontId="41" fillId="0" borderId="41" xfId="21" applyFont="true" applyBorder="true" applyAlignment="true" applyProtection="true">
      <alignment horizontal="center" vertical="center" textRotation="0" wrapText="false" indent="0" shrinkToFit="false"/>
      <protection locked="true" hidden="false"/>
    </xf>
    <xf numFmtId="164" fontId="41" fillId="0" borderId="229" xfId="21" applyFont="true" applyBorder="true" applyAlignment="true" applyProtection="true">
      <alignment horizontal="center" vertical="center" textRotation="0" wrapText="false" indent="0" shrinkToFit="false"/>
      <protection locked="true" hidden="false"/>
    </xf>
    <xf numFmtId="164" fontId="41" fillId="0" borderId="230" xfId="21" applyFont="true" applyBorder="true" applyAlignment="true" applyProtection="true">
      <alignment horizontal="center" vertical="center" textRotation="0" wrapText="false" indent="0" shrinkToFit="false"/>
      <protection locked="true" hidden="false"/>
    </xf>
    <xf numFmtId="164" fontId="41" fillId="0" borderId="231" xfId="21" applyFont="true" applyBorder="true" applyAlignment="true" applyProtection="true">
      <alignment horizontal="center" vertical="center" textRotation="0" wrapText="false" indent="0" shrinkToFit="false"/>
      <protection locked="true" hidden="false"/>
    </xf>
    <xf numFmtId="164" fontId="43" fillId="0" borderId="222" xfId="21" applyFont="true" applyBorder="true" applyAlignment="true" applyProtection="true">
      <alignment horizontal="center" vertical="center" textRotation="0" wrapText="false" indent="0" shrinkToFit="false"/>
      <protection locked="true" hidden="false"/>
    </xf>
    <xf numFmtId="164" fontId="41" fillId="0" borderId="232" xfId="21" applyFont="true" applyBorder="true" applyAlignment="true" applyProtection="true">
      <alignment horizontal="center" vertical="center" textRotation="0" wrapText="false" indent="0" shrinkToFit="false"/>
      <protection locked="true" hidden="false"/>
    </xf>
    <xf numFmtId="164" fontId="97" fillId="0" borderId="0" xfId="21" applyFont="true" applyBorder="true" applyAlignment="true" applyProtection="true">
      <alignment horizontal="right" vertical="center" textRotation="0" wrapText="false" indent="0" shrinkToFit="false"/>
      <protection locked="true" hidden="false"/>
    </xf>
    <xf numFmtId="187" fontId="72" fillId="0" borderId="0" xfId="21" applyFont="true" applyBorder="true" applyAlignment="true" applyProtection="true">
      <alignment horizontal="center" vertical="center" textRotation="0" wrapText="false" indent="0" shrinkToFit="false"/>
      <protection locked="true" hidden="false"/>
    </xf>
    <xf numFmtId="164" fontId="41" fillId="5" borderId="40" xfId="21" applyFont="true" applyBorder="true" applyAlignment="true" applyProtection="true">
      <alignment horizontal="center" vertical="center" textRotation="0" wrapText="false" indent="0" shrinkToFit="false"/>
      <protection locked="true" hidden="false"/>
    </xf>
    <xf numFmtId="164" fontId="41" fillId="5" borderId="42"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true">
      <alignment horizontal="right" vertical="center" textRotation="0" wrapText="false" indent="0" shrinkToFit="false"/>
      <protection locked="true" hidden="false"/>
    </xf>
    <xf numFmtId="185" fontId="35"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5" fontId="95" fillId="20" borderId="0" xfId="21" applyFont="true" applyBorder="true" applyAlignment="true" applyProtection="true">
      <alignment horizontal="right" vertical="center" textRotation="0" wrapText="false" indent="0" shrinkToFit="false"/>
      <protection locked="true" hidden="false"/>
    </xf>
    <xf numFmtId="185" fontId="95" fillId="21" borderId="0" xfId="21" applyFont="true" applyBorder="true" applyAlignment="true" applyProtection="true">
      <alignment horizontal="right" vertical="center" textRotation="0" wrapText="false" indent="0" shrinkToFit="false"/>
      <protection locked="true" hidden="false"/>
    </xf>
    <xf numFmtId="185" fontId="35" fillId="21" borderId="0" xfId="21" applyFont="true" applyBorder="true" applyAlignment="true" applyProtection="true">
      <alignment horizontal="center" vertical="center" textRotation="0" wrapText="false" indent="0" shrinkToFit="false"/>
      <protection locked="true" hidden="false"/>
    </xf>
    <xf numFmtId="187" fontId="35" fillId="21" borderId="0" xfId="21" applyFont="true" applyBorder="true" applyAlignment="true" applyProtection="true">
      <alignment horizontal="center" vertical="center" textRotation="0" wrapText="false" indent="0" shrinkToFit="false"/>
      <protection locked="true" hidden="false"/>
    </xf>
    <xf numFmtId="164" fontId="72" fillId="22" borderId="0" xfId="21" applyFont="true" applyBorder="true" applyAlignment="true" applyProtection="true">
      <alignment horizontal="center" vertical="center" textRotation="0" wrapText="false" indent="0" shrinkToFit="false"/>
      <protection locked="true" hidden="false"/>
    </xf>
    <xf numFmtId="164" fontId="93" fillId="0" borderId="0" xfId="22" applyFont="true" applyBorder="true" applyAlignment="true" applyProtection="true">
      <alignment horizontal="center" vertical="center" textRotation="0" wrapText="false" indent="0" shrinkToFit="false"/>
      <protection locked="true" hidden="false"/>
    </xf>
    <xf numFmtId="168" fontId="49" fillId="0" borderId="224" xfId="21" applyFont="true" applyBorder="true" applyAlignment="true" applyProtection="true">
      <alignment horizontal="right" vertical="center" textRotation="0" wrapText="false" indent="0" shrinkToFit="true"/>
      <protection locked="true" hidden="false"/>
    </xf>
    <xf numFmtId="173" fontId="49" fillId="0" borderId="226" xfId="21" applyFont="true" applyBorder="true" applyAlignment="true" applyProtection="true">
      <alignment horizontal="right" vertical="center" textRotation="0" wrapText="false" indent="0" shrinkToFit="true"/>
      <protection locked="true" hidden="false"/>
    </xf>
    <xf numFmtId="167" fontId="40" fillId="0" borderId="226" xfId="21" applyFont="true" applyBorder="true" applyAlignment="true" applyProtection="true">
      <alignment horizontal="center" vertical="center" textRotation="0" wrapText="false" indent="0" shrinkToFit="true"/>
      <protection locked="true" hidden="false"/>
    </xf>
    <xf numFmtId="168" fontId="43" fillId="0" borderId="233" xfId="21"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85" fontId="26" fillId="0" borderId="234" xfId="21" applyFont="true" applyBorder="true" applyAlignment="true" applyProtection="true">
      <alignment horizontal="center" vertical="center" textRotation="0" wrapText="false" indent="0" shrinkToFit="true"/>
      <protection locked="true" hidden="false"/>
    </xf>
    <xf numFmtId="185" fontId="49" fillId="0" borderId="135" xfId="21" applyFont="true" applyBorder="true" applyAlignment="true" applyProtection="true">
      <alignment horizontal="center" vertical="center" textRotation="0" wrapText="false" indent="0" shrinkToFit="true"/>
      <protection locked="true" hidden="false"/>
    </xf>
    <xf numFmtId="188" fontId="26" fillId="0" borderId="166" xfId="21" applyFont="true" applyBorder="true" applyAlignment="true" applyProtection="true">
      <alignment horizontal="center" vertical="center" textRotation="0" wrapText="false" indent="0" shrinkToFit="true"/>
      <protection locked="true" hidden="false"/>
    </xf>
    <xf numFmtId="188" fontId="26" fillId="0" borderId="235" xfId="21" applyFont="true" applyBorder="true" applyAlignment="true" applyProtection="true">
      <alignment horizontal="center" vertical="center" textRotation="0" wrapText="false" indent="0" shrinkToFit="true"/>
      <protection locked="true" hidden="false"/>
    </xf>
    <xf numFmtId="176" fontId="49" fillId="0" borderId="236" xfId="22" applyFont="true" applyBorder="true" applyAlignment="true" applyProtection="true">
      <alignment horizontal="general" vertical="bottom" textRotation="0" wrapText="false" indent="0" shrinkToFit="true"/>
      <protection locked="true" hidden="false"/>
    </xf>
    <xf numFmtId="176" fontId="49" fillId="0" borderId="237" xfId="22" applyFont="true" applyBorder="true" applyAlignment="true" applyProtection="true">
      <alignment horizontal="general" vertical="bottom" textRotation="0" wrapText="false" indent="0" shrinkToFit="true"/>
      <protection locked="true" hidden="false"/>
    </xf>
    <xf numFmtId="185" fontId="49" fillId="0" borderId="226" xfId="21" applyFont="true" applyBorder="true" applyAlignment="true" applyProtection="true">
      <alignment horizontal="general" vertical="center" textRotation="0" wrapText="false" indent="0" shrinkToFit="true"/>
      <protection locked="true" hidden="false"/>
    </xf>
    <xf numFmtId="185" fontId="40" fillId="0" borderId="226" xfId="21" applyFont="true" applyBorder="true" applyAlignment="true" applyProtection="true">
      <alignment horizontal="general" vertical="bottom" textRotation="0" wrapText="false" indent="0" shrinkToFit="true"/>
      <protection locked="true" hidden="false"/>
    </xf>
    <xf numFmtId="186" fontId="40" fillId="0" borderId="226" xfId="21" applyFont="true" applyBorder="true" applyAlignment="true" applyProtection="true">
      <alignment horizontal="general" vertical="center" textRotation="0" wrapText="false" indent="0" shrinkToFit="true"/>
      <protection locked="true" hidden="false"/>
    </xf>
    <xf numFmtId="187" fontId="40" fillId="0" borderId="232" xfId="21" applyFont="true" applyBorder="true" applyAlignment="true" applyProtection="true">
      <alignment horizontal="general" vertical="center" textRotation="0" wrapText="false" indent="0" shrinkToFit="true"/>
      <protection locked="true" hidden="false"/>
    </xf>
    <xf numFmtId="185" fontId="40" fillId="5" borderId="40" xfId="21" applyFont="true" applyBorder="true" applyAlignment="true" applyProtection="true">
      <alignment horizontal="right" vertical="center" textRotation="0" wrapText="false" indent="0" shrinkToFit="true"/>
      <protection locked="true" hidden="false"/>
    </xf>
    <xf numFmtId="186" fontId="40" fillId="5" borderId="42" xfId="21" applyFont="true" applyBorder="true" applyAlignment="true" applyProtection="true">
      <alignment horizontal="right" vertical="center" textRotation="0" wrapText="false" indent="0" shrinkToFit="true"/>
      <protection locked="true" hidden="false"/>
    </xf>
    <xf numFmtId="185" fontId="40" fillId="5" borderId="42" xfId="21" applyFont="true" applyBorder="true" applyAlignment="true" applyProtection="true">
      <alignment horizontal="center" vertical="center" textRotation="0" wrapText="false" indent="0" shrinkToFit="true"/>
      <protection locked="true" hidden="false"/>
    </xf>
    <xf numFmtId="185" fontId="72" fillId="0" borderId="41" xfId="21" applyFont="true" applyBorder="true" applyAlignment="true" applyProtection="true">
      <alignment horizontal="right" vertical="center" textRotation="0" wrapText="false" indent="0" shrinkToFit="true"/>
      <protection locked="true" hidden="false"/>
    </xf>
    <xf numFmtId="189" fontId="72" fillId="0" borderId="0" xfId="21" applyFont="true" applyBorder="true" applyAlignment="true" applyProtection="true">
      <alignment horizontal="center" vertical="center" textRotation="0" wrapText="false" indent="0" shrinkToFit="false"/>
      <protection locked="true" hidden="false"/>
    </xf>
    <xf numFmtId="190" fontId="72" fillId="0" borderId="0" xfId="21" applyFont="true" applyBorder="true" applyAlignment="true" applyProtection="true">
      <alignment horizontal="center" vertical="center" textRotation="0" wrapText="false" indent="0" shrinkToFit="false"/>
      <protection locked="true" hidden="false"/>
    </xf>
    <xf numFmtId="190" fontId="4" fillId="0" borderId="0" xfId="22" applyFont="true" applyBorder="true" applyAlignment="false" applyProtection="true">
      <alignment horizontal="general" vertical="bottom" textRotation="0" wrapText="false" indent="0" shrinkToFit="false"/>
      <protection locked="true" hidden="false"/>
    </xf>
    <xf numFmtId="168" fontId="35" fillId="0" borderId="0" xfId="21" applyFont="true" applyBorder="true" applyAlignment="true" applyProtection="true">
      <alignment horizontal="center" vertical="center" textRotation="0" wrapText="false" indent="0" shrinkToFit="false"/>
      <protection locked="true" hidden="false"/>
    </xf>
    <xf numFmtId="187" fontId="35" fillId="22" borderId="0" xfId="21" applyFont="true" applyBorder="true" applyAlignment="true" applyProtection="true">
      <alignment horizontal="center" vertical="center" textRotation="0" wrapText="false" indent="0" shrinkToFit="false"/>
      <protection locked="true" hidden="false"/>
    </xf>
    <xf numFmtId="168" fontId="43" fillId="0" borderId="238" xfId="21" applyFont="true" applyBorder="true" applyAlignment="true" applyProtection="true">
      <alignment horizontal="center" vertical="center" textRotation="0" wrapText="false" indent="0" shrinkToFit="true"/>
      <protection locked="false" hidden="false"/>
    </xf>
    <xf numFmtId="164" fontId="93" fillId="0" borderId="0" xfId="22" applyFont="true" applyBorder="true" applyAlignment="true" applyProtection="true">
      <alignment horizontal="left" vertical="center" textRotation="0" wrapText="false" indent="0" shrinkToFit="false"/>
      <protection locked="true" hidden="false"/>
    </xf>
    <xf numFmtId="168" fontId="43" fillId="0" borderId="233" xfId="21" applyFont="true" applyBorder="true" applyAlignment="true" applyProtection="true">
      <alignment horizontal="right" vertical="center" textRotation="0" wrapText="false" indent="0" shrinkToFit="true"/>
      <protection locked="fals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8" fontId="43" fillId="0" borderId="238" xfId="21" applyFont="true" applyBorder="true" applyAlignment="true" applyProtection="true">
      <alignment horizontal="right" vertical="center" textRotation="0" wrapText="false" indent="0" shrinkToFit="true"/>
      <protection locked="fals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9" fillId="0" borderId="61" xfId="0" applyFont="true" applyBorder="true" applyAlignment="false" applyProtection="true">
      <alignment horizontal="general" vertical="bottom" textRotation="0" wrapText="false" indent="0" shrinkToFit="false"/>
      <protection locked="true" hidden="false"/>
    </xf>
    <xf numFmtId="168" fontId="40" fillId="0" borderId="208" xfId="0" applyFont="true" applyBorder="true" applyAlignment="true" applyProtection="true">
      <alignment horizontal="center" vertical="bottom" textRotation="0" wrapText="false" indent="0" shrinkToFit="false"/>
      <protection locked="true" hidden="false"/>
    </xf>
    <xf numFmtId="164" fontId="40" fillId="0" borderId="208" xfId="0" applyFont="true" applyBorder="true" applyAlignment="false" applyProtection="true">
      <alignment horizontal="general" vertical="bottom" textRotation="0" wrapText="false" indent="0" shrinkToFit="false"/>
      <protection locked="true" hidden="false"/>
    </xf>
    <xf numFmtId="164" fontId="4" fillId="23" borderId="0" xfId="22" applyFont="true" applyBorder="true" applyAlignment="false" applyProtection="true">
      <alignment horizontal="general" vertical="bottom" textRotation="0" wrapText="false" indent="0" shrinkToFit="false"/>
      <protection locked="true" hidden="false"/>
    </xf>
    <xf numFmtId="185" fontId="35" fillId="23" borderId="0" xfId="21" applyFont="true" applyBorder="true" applyAlignment="true" applyProtection="true">
      <alignment horizontal="center" vertical="center" textRotation="0" wrapText="false" indent="0" shrinkToFit="false"/>
      <protection locked="true" hidden="false"/>
    </xf>
    <xf numFmtId="164" fontId="35" fillId="23" borderId="0" xfId="21" applyFont="true" applyBorder="true" applyAlignment="true" applyProtection="true">
      <alignment horizontal="center" vertical="center" textRotation="0" wrapText="false" indent="0" shrinkToFit="false"/>
      <protection locked="true" hidden="false"/>
    </xf>
    <xf numFmtId="168" fontId="49" fillId="0" borderId="239" xfId="21" applyFont="true" applyBorder="true" applyAlignment="true" applyProtection="true">
      <alignment horizontal="right" vertical="center" textRotation="0" wrapText="false" indent="0" shrinkToFit="true"/>
      <protection locked="true" hidden="false"/>
    </xf>
    <xf numFmtId="173" fontId="49" fillId="0" borderId="240" xfId="21" applyFont="true" applyBorder="true" applyAlignment="true" applyProtection="true">
      <alignment horizontal="right" vertical="center" textRotation="0" wrapText="false" indent="0" shrinkToFit="true"/>
      <protection locked="true" hidden="false"/>
    </xf>
    <xf numFmtId="167" fontId="40" fillId="0" borderId="241" xfId="21" applyFont="true" applyBorder="true" applyAlignment="true" applyProtection="true">
      <alignment horizontal="center" vertical="center" textRotation="0" wrapText="false" indent="0" shrinkToFit="true"/>
      <protection locked="true" hidden="false"/>
    </xf>
    <xf numFmtId="168" fontId="43" fillId="0" borderId="242" xfId="21" applyFont="true" applyBorder="true" applyAlignment="true" applyProtection="true">
      <alignment horizontal="right" vertical="center" textRotation="0" wrapText="false" indent="0" shrinkToFit="true"/>
      <protection locked="false" hidden="false"/>
    </xf>
    <xf numFmtId="185" fontId="26" fillId="0" borderId="243" xfId="21" applyFont="true" applyBorder="true" applyAlignment="true" applyProtection="true">
      <alignment horizontal="center" vertical="center" textRotation="0" wrapText="false" indent="0" shrinkToFit="true"/>
      <protection locked="true" hidden="false"/>
    </xf>
    <xf numFmtId="185" fontId="49" fillId="0" borderId="244" xfId="21" applyFont="true" applyBorder="true" applyAlignment="true" applyProtection="true">
      <alignment horizontal="center" vertical="center" textRotation="0" wrapText="false" indent="0" shrinkToFit="true"/>
      <protection locked="true" hidden="false"/>
    </xf>
    <xf numFmtId="188" fontId="26" fillId="0" borderId="245" xfId="21" applyFont="true" applyBorder="true" applyAlignment="true" applyProtection="true">
      <alignment horizontal="center" vertical="center" textRotation="0" wrapText="false" indent="0" shrinkToFit="true"/>
      <protection locked="true" hidden="false"/>
    </xf>
    <xf numFmtId="188" fontId="26" fillId="0" borderId="246" xfId="21" applyFont="true" applyBorder="true" applyAlignment="true" applyProtection="true">
      <alignment horizontal="center" vertical="center" textRotation="0" wrapText="false" indent="0" shrinkToFit="true"/>
      <protection locked="true" hidden="false"/>
    </xf>
    <xf numFmtId="176" fontId="49" fillId="0" borderId="247" xfId="22" applyFont="true" applyBorder="true" applyAlignment="true" applyProtection="true">
      <alignment horizontal="general" vertical="bottom" textRotation="0" wrapText="false" indent="0" shrinkToFit="true"/>
      <protection locked="true" hidden="false"/>
    </xf>
    <xf numFmtId="176" fontId="49" fillId="0" borderId="248" xfId="22" applyFont="true" applyBorder="true" applyAlignment="true" applyProtection="true">
      <alignment horizontal="general" vertical="bottom" textRotation="0" wrapText="false" indent="0" shrinkToFit="true"/>
      <protection locked="true" hidden="false"/>
    </xf>
    <xf numFmtId="185" fontId="49" fillId="0" borderId="241" xfId="21" applyFont="true" applyBorder="true" applyAlignment="true" applyProtection="true">
      <alignment horizontal="general" vertical="center" textRotation="0" wrapText="false" indent="0" shrinkToFit="true"/>
      <protection locked="true" hidden="false"/>
    </xf>
    <xf numFmtId="185" fontId="40" fillId="0" borderId="241" xfId="21" applyFont="true" applyBorder="true" applyAlignment="true" applyProtection="true">
      <alignment horizontal="general" vertical="bottom" textRotation="0" wrapText="false" indent="0" shrinkToFit="true"/>
      <protection locked="true" hidden="false"/>
    </xf>
    <xf numFmtId="186" fontId="40" fillId="0" borderId="241" xfId="21" applyFont="true" applyBorder="true" applyAlignment="true" applyProtection="true">
      <alignment horizontal="general" vertical="center" textRotation="0" wrapText="false" indent="0" shrinkToFit="true"/>
      <protection locked="true" hidden="false"/>
    </xf>
    <xf numFmtId="187" fontId="40" fillId="0" borderId="249" xfId="21" applyFont="true" applyBorder="true" applyAlignment="true" applyProtection="true">
      <alignment horizontal="general" vertical="center" textRotation="0" wrapText="false" indent="0" shrinkToFit="true"/>
      <protection locked="true" hidden="false"/>
    </xf>
    <xf numFmtId="164" fontId="72" fillId="0" borderId="0" xfId="21" applyFont="true" applyBorder="true" applyAlignment="true" applyProtection="true">
      <alignment horizontal="right" vertical="center" textRotation="0" wrapText="false" indent="0" shrinkToFit="false"/>
      <protection locked="true" hidden="false"/>
    </xf>
    <xf numFmtId="185" fontId="72" fillId="0" borderId="250" xfId="21" applyFont="true" applyBorder="true" applyAlignment="true" applyProtection="true">
      <alignment horizontal="right" vertical="center" textRotation="0" wrapText="false" indent="0" shrinkToFit="tru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85" fontId="35" fillId="20" borderId="0" xfId="21" applyFont="true" applyBorder="true" applyAlignment="true" applyProtection="true">
      <alignment horizontal="right" vertical="center" textRotation="0" wrapText="false" indent="0" shrinkToFit="false"/>
      <protection locked="true" hidden="false"/>
    </xf>
    <xf numFmtId="185" fontId="35" fillId="20" borderId="0" xfId="21" applyFont="true" applyBorder="true" applyAlignment="true" applyProtection="true">
      <alignment horizontal="center" vertical="center" textRotation="0" wrapText="false" indent="0" shrinkToFit="false"/>
      <protection locked="true" hidden="false"/>
    </xf>
    <xf numFmtId="185" fontId="35" fillId="21" borderId="0" xfId="21" applyFont="true" applyBorder="true" applyAlignment="true" applyProtection="true">
      <alignment horizontal="right" vertical="center" textRotation="0" wrapText="false" indent="0" shrinkToFit="false"/>
      <protection locked="true" hidden="false"/>
    </xf>
    <xf numFmtId="164" fontId="72" fillId="0" borderId="0" xfId="22" applyFont="true" applyBorder="true" applyAlignment="true" applyProtection="true">
      <alignment horizontal="center" vertical="center" textRotation="0" wrapText="false" indent="0" shrinkToFit="false"/>
      <protection locked="true" hidden="false"/>
    </xf>
    <xf numFmtId="164" fontId="68" fillId="0" borderId="251" xfId="21" applyFont="true" applyBorder="true" applyAlignment="true" applyProtection="true">
      <alignment horizontal="right" vertical="center" textRotation="0" wrapText="false" indent="0" shrinkToFit="false"/>
      <protection locked="true" hidden="false"/>
    </xf>
    <xf numFmtId="173" fontId="112" fillId="0" borderId="0" xfId="21" applyFont="true" applyBorder="true" applyAlignment="true" applyProtection="true">
      <alignment horizontal="right" vertical="center" textRotation="0" wrapText="false" indent="0" shrinkToFit="true"/>
      <protection locked="true" hidden="false"/>
    </xf>
    <xf numFmtId="167" fontId="72" fillId="0" borderId="0" xfId="21" applyFont="true" applyBorder="true" applyAlignment="true" applyProtection="true">
      <alignment horizontal="center" vertical="center" textRotation="0" wrapText="false" indent="0" shrinkToFit="true"/>
      <protection locked="true" hidden="false"/>
    </xf>
    <xf numFmtId="164" fontId="103" fillId="0" borderId="0" xfId="21" applyFont="true" applyBorder="true" applyAlignment="true" applyProtection="true">
      <alignment horizontal="right" vertical="center" textRotation="0" wrapText="false" indent="0" shrinkToFit="true"/>
      <protection locked="true" hidden="false"/>
    </xf>
    <xf numFmtId="184" fontId="72" fillId="0" borderId="0" xfId="21"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general" vertical="bottom" textRotation="0" wrapText="false" indent="0" shrinkToFit="true"/>
      <protection locked="true" hidden="false"/>
    </xf>
    <xf numFmtId="185" fontId="35" fillId="0" borderId="0" xfId="21" applyFont="true" applyBorder="true" applyAlignment="true" applyProtection="true">
      <alignment horizontal="right" vertical="center" textRotation="0" wrapText="false" indent="0" shrinkToFit="true"/>
      <protection locked="true" hidden="false"/>
    </xf>
    <xf numFmtId="188" fontId="35" fillId="0" borderId="0" xfId="21" applyFont="true" applyBorder="true" applyAlignment="true" applyProtection="true">
      <alignment horizontal="center" vertical="center" textRotation="0" wrapText="false" indent="0" shrinkToFit="true"/>
      <protection locked="true" hidden="false"/>
    </xf>
    <xf numFmtId="188" fontId="35" fillId="0" borderId="252" xfId="21" applyFont="true" applyBorder="true" applyAlignment="true" applyProtection="true">
      <alignment horizontal="center" vertical="center" textRotation="0" wrapText="false" indent="0" shrinkToFit="true"/>
      <protection locked="true" hidden="false"/>
    </xf>
    <xf numFmtId="188" fontId="35" fillId="0" borderId="252" xfId="21" applyFont="true" applyBorder="true" applyAlignment="true" applyProtection="true">
      <alignment horizontal="center" vertical="center" textRotation="0" wrapText="false" indent="0" shrinkToFit="true"/>
      <protection locked="false" hidden="false"/>
    </xf>
    <xf numFmtId="164" fontId="49" fillId="0" borderId="0" xfId="22" applyFont="true" applyBorder="true" applyAlignment="true" applyProtection="true">
      <alignment horizontal="general" vertical="bottom" textRotation="0" wrapText="false" indent="0" shrinkToFit="true"/>
      <protection locked="true" hidden="false"/>
    </xf>
    <xf numFmtId="164" fontId="49" fillId="0" borderId="0" xfId="22" applyFont="true" applyBorder="true" applyAlignment="true" applyProtection="true">
      <alignment horizontal="general" vertical="bottom" textRotation="0" wrapText="false" indent="0" shrinkToFit="true"/>
      <protection locked="false" hidden="false"/>
    </xf>
    <xf numFmtId="185" fontId="43" fillId="0" borderId="0" xfId="21" applyFont="true" applyBorder="true" applyAlignment="true" applyProtection="true">
      <alignment horizontal="right" vertical="center" textRotation="0" wrapText="false" indent="0" shrinkToFit="true"/>
      <protection locked="true" hidden="false"/>
    </xf>
    <xf numFmtId="185" fontId="107" fillId="0" borderId="0" xfId="21" applyFont="true" applyBorder="true" applyAlignment="true" applyProtection="true">
      <alignment horizontal="center" vertical="center" textRotation="0" wrapText="false" indent="0" shrinkToFit="true"/>
      <protection locked="true" hidden="false"/>
    </xf>
    <xf numFmtId="185" fontId="43" fillId="0" borderId="0" xfId="21" applyFont="true" applyBorder="true" applyAlignment="true" applyProtection="true">
      <alignment horizontal="center" vertical="center" textRotation="0" wrapText="false" indent="0" shrinkToFit="true"/>
      <protection locked="true" hidden="false"/>
    </xf>
    <xf numFmtId="186" fontId="46" fillId="0" borderId="0" xfId="21" applyFont="true" applyBorder="true" applyAlignment="true" applyProtection="true">
      <alignment horizontal="center" vertical="center" textRotation="0" wrapText="false" indent="0" shrinkToFit="true"/>
      <protection locked="true" hidden="false"/>
    </xf>
    <xf numFmtId="189" fontId="46" fillId="0" borderId="0" xfId="21" applyFont="true" applyBorder="true" applyAlignment="true" applyProtection="true">
      <alignment horizontal="center" vertical="center" textRotation="0" wrapText="false" indent="0" shrinkToFit="tru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9" fillId="0" borderId="190" xfId="21" applyFont="true" applyBorder="true" applyAlignment="true" applyProtection="true">
      <alignment horizontal="left" vertical="center" textRotation="0" wrapText="false" indent="0" shrinkToFit="false"/>
      <protection locked="true" hidden="false"/>
    </xf>
    <xf numFmtId="173" fontId="26" fillId="0" borderId="253" xfId="21" applyFont="true" applyBorder="true" applyAlignment="true" applyProtection="true">
      <alignment horizontal="right" vertical="center" textRotation="0" wrapText="false" indent="0" shrinkToFit="true"/>
      <protection locked="true" hidden="false"/>
    </xf>
    <xf numFmtId="175" fontId="87" fillId="0" borderId="254" xfId="0" applyFont="true" applyBorder="true" applyAlignment="true" applyProtection="true">
      <alignment horizontal="center" vertical="center" textRotation="0" wrapText="false" indent="0" shrinkToFit="true" readingOrder="2"/>
      <protection locked="true" hidden="false"/>
    </xf>
    <xf numFmtId="168" fontId="116" fillId="24" borderId="92" xfId="22" applyFont="true" applyBorder="true" applyAlignment="true" applyProtection="true">
      <alignment horizontal="center" vertical="center" textRotation="0" wrapText="false" indent="0" shrinkToFit="true" readingOrder="2"/>
      <protection locked="true" hidden="false"/>
    </xf>
    <xf numFmtId="185" fontId="33" fillId="0" borderId="0" xfId="21" applyFont="true" applyBorder="true" applyAlignment="true" applyProtection="true">
      <alignment horizontal="left" vertical="center" textRotation="0" wrapText="false" indent="0" shrinkToFit="true"/>
      <protection locked="true" hidden="false"/>
    </xf>
    <xf numFmtId="173" fontId="33" fillId="0" borderId="0" xfId="22" applyFont="true" applyBorder="true" applyAlignment="true" applyProtection="true">
      <alignment horizontal="center" vertical="bottom" textRotation="0" wrapText="false" indent="0" shrinkToFit="true"/>
      <protection locked="true" hidden="false"/>
    </xf>
    <xf numFmtId="185" fontId="40" fillId="0" borderId="255" xfId="21" applyFont="true" applyBorder="true" applyAlignment="true" applyProtection="true">
      <alignment horizontal="center" vertical="center" textRotation="0" wrapText="false" indent="0" shrinkToFit="true"/>
      <protection locked="true" hidden="false"/>
    </xf>
    <xf numFmtId="189" fontId="77" fillId="0" borderId="0" xfId="21" applyFont="true" applyBorder="true" applyAlignment="true" applyProtection="true">
      <alignment horizontal="center" vertical="center" textRotation="0" wrapText="false" indent="0" shrinkToFit="true"/>
      <protection locked="true" hidden="false"/>
    </xf>
    <xf numFmtId="189" fontId="43" fillId="0" borderId="0" xfId="21" applyFont="true" applyBorder="true" applyAlignment="true" applyProtection="true">
      <alignment horizontal="center" vertical="center" textRotation="0" wrapText="false" indent="0" shrinkToFit="true"/>
      <protection locked="true" hidden="false"/>
    </xf>
    <xf numFmtId="186" fontId="72" fillId="0" borderId="0" xfId="21" applyFont="true" applyBorder="true" applyAlignment="true" applyProtection="true">
      <alignment horizontal="right" vertical="center" textRotation="0" wrapText="false" indent="0" shrinkToFit="false"/>
      <protection locked="true" hidden="false"/>
    </xf>
    <xf numFmtId="190" fontId="4" fillId="0" borderId="61" xfId="22"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35" fillId="0" borderId="0" xfId="0" applyFont="true" applyBorder="false" applyAlignment="true" applyProtection="true">
      <alignment horizontal="right" vertical="bottom" textRotation="0" wrapText="false" indent="0" shrinkToFit="false" readingOrder="2"/>
      <protection locked="true" hidden="false"/>
    </xf>
    <xf numFmtId="164" fontId="4" fillId="12" borderId="0" xfId="22" applyFont="true" applyBorder="true" applyAlignment="true" applyProtection="true">
      <alignment horizontal="general" vertical="bottom" textRotation="0" wrapText="false" indent="0" shrinkToFit="false" readingOrder="2"/>
      <protection locked="true" hidden="false"/>
    </xf>
    <xf numFmtId="185" fontId="35" fillId="0" borderId="0" xfId="0" applyFont="true" applyBorder="true" applyAlignment="true" applyProtection="true">
      <alignment horizontal="general" vertical="bottom" textRotation="0" wrapText="false" indent="0" shrinkToFit="false" readingOrder="2"/>
      <protection locked="true" hidden="false"/>
    </xf>
    <xf numFmtId="164" fontId="72" fillId="0" borderId="0" xfId="21" applyFont="true" applyBorder="true" applyAlignment="true" applyProtection="true">
      <alignment horizontal="right" vertical="center" textRotation="0" wrapText="false" indent="0" shrinkToFit="false" readingOrder="2"/>
      <protection locked="true" hidden="false"/>
    </xf>
    <xf numFmtId="164" fontId="72" fillId="12" borderId="0" xfId="21"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1" applyFont="true" applyBorder="true" applyAlignment="true" applyProtection="true">
      <alignment horizontal="right" vertical="center" textRotation="0" wrapText="false" indent="0" shrinkToFit="false" readingOrder="2"/>
      <protection locked="true" hidden="false"/>
    </xf>
    <xf numFmtId="167" fontId="40" fillId="0" borderId="0" xfId="0" applyFont="true" applyBorder="true" applyAlignment="true" applyProtection="true">
      <alignment horizontal="center" vertical="bottom" textRotation="0" wrapText="false" indent="0" shrinkToFit="false" readingOrder="2"/>
      <protection locked="true" hidden="false"/>
    </xf>
    <xf numFmtId="164" fontId="88" fillId="0" borderId="0" xfId="0" applyFont="true" applyBorder="true" applyAlignment="true" applyProtection="true">
      <alignment horizontal="general" vertical="bottom" textRotation="0" wrapText="false" indent="0" shrinkToFit="false" readingOrder="2"/>
      <protection locked="true" hidden="false"/>
    </xf>
    <xf numFmtId="185" fontId="35" fillId="0" borderId="0" xfId="21" applyFont="true" applyBorder="true" applyAlignment="true" applyProtection="true">
      <alignment horizontal="center" vertical="center" textRotation="0" wrapText="false" indent="0" shrinkToFit="false" readingOrder="2"/>
      <protection locked="true" hidden="false"/>
    </xf>
    <xf numFmtId="164" fontId="35" fillId="0" borderId="0" xfId="21" applyFont="true" applyBorder="true" applyAlignment="true" applyProtection="true">
      <alignment horizontal="center" vertical="center" textRotation="0" wrapText="false" indent="0" shrinkToFit="false" readingOrder="2"/>
      <protection locked="true" hidden="false"/>
    </xf>
    <xf numFmtId="185" fontId="35" fillId="0" borderId="0" xfId="21" applyFont="true" applyBorder="true" applyAlignment="true" applyProtection="true">
      <alignment horizontal="right" vertical="center" textRotation="0" wrapText="false" indent="0" shrinkToFit="false" readingOrder="2"/>
      <protection locked="true" hidden="false"/>
    </xf>
    <xf numFmtId="187" fontId="35" fillId="0" borderId="0" xfId="21" applyFont="true" applyBorder="true" applyAlignment="true" applyProtection="true">
      <alignment horizontal="center" vertical="center" textRotation="0" wrapText="false" indent="0" shrinkToFit="false" readingOrder="2"/>
      <protection locked="true" hidden="false"/>
    </xf>
    <xf numFmtId="164" fontId="4" fillId="0" borderId="256" xfId="22" applyFont="true" applyBorder="true" applyAlignment="true" applyProtection="true">
      <alignment horizontal="general" vertical="bottom" textRotation="0" wrapText="false" indent="0" shrinkToFit="false" readingOrder="2"/>
      <protection locked="true" hidden="false"/>
    </xf>
    <xf numFmtId="164" fontId="119" fillId="0" borderId="62" xfId="22" applyFont="true" applyBorder="true" applyAlignment="true" applyProtection="true">
      <alignment horizontal="center" vertical="center" textRotation="0" wrapText="false" indent="0" shrinkToFit="false" readingOrder="2"/>
      <protection locked="true" hidden="false"/>
    </xf>
    <xf numFmtId="164" fontId="128" fillId="0" borderId="63" xfId="22" applyFont="true" applyBorder="true" applyAlignment="true" applyProtection="true">
      <alignment horizontal="center" vertical="center" textRotation="0" wrapText="true" indent="0" shrinkToFit="false" readingOrder="2"/>
      <protection locked="true" hidden="false"/>
    </xf>
    <xf numFmtId="164" fontId="64" fillId="0" borderId="257" xfId="22" applyFont="true" applyBorder="true" applyAlignment="true" applyProtection="true">
      <alignment horizontal="center" vertical="center" textRotation="0" wrapText="false" indent="0" shrinkToFit="false" readingOrder="2"/>
      <protection locked="true" hidden="false"/>
    </xf>
    <xf numFmtId="164" fontId="65" fillId="0" borderId="258" xfId="22" applyFont="true" applyBorder="true" applyAlignment="true" applyProtection="true">
      <alignment horizontal="center" vertical="center" textRotation="0" wrapText="false" indent="0" shrinkToFit="false" readingOrder="2"/>
      <protection locked="true" hidden="false"/>
    </xf>
    <xf numFmtId="164" fontId="64" fillId="0" borderId="259" xfId="22" applyFont="true" applyBorder="true" applyAlignment="true" applyProtection="true">
      <alignment horizontal="center" vertical="center" textRotation="0" wrapText="false" indent="0" shrinkToFit="false" readingOrder="2"/>
      <protection locked="true" hidden="false"/>
    </xf>
    <xf numFmtId="164" fontId="65" fillId="0" borderId="260" xfId="22" applyFont="true" applyBorder="true" applyAlignment="true" applyProtection="true">
      <alignment horizontal="center" vertical="bottom" textRotation="0" wrapText="false" indent="0" shrinkToFit="false" readingOrder="2"/>
      <protection locked="true" hidden="false"/>
    </xf>
    <xf numFmtId="164" fontId="64" fillId="0" borderId="261" xfId="22" applyFont="true" applyBorder="true" applyAlignment="true" applyProtection="true">
      <alignment horizontal="center" vertical="center" textRotation="0" wrapText="false" indent="0" shrinkToFit="false" readingOrder="2"/>
      <protection locked="true" hidden="false"/>
    </xf>
    <xf numFmtId="164" fontId="65" fillId="0" borderId="0" xfId="22" applyFont="true" applyBorder="true" applyAlignment="true" applyProtection="true">
      <alignment horizontal="center" vertical="center" textRotation="0" wrapText="false" indent="0" shrinkToFit="false" readingOrder="2"/>
      <protection locked="true" hidden="false"/>
    </xf>
    <xf numFmtId="164" fontId="65" fillId="12" borderId="0" xfId="22" applyFont="true" applyBorder="true" applyAlignment="true" applyProtection="true">
      <alignment horizontal="center"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94" fillId="21" borderId="0" xfId="22" applyFont="true" applyBorder="true" applyAlignment="true" applyProtection="true">
      <alignment horizontal="center" vertical="bottom" textRotation="0" wrapText="false" indent="0" shrinkToFit="false" readingOrder="2"/>
      <protection locked="true" hidden="false"/>
    </xf>
    <xf numFmtId="164" fontId="94" fillId="0" borderId="0" xfId="22" applyFont="true" applyBorder="true" applyAlignment="true" applyProtection="true">
      <alignment horizontal="center" vertical="bottom" textRotation="0" wrapText="false" indent="0" shrinkToFit="false" readingOrder="2"/>
      <protection locked="true" hidden="false"/>
    </xf>
    <xf numFmtId="164" fontId="72" fillId="0" borderId="0" xfId="22" applyFont="true" applyBorder="true" applyAlignment="true" applyProtection="true">
      <alignment horizontal="right" vertical="bottom" textRotation="0" wrapText="false" indent="0" shrinkToFit="false" readingOrder="2"/>
      <protection locked="true" hidden="false"/>
    </xf>
    <xf numFmtId="164" fontId="119" fillId="12" borderId="0" xfId="22" applyFont="true" applyBorder="true" applyAlignment="true" applyProtection="true">
      <alignment horizontal="general" vertical="bottom" textRotation="0" wrapText="false" indent="0" shrinkToFit="false" readingOrder="2"/>
      <protection locked="true" hidden="false"/>
    </xf>
    <xf numFmtId="164" fontId="119" fillId="0" borderId="66" xfId="22" applyFont="true" applyBorder="true" applyAlignment="true" applyProtection="true">
      <alignment horizontal="center" vertical="center" textRotation="0" wrapText="false" indent="0" shrinkToFit="false" readingOrder="2"/>
      <protection locked="true" hidden="false"/>
    </xf>
    <xf numFmtId="164" fontId="50" fillId="0" borderId="262" xfId="22" applyFont="true" applyBorder="true" applyAlignment="true" applyProtection="true">
      <alignment horizontal="center" vertical="center" textRotation="0" wrapText="false" indent="0" shrinkToFit="false" readingOrder="2"/>
      <protection locked="true" hidden="false"/>
    </xf>
    <xf numFmtId="164" fontId="50" fillId="0" borderId="263" xfId="22" applyFont="true" applyBorder="true" applyAlignment="true" applyProtection="true">
      <alignment horizontal="center" vertical="center" textRotation="0" wrapText="false" indent="0" shrinkToFit="false" readingOrder="2"/>
      <protection locked="true" hidden="false"/>
    </xf>
    <xf numFmtId="164" fontId="50" fillId="0" borderId="264" xfId="22" applyFont="true" applyBorder="true" applyAlignment="true" applyProtection="true">
      <alignment horizontal="center" vertical="center" textRotation="0" wrapText="false" indent="0" shrinkToFit="false" readingOrder="2"/>
      <protection locked="true" hidden="false"/>
    </xf>
    <xf numFmtId="164" fontId="33" fillId="0" borderId="265" xfId="22" applyFont="true" applyBorder="true" applyAlignment="true" applyProtection="true">
      <alignment horizontal="center" vertical="center" textRotation="0" wrapText="false" indent="0" shrinkToFit="false" readingOrder="2"/>
      <protection locked="true" hidden="false"/>
    </xf>
    <xf numFmtId="164" fontId="33" fillId="0" borderId="266" xfId="22" applyFont="true" applyBorder="true" applyAlignment="true" applyProtection="true">
      <alignment horizontal="center" vertical="center" textRotation="0" wrapText="false" indent="0" shrinkToFit="false" readingOrder="2"/>
      <protection locked="true" hidden="false"/>
    </xf>
    <xf numFmtId="164" fontId="50" fillId="0" borderId="267" xfId="22" applyFont="true" applyBorder="true" applyAlignment="true" applyProtection="true">
      <alignment horizontal="center" vertical="center" textRotation="0" wrapText="false" indent="0" shrinkToFit="false" readingOrder="2"/>
      <protection locked="true" hidden="false"/>
    </xf>
    <xf numFmtId="164" fontId="119" fillId="0" borderId="0" xfId="22" applyFont="true" applyBorder="true" applyAlignment="true" applyProtection="true">
      <alignment horizontal="general" vertical="bottom" textRotation="0" wrapText="false" indent="0" shrinkToFit="false" readingOrder="2"/>
      <protection locked="true" hidden="false"/>
    </xf>
    <xf numFmtId="164" fontId="119" fillId="0" borderId="0" xfId="22" applyFont="true" applyBorder="true" applyAlignment="true" applyProtection="true">
      <alignment horizontal="center" vertical="bottom" textRotation="0" wrapText="false" indent="0" shrinkToFit="false" readingOrder="2"/>
      <protection locked="true" hidden="false"/>
    </xf>
    <xf numFmtId="164" fontId="119" fillId="12" borderId="0" xfId="22" applyFont="true" applyBorder="true" applyAlignment="true" applyProtection="true">
      <alignment horizontal="center" vertical="bottom" textRotation="0" wrapText="false" indent="0" shrinkToFit="false" readingOrder="2"/>
      <protection locked="true" hidden="false"/>
    </xf>
    <xf numFmtId="164" fontId="127" fillId="0" borderId="0" xfId="22" applyFont="true" applyBorder="true" applyAlignment="true" applyProtection="true">
      <alignment horizontal="right" vertical="bottom" textRotation="0" wrapText="false" indent="0" shrinkToFit="false" readingOrder="2"/>
      <protection locked="true" hidden="false"/>
    </xf>
    <xf numFmtId="164" fontId="130" fillId="0" borderId="0" xfId="22" applyFont="true" applyBorder="true" applyAlignment="true" applyProtection="true">
      <alignment horizontal="right" vertical="bottom" textRotation="0" wrapText="false" indent="0" shrinkToFit="false" readingOrder="2"/>
      <protection locked="true" hidden="false"/>
    </xf>
    <xf numFmtId="164" fontId="130" fillId="0" borderId="0" xfId="22" applyFont="true" applyBorder="true" applyAlignment="true" applyProtection="true">
      <alignment horizontal="center" vertical="bottom" textRotation="0" wrapText="false" indent="0" shrinkToFit="false" readingOrder="2"/>
      <protection locked="true" hidden="false"/>
    </xf>
    <xf numFmtId="164" fontId="130" fillId="0" borderId="0" xfId="22" applyFont="true" applyBorder="true" applyAlignment="true" applyProtection="true">
      <alignment horizontal="left" vertical="bottom" textRotation="0" wrapText="false" indent="0" shrinkToFit="false" readingOrder="2"/>
      <protection locked="true" hidden="false"/>
    </xf>
    <xf numFmtId="164" fontId="127" fillId="0" borderId="0" xfId="22" applyFont="true" applyBorder="true" applyAlignment="true" applyProtection="true">
      <alignment horizontal="center" vertical="bottom" textRotation="0" wrapText="false" indent="0" shrinkToFit="false" readingOrder="2"/>
      <protection locked="true" hidden="false"/>
    </xf>
    <xf numFmtId="164" fontId="4" fillId="0" borderId="0" xfId="22" applyFont="true" applyBorder="true" applyAlignment="true" applyProtection="true">
      <alignment horizontal="center" vertical="bottom" textRotation="0" wrapText="false" indent="0" shrinkToFit="false" readingOrder="2"/>
      <protection locked="true" hidden="false"/>
    </xf>
    <xf numFmtId="164" fontId="4" fillId="12" borderId="0" xfId="22" applyFont="true" applyBorder="true" applyAlignment="true" applyProtection="true">
      <alignment horizontal="center" vertical="bottom" textRotation="0" wrapText="false" indent="0" shrinkToFit="false" readingOrder="2"/>
      <protection locked="true" hidden="false"/>
    </xf>
    <xf numFmtId="164" fontId="119" fillId="0" borderId="256" xfId="22" applyFont="true" applyBorder="true" applyAlignment="true" applyProtection="true">
      <alignment horizontal="center" vertical="bottom" textRotation="0" wrapText="false" indent="0" shrinkToFit="false" readingOrder="2"/>
      <protection locked="true" hidden="false"/>
    </xf>
    <xf numFmtId="177" fontId="65" fillId="0" borderId="68" xfId="22" applyFont="true" applyBorder="true" applyAlignment="true" applyProtection="true">
      <alignment horizontal="center" vertical="bottom" textRotation="0" wrapText="false" indent="0" shrinkToFit="false" readingOrder="2"/>
      <protection locked="true" hidden="false"/>
    </xf>
    <xf numFmtId="175" fontId="34" fillId="0" borderId="69" xfId="22" applyFont="true" applyBorder="true" applyAlignment="true" applyProtection="true">
      <alignment horizontal="center" vertical="bottom" textRotation="0" wrapText="false" indent="0" shrinkToFit="false" readingOrder="2"/>
      <protection locked="true" hidden="false"/>
    </xf>
    <xf numFmtId="177" fontId="121" fillId="0" borderId="70" xfId="22" applyFont="true" applyBorder="true" applyAlignment="true" applyProtection="true">
      <alignment horizontal="center" vertical="bottom" textRotation="0" wrapText="false" indent="0" shrinkToFit="false" readingOrder="2"/>
      <protection locked="true" hidden="false"/>
    </xf>
    <xf numFmtId="164" fontId="68" fillId="0" borderId="64" xfId="22" applyFont="true" applyBorder="true" applyAlignment="true" applyProtection="true">
      <alignment horizontal="center" vertical="bottom" textRotation="0" wrapText="false" indent="0" shrinkToFit="false" readingOrder="2"/>
      <protection locked="true" hidden="false"/>
    </xf>
    <xf numFmtId="164" fontId="102" fillId="0" borderId="268" xfId="22" applyFont="true" applyBorder="true" applyAlignment="true" applyProtection="true">
      <alignment horizontal="right" vertical="bottom" textRotation="0" wrapText="false" indent="0" shrinkToFit="false" readingOrder="2"/>
      <protection locked="true" hidden="false"/>
    </xf>
    <xf numFmtId="164" fontId="66" fillId="0" borderId="269" xfId="22" applyFont="true" applyBorder="true" applyAlignment="true" applyProtection="true">
      <alignment horizontal="center" vertical="bottom" textRotation="0" wrapText="false" indent="0" shrinkToFit="false" readingOrder="2"/>
      <protection locked="true" hidden="false"/>
    </xf>
    <xf numFmtId="164" fontId="107" fillId="0" borderId="258" xfId="22" applyFont="true" applyBorder="true" applyAlignment="true" applyProtection="true">
      <alignment horizontal="center" vertical="bottom" textRotation="0" wrapText="false" indent="0" shrinkToFit="false" readingOrder="2"/>
      <protection locked="true" hidden="false"/>
    </xf>
    <xf numFmtId="164" fontId="102" fillId="0" borderId="270" xfId="22" applyFont="true" applyBorder="true" applyAlignment="true" applyProtection="true">
      <alignment horizontal="center" vertical="bottom" textRotation="0" wrapText="false" indent="0" shrinkToFit="false" readingOrder="2"/>
      <protection locked="true" hidden="false"/>
    </xf>
    <xf numFmtId="164" fontId="66" fillId="0" borderId="271" xfId="22" applyFont="true" applyBorder="true" applyAlignment="true" applyProtection="true">
      <alignment horizontal="center" vertical="bottom" textRotation="0" wrapText="false" indent="0" shrinkToFit="false" readingOrder="2"/>
      <protection locked="true" hidden="false"/>
    </xf>
    <xf numFmtId="164" fontId="44" fillId="0" borderId="272" xfId="22" applyFont="true" applyBorder="true" applyAlignment="true" applyProtection="true">
      <alignment horizontal="center" vertical="bottom" textRotation="0" wrapText="false" indent="0" shrinkToFit="false" readingOrder="2"/>
      <protection locked="true" hidden="false"/>
    </xf>
    <xf numFmtId="164" fontId="102" fillId="0" borderId="273" xfId="22" applyFont="true" applyBorder="true" applyAlignment="true" applyProtection="true">
      <alignment horizontal="right" vertical="bottom" textRotation="0" wrapText="false" indent="0" shrinkToFit="true" readingOrder="2"/>
      <protection locked="true" hidden="false"/>
    </xf>
    <xf numFmtId="164" fontId="66" fillId="0" borderId="274" xfId="22" applyFont="true" applyBorder="true" applyAlignment="true" applyProtection="true">
      <alignment horizontal="center" vertical="bottom" textRotation="0" wrapText="false" indent="0" shrinkToFit="false" readingOrder="2"/>
      <protection locked="true" hidden="false"/>
    </xf>
    <xf numFmtId="164" fontId="102" fillId="0" borderId="275" xfId="22" applyFont="true" applyBorder="true" applyAlignment="true" applyProtection="true">
      <alignment horizontal="right" vertical="bottom" textRotation="0" wrapText="false" indent="0" shrinkToFit="false" readingOrder="2"/>
      <protection locked="true" hidden="false"/>
    </xf>
    <xf numFmtId="164" fontId="66" fillId="0" borderId="276" xfId="22" applyFont="true" applyBorder="true" applyAlignment="true" applyProtection="true">
      <alignment horizontal="center" vertical="bottom" textRotation="0" wrapText="false" indent="0" shrinkToFit="false" readingOrder="2"/>
      <protection locked="true" hidden="false"/>
    </xf>
    <xf numFmtId="183" fontId="66" fillId="0" borderId="0" xfId="22" applyFont="true" applyBorder="true" applyAlignment="true" applyProtection="true">
      <alignment horizontal="center" vertical="bottom" textRotation="0" wrapText="false" indent="0" shrinkToFit="false" readingOrder="2"/>
      <protection locked="true" hidden="false"/>
    </xf>
    <xf numFmtId="183" fontId="112" fillId="12" borderId="0" xfId="22" applyFont="true" applyBorder="true" applyAlignment="true" applyProtection="true">
      <alignment horizontal="center" vertical="bottom" textRotation="0" wrapText="false" indent="0" shrinkToFit="false" readingOrder="2"/>
      <protection locked="true" hidden="false"/>
    </xf>
    <xf numFmtId="183" fontId="112" fillId="0" borderId="0" xfId="22" applyFont="true" applyBorder="true" applyAlignment="true" applyProtection="true">
      <alignment horizontal="center" vertical="bottom" textRotation="0" wrapText="false" indent="0" shrinkToFit="false" readingOrder="2"/>
      <protection locked="true" hidden="false"/>
    </xf>
    <xf numFmtId="164" fontId="4" fillId="21" borderId="0" xfId="22" applyFont="true" applyBorder="true" applyAlignment="true" applyProtection="true">
      <alignment horizontal="center" vertical="bottom" textRotation="0" wrapText="false" indent="0" shrinkToFit="false" readingOrder="2"/>
      <protection locked="true" hidden="false"/>
    </xf>
    <xf numFmtId="185" fontId="106" fillId="21" borderId="0" xfId="22" applyFont="true" applyBorder="true" applyAlignment="true" applyProtection="true">
      <alignment horizontal="center" vertical="bottom" textRotation="0" wrapText="false" indent="0" shrinkToFit="false" readingOrder="2"/>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 fillId="12" borderId="0" xfId="22" applyFont="true" applyBorder="true" applyAlignment="true" applyProtection="true">
      <alignment horizontal="general" vertical="center" textRotation="0" wrapText="false" indent="0" shrinkToFit="false" readingOrder="2"/>
      <protection locked="true" hidden="false"/>
    </xf>
    <xf numFmtId="164" fontId="4" fillId="0" borderId="256" xfId="22" applyFont="true" applyBorder="true" applyAlignment="true" applyProtection="true">
      <alignment horizontal="general" vertical="center" textRotation="0" wrapText="false" indent="0" shrinkToFit="false" readingOrder="2"/>
      <protection locked="true" hidden="false"/>
    </xf>
    <xf numFmtId="164" fontId="50" fillId="0" borderId="66" xfId="22" applyFont="true" applyBorder="true" applyAlignment="true" applyProtection="true">
      <alignment horizontal="center" vertical="center" textRotation="0" wrapText="false" indent="0" shrinkToFit="false" readingOrder="2"/>
      <protection locked="true" hidden="false"/>
    </xf>
    <xf numFmtId="164" fontId="120" fillId="0" borderId="277" xfId="22" applyFont="true" applyBorder="true" applyAlignment="true" applyProtection="true">
      <alignment horizontal="right" vertical="bottom" textRotation="0" wrapText="false" indent="0" shrinkToFit="false" readingOrder="2"/>
      <protection locked="true" hidden="false"/>
    </xf>
    <xf numFmtId="164" fontId="70" fillId="0" borderId="64" xfId="22" applyFont="true" applyBorder="true" applyAlignment="true" applyProtection="true">
      <alignment horizontal="center" vertical="center" textRotation="0" wrapText="false" indent="0" shrinkToFit="false" readingOrder="2"/>
      <protection locked="true" hidden="false"/>
    </xf>
    <xf numFmtId="176" fontId="49" fillId="0" borderId="278" xfId="22" applyFont="true" applyBorder="true" applyAlignment="true" applyProtection="true">
      <alignment horizontal="right" vertical="center" textRotation="0" wrapText="false" indent="0" shrinkToFit="true" readingOrder="1"/>
      <protection locked="true" hidden="false"/>
    </xf>
    <xf numFmtId="176" fontId="40" fillId="0" borderId="279" xfId="22" applyFont="true" applyBorder="true" applyAlignment="true" applyProtection="true">
      <alignment horizontal="right" vertical="center" textRotation="0" wrapText="false" indent="0" shrinkToFit="true" readingOrder="1"/>
      <protection locked="true" hidden="false"/>
    </xf>
    <xf numFmtId="176" fontId="68" fillId="0" borderId="258" xfId="22" applyFont="true" applyBorder="true" applyAlignment="true" applyProtection="true">
      <alignment horizontal="right" vertical="center" textRotation="0" wrapText="false" indent="0" shrinkToFit="true" readingOrder="2"/>
      <protection locked="true" hidden="false"/>
    </xf>
    <xf numFmtId="176" fontId="49" fillId="0" borderId="280" xfId="22" applyFont="true" applyBorder="true" applyAlignment="true" applyProtection="true">
      <alignment horizontal="right" vertical="center" textRotation="0" wrapText="false" indent="0" shrinkToFit="true" readingOrder="1"/>
      <protection locked="true" hidden="false"/>
    </xf>
    <xf numFmtId="176" fontId="40" fillId="0" borderId="281" xfId="22" applyFont="true" applyBorder="true" applyAlignment="true" applyProtection="true">
      <alignment horizontal="right" vertical="center" textRotation="0" wrapText="false" indent="0" shrinkToFit="true" readingOrder="1"/>
      <protection locked="true" hidden="false"/>
    </xf>
    <xf numFmtId="176" fontId="68" fillId="0" borderId="260" xfId="22" applyFont="true" applyBorder="true" applyAlignment="true" applyProtection="true">
      <alignment horizontal="right" vertical="center" textRotation="0" wrapText="false" indent="0" shrinkToFit="true" readingOrder="1"/>
      <protection locked="true" hidden="false"/>
    </xf>
    <xf numFmtId="176" fontId="15" fillId="0" borderId="273" xfId="22" applyFont="true" applyBorder="true" applyAlignment="true" applyProtection="true">
      <alignment horizontal="general" vertical="center" textRotation="0" wrapText="false" indent="0" shrinkToFit="true" readingOrder="1"/>
      <protection locked="true" hidden="false"/>
    </xf>
    <xf numFmtId="176" fontId="49" fillId="0" borderId="282" xfId="22" applyFont="true" applyBorder="true" applyAlignment="true" applyProtection="true">
      <alignment horizontal="right" vertical="center" textRotation="0" wrapText="false" indent="0" shrinkToFit="true" readingOrder="1"/>
      <protection locked="true" hidden="false"/>
    </xf>
    <xf numFmtId="176" fontId="49" fillId="0" borderId="275" xfId="22" applyFont="true" applyBorder="true" applyAlignment="true" applyProtection="true">
      <alignment horizontal="right" vertical="center" textRotation="0" wrapText="false" indent="0" shrinkToFit="true" readingOrder="1"/>
      <protection locked="true" hidden="false"/>
    </xf>
    <xf numFmtId="176" fontId="40" fillId="0" borderId="283" xfId="22" applyFont="true" applyBorder="true" applyAlignment="true" applyProtection="true">
      <alignment horizontal="right" vertical="center" textRotation="0" wrapText="false" indent="0" shrinkToFit="true" readingOrder="1"/>
      <protection locked="true" hidden="false"/>
    </xf>
    <xf numFmtId="183" fontId="66" fillId="0" borderId="0" xfId="22" applyFont="true" applyBorder="true" applyAlignment="true" applyProtection="true">
      <alignment horizontal="right" vertical="center" textRotation="0" wrapText="false" indent="0" shrinkToFit="false" readingOrder="2"/>
      <protection locked="true" hidden="false"/>
    </xf>
    <xf numFmtId="183" fontId="66"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general" vertical="center" textRotation="0" wrapText="false" indent="0" shrinkToFit="false" readingOrder="2"/>
      <protection locked="true" hidden="false"/>
    </xf>
    <xf numFmtId="183" fontId="112" fillId="12" borderId="0" xfId="22" applyFont="true" applyBorder="true" applyAlignment="true" applyProtection="true">
      <alignment horizontal="right" vertical="center" textRotation="0" wrapText="false" indent="0" shrinkToFit="false" readingOrder="2"/>
      <protection locked="true" hidden="false"/>
    </xf>
    <xf numFmtId="183" fontId="112" fillId="0" borderId="0" xfId="22"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center" vertical="center" textRotation="0" wrapText="false" indent="0" shrinkToFit="false" readingOrder="2"/>
      <protection locked="true" hidden="false"/>
    </xf>
    <xf numFmtId="176" fontId="49" fillId="4" borderId="255" xfId="22" applyFont="true" applyBorder="true" applyAlignment="true" applyProtection="true">
      <alignment horizontal="right" vertical="center" textRotation="0" wrapText="false" indent="0" shrinkToFit="true" readingOrder="2"/>
      <protection locked="true" hidden="false"/>
    </xf>
    <xf numFmtId="164" fontId="4" fillId="21" borderId="0" xfId="22" applyFont="true" applyBorder="true" applyAlignment="true" applyProtection="true">
      <alignment horizontal="center" vertical="center" textRotation="0" wrapText="false" indent="0" shrinkToFit="false" readingOrder="2"/>
      <protection locked="true" hidden="false"/>
    </xf>
    <xf numFmtId="164" fontId="106" fillId="21" borderId="0" xfId="22" applyFont="true" applyBorder="true" applyAlignment="true" applyProtection="true">
      <alignment horizontal="center" vertical="center" textRotation="0" wrapText="false" indent="0" shrinkToFit="false" readingOrder="2"/>
      <protection locked="true" hidden="false"/>
    </xf>
    <xf numFmtId="164" fontId="127" fillId="0" borderId="0" xfId="22" applyFont="true" applyBorder="true" applyAlignment="true" applyProtection="true">
      <alignment horizontal="right" vertical="center" textRotation="0" wrapText="false" indent="0" shrinkToFit="false" readingOrder="2"/>
      <protection locked="true" hidden="false"/>
    </xf>
    <xf numFmtId="164" fontId="88" fillId="0" borderId="0" xfId="0" applyFont="true" applyBorder="true" applyAlignment="false" applyProtection="true">
      <alignment horizontal="general" vertical="bottom" textRotation="0" wrapText="false" indent="0" shrinkToFit="false"/>
      <protection locked="true" hidden="false"/>
    </xf>
    <xf numFmtId="164" fontId="130" fillId="0" borderId="0" xfId="22" applyFont="true" applyBorder="true" applyAlignment="true" applyProtection="true">
      <alignment horizontal="right" vertical="center" textRotation="0" wrapText="false" indent="0" shrinkToFit="false" readingOrder="2"/>
      <protection locked="true" hidden="false"/>
    </xf>
    <xf numFmtId="164" fontId="130" fillId="0" borderId="0" xfId="22" applyFont="true" applyBorder="true" applyAlignment="true" applyProtection="true">
      <alignment horizontal="center" vertical="center" textRotation="0" wrapText="false" indent="0" shrinkToFit="false" readingOrder="2"/>
      <protection locked="true" hidden="false"/>
    </xf>
    <xf numFmtId="164" fontId="130" fillId="0" borderId="0" xfId="22" applyFont="true" applyBorder="true" applyAlignment="true" applyProtection="true">
      <alignment horizontal="left" vertical="center" textRotation="0" wrapText="false" indent="0" shrinkToFit="false" readingOrder="2"/>
      <protection locked="true" hidden="false"/>
    </xf>
    <xf numFmtId="164" fontId="127"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64" xfId="22" applyFont="true" applyBorder="true" applyAlignment="true" applyProtection="true">
      <alignment horizontal="center" vertical="center" textRotation="0" wrapText="false" indent="0" shrinkToFit="false" readingOrder="2"/>
      <protection locked="true" hidden="false"/>
    </xf>
    <xf numFmtId="164" fontId="33"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111" xfId="22" applyFont="true" applyBorder="true" applyAlignment="true" applyProtection="true">
      <alignment horizontal="center" vertical="center" textRotation="0" wrapText="false" indent="0" shrinkToFit="false" readingOrder="2"/>
      <protection locked="true" hidden="false"/>
    </xf>
    <xf numFmtId="164" fontId="131" fillId="0" borderId="284" xfId="22" applyFont="true" applyBorder="true" applyAlignment="true" applyProtection="true">
      <alignment horizontal="right" vertical="center" textRotation="0" wrapText="false" indent="0" shrinkToFit="false" readingOrder="2"/>
      <protection locked="true" hidden="false"/>
    </xf>
    <xf numFmtId="164" fontId="63" fillId="0" borderId="64" xfId="22" applyFont="true" applyBorder="true" applyAlignment="true" applyProtection="true">
      <alignment horizontal="center" vertical="center" textRotation="0" wrapText="true" indent="0" shrinkToFit="false" readingOrder="2"/>
      <protection locked="true" hidden="false"/>
    </xf>
    <xf numFmtId="176" fontId="49" fillId="0" borderId="285" xfId="22" applyFont="true" applyBorder="true" applyAlignment="true" applyProtection="true">
      <alignment horizontal="right" vertical="center" textRotation="0" wrapText="false" indent="0" shrinkToFit="true" readingOrder="1"/>
      <protection locked="true" hidden="false"/>
    </xf>
    <xf numFmtId="176" fontId="40" fillId="0" borderId="286" xfId="22" applyFont="true" applyBorder="true" applyAlignment="true" applyProtection="true">
      <alignment horizontal="right" vertical="center" textRotation="0" wrapText="false" indent="0" shrinkToFit="true" readingOrder="1"/>
      <protection locked="true" hidden="false"/>
    </xf>
    <xf numFmtId="176" fontId="49" fillId="0" borderId="287" xfId="22" applyFont="true" applyBorder="true" applyAlignment="true" applyProtection="true">
      <alignment horizontal="right" vertical="center" textRotation="0" wrapText="false" indent="0" shrinkToFit="true" readingOrder="1"/>
      <protection locked="true" hidden="false"/>
    </xf>
    <xf numFmtId="176" fontId="40" fillId="0" borderId="288" xfId="22" applyFont="true" applyBorder="true" applyAlignment="true" applyProtection="true">
      <alignment horizontal="right" vertical="center" textRotation="0" wrapText="false" indent="0" shrinkToFit="true" readingOrder="1"/>
      <protection locked="true" hidden="false"/>
    </xf>
    <xf numFmtId="176" fontId="15" fillId="0" borderId="289" xfId="22" applyFont="true" applyBorder="true" applyAlignment="true" applyProtection="true">
      <alignment horizontal="general" vertical="center" textRotation="0" wrapText="false" indent="0" shrinkToFit="true" readingOrder="1"/>
      <protection locked="true" hidden="false"/>
    </xf>
    <xf numFmtId="176" fontId="49" fillId="0" borderId="290" xfId="22" applyFont="true" applyBorder="true" applyAlignment="true" applyProtection="true">
      <alignment horizontal="right" vertical="center" textRotation="0" wrapText="false" indent="0" shrinkToFit="true" readingOrder="1"/>
      <protection locked="true" hidden="false"/>
    </xf>
    <xf numFmtId="176" fontId="49" fillId="0" borderId="291" xfId="22" applyFont="true" applyBorder="true" applyAlignment="true" applyProtection="true">
      <alignment horizontal="right" vertical="center" textRotation="0" wrapText="false" indent="0" shrinkToFit="true" readingOrder="1"/>
      <protection locked="true" hidden="false"/>
    </xf>
    <xf numFmtId="176" fontId="40" fillId="0" borderId="292" xfId="22" applyFont="true" applyBorder="true" applyAlignment="true" applyProtection="true">
      <alignment horizontal="right" vertical="center" textRotation="0" wrapText="false" indent="0" shrinkToFit="true" readingOrder="1"/>
      <protection locked="true" hidden="false"/>
    </xf>
    <xf numFmtId="164" fontId="71" fillId="0" borderId="66" xfId="22" applyFont="true" applyBorder="true" applyAlignment="true" applyProtection="true">
      <alignment horizontal="center" vertical="bottom" textRotation="0" wrapText="true" indent="0" shrinkToFit="false" readingOrder="2"/>
      <protection locked="true" hidden="false"/>
    </xf>
    <xf numFmtId="164" fontId="131" fillId="0" borderId="78" xfId="22" applyFont="true" applyBorder="true" applyAlignment="true" applyProtection="true">
      <alignment horizontal="right" vertical="center" textRotation="0" wrapText="false" indent="0" shrinkToFit="false" readingOrder="2"/>
      <protection locked="true" hidden="false"/>
    </xf>
    <xf numFmtId="176" fontId="49" fillId="0" borderId="293" xfId="22" applyFont="true" applyBorder="true" applyAlignment="true" applyProtection="true">
      <alignment horizontal="right" vertical="center" textRotation="0" wrapText="false" indent="0" shrinkToFit="true" readingOrder="1"/>
      <protection locked="true" hidden="false"/>
    </xf>
    <xf numFmtId="176" fontId="40" fillId="0" borderId="294" xfId="22" applyFont="true" applyBorder="true" applyAlignment="true" applyProtection="true">
      <alignment horizontal="right" vertical="center" textRotation="0" wrapText="false" indent="0" shrinkToFit="true" readingOrder="1"/>
      <protection locked="true" hidden="false"/>
    </xf>
    <xf numFmtId="176" fontId="49" fillId="0" borderId="295" xfId="22" applyFont="true" applyBorder="true" applyAlignment="true" applyProtection="true">
      <alignment horizontal="right" vertical="center" textRotation="0" wrapText="false" indent="0" shrinkToFit="true" readingOrder="1"/>
      <protection locked="true" hidden="false"/>
    </xf>
    <xf numFmtId="176" fontId="40" fillId="0" borderId="296" xfId="22" applyFont="true" applyBorder="true" applyAlignment="true" applyProtection="true">
      <alignment horizontal="right" vertical="center" textRotation="0" wrapText="false" indent="0" shrinkToFit="true" readingOrder="1"/>
      <protection locked="true" hidden="false"/>
    </xf>
    <xf numFmtId="176" fontId="68" fillId="0" borderId="272" xfId="22" applyFont="true" applyBorder="true" applyAlignment="true" applyProtection="true">
      <alignment horizontal="right" vertical="center" textRotation="0" wrapText="false" indent="0" shrinkToFit="true" readingOrder="1"/>
      <protection locked="true" hidden="false"/>
    </xf>
    <xf numFmtId="176" fontId="49" fillId="0" borderId="297" xfId="22" applyFont="true" applyBorder="true" applyAlignment="true" applyProtection="true">
      <alignment horizontal="general" vertical="center" textRotation="0" wrapText="false" indent="0" shrinkToFit="true" readingOrder="1"/>
      <protection locked="true" hidden="false"/>
    </xf>
    <xf numFmtId="176" fontId="49" fillId="0" borderId="298" xfId="22" applyFont="true" applyBorder="true" applyAlignment="true" applyProtection="true">
      <alignment horizontal="right" vertical="center" textRotation="0" wrapText="false" indent="0" shrinkToFit="true" readingOrder="1"/>
      <protection locked="true" hidden="false"/>
    </xf>
    <xf numFmtId="176" fontId="49" fillId="0" borderId="299" xfId="22" applyFont="true" applyBorder="true" applyAlignment="true" applyProtection="true">
      <alignment horizontal="right" vertical="center" textRotation="0" wrapText="false" indent="0" shrinkToFit="true" readingOrder="1"/>
      <protection locked="true" hidden="false"/>
    </xf>
    <xf numFmtId="176" fontId="40" fillId="0" borderId="300" xfId="22" applyFont="true" applyBorder="true" applyAlignment="true" applyProtection="true">
      <alignment horizontal="right" vertical="center" textRotation="0" wrapText="false" indent="0" shrinkToFit="true" readingOrder="1"/>
      <protection locked="true" hidden="false"/>
    </xf>
    <xf numFmtId="183" fontId="112" fillId="0" borderId="0" xfId="22" applyFont="true" applyBorder="true" applyAlignment="true" applyProtection="true">
      <alignment horizontal="general" vertical="center" textRotation="0" wrapText="false" indent="0" shrinkToFit="false" readingOrder="2"/>
      <protection locked="true" hidden="false"/>
    </xf>
    <xf numFmtId="164" fontId="71" fillId="0" borderId="301" xfId="22" applyFont="true" applyBorder="true" applyAlignment="true" applyProtection="true">
      <alignment horizontal="center" vertical="bottom" textRotation="0" wrapText="true" indent="0" shrinkToFit="false" readingOrder="2"/>
      <protection locked="true" hidden="false"/>
    </xf>
    <xf numFmtId="164" fontId="71" fillId="0" borderId="302" xfId="22" applyFont="true" applyBorder="true" applyAlignment="true" applyProtection="true">
      <alignment horizontal="right" vertical="bottom" textRotation="0" wrapText="false" indent="0" shrinkToFit="false" readingOrder="2"/>
      <protection locked="true" hidden="false"/>
    </xf>
    <xf numFmtId="164" fontId="4" fillId="0" borderId="64" xfId="22" applyFont="true" applyBorder="true" applyAlignment="true" applyProtection="true">
      <alignment horizontal="right" vertical="center" textRotation="0" wrapText="false" indent="0" shrinkToFit="false" readingOrder="2"/>
      <protection locked="true" hidden="false"/>
    </xf>
    <xf numFmtId="176" fontId="33" fillId="0" borderId="303" xfId="22" applyFont="true" applyBorder="true" applyAlignment="true" applyProtection="true">
      <alignment horizontal="right" vertical="center" textRotation="0" wrapText="false" indent="0" shrinkToFit="true" readingOrder="1"/>
      <protection locked="true" hidden="false"/>
    </xf>
    <xf numFmtId="176" fontId="40" fillId="0" borderId="304" xfId="22" applyFont="true" applyBorder="true" applyAlignment="true" applyProtection="true">
      <alignment horizontal="right" vertical="center" textRotation="0" wrapText="false" indent="0" shrinkToFit="true" readingOrder="1"/>
      <protection locked="true" hidden="false"/>
    </xf>
    <xf numFmtId="176" fontId="97" fillId="0" borderId="258" xfId="22" applyFont="true" applyBorder="true" applyAlignment="true" applyProtection="true">
      <alignment horizontal="right" vertical="center" textRotation="0" wrapText="false" indent="0" shrinkToFit="true" readingOrder="2"/>
      <protection locked="true" hidden="false"/>
    </xf>
    <xf numFmtId="176" fontId="33" fillId="0" borderId="305" xfId="22" applyFont="true" applyBorder="true" applyAlignment="true" applyProtection="true">
      <alignment horizontal="right" vertical="center" textRotation="0" wrapText="false" indent="0" shrinkToFit="true" readingOrder="1"/>
      <protection locked="true" hidden="false"/>
    </xf>
    <xf numFmtId="176" fontId="40" fillId="0" borderId="306" xfId="22" applyFont="true" applyBorder="true" applyAlignment="true" applyProtection="true">
      <alignment horizontal="right" vertical="center" textRotation="0" wrapText="false" indent="0" shrinkToFit="true" readingOrder="1"/>
      <protection locked="true" hidden="false"/>
    </xf>
    <xf numFmtId="176" fontId="33" fillId="0" borderId="307" xfId="22" applyFont="true" applyBorder="true" applyAlignment="true" applyProtection="true">
      <alignment horizontal="general" vertical="center" textRotation="0" wrapText="false" indent="0" shrinkToFit="true" readingOrder="1"/>
      <protection locked="true" hidden="false"/>
    </xf>
    <xf numFmtId="176" fontId="40" fillId="0" borderId="308" xfId="22" applyFont="true" applyBorder="true" applyAlignment="true" applyProtection="true">
      <alignment horizontal="right" vertical="center" textRotation="0" wrapText="false" indent="0" shrinkToFit="true" readingOrder="1"/>
      <protection locked="true" hidden="false"/>
    </xf>
    <xf numFmtId="176" fontId="33" fillId="0" borderId="309" xfId="22" applyFont="true" applyBorder="true" applyAlignment="true" applyProtection="true">
      <alignment horizontal="right" vertical="center" textRotation="0" wrapText="false" indent="0" shrinkToFit="true" readingOrder="1"/>
      <protection locked="true" hidden="false"/>
    </xf>
    <xf numFmtId="176" fontId="40" fillId="0" borderId="310" xfId="22" applyFont="true" applyBorder="true" applyAlignment="true" applyProtection="true">
      <alignment horizontal="right" vertical="center" textRotation="0" wrapText="false" indent="0" shrinkToFit="true" readingOrder="1"/>
      <protection locked="true" hidden="false"/>
    </xf>
    <xf numFmtId="173" fontId="4" fillId="4" borderId="255" xfId="22" applyFont="true" applyBorder="true" applyAlignment="true" applyProtection="true">
      <alignment horizontal="general" vertical="center" textRotation="0" wrapText="false" indent="0" shrinkToFit="false" readingOrder="2"/>
      <protection locked="true" hidden="false"/>
    </xf>
    <xf numFmtId="176" fontId="40" fillId="5" borderId="311" xfId="22" applyFont="true" applyBorder="true" applyAlignment="true" applyProtection="true">
      <alignment horizontal="general" vertical="center" textRotation="0" wrapText="false" indent="0" shrinkToFit="true" readingOrder="2"/>
      <protection locked="true" hidden="false"/>
    </xf>
    <xf numFmtId="176" fontId="40" fillId="5" borderId="312" xfId="22" applyFont="true" applyBorder="true" applyAlignment="true" applyProtection="true">
      <alignment horizontal="general" vertical="center" textRotation="0" wrapText="false" indent="0" shrinkToFit="true" readingOrder="2"/>
      <protection locked="true" hidden="false"/>
    </xf>
    <xf numFmtId="183" fontId="66" fillId="21" borderId="0" xfId="22" applyFont="true" applyBorder="true" applyAlignment="true" applyProtection="true">
      <alignment horizontal="center" vertical="center" textRotation="0" wrapText="false" indent="0" shrinkToFit="false" readingOrder="2"/>
      <protection locked="true" hidden="false"/>
    </xf>
    <xf numFmtId="164" fontId="46" fillId="0" borderId="313" xfId="22" applyFont="true" applyBorder="true" applyAlignment="true" applyProtection="true">
      <alignment horizontal="right" vertical="bottom" textRotation="0" wrapText="true" indent="0" shrinkToFit="false" readingOrder="2"/>
      <protection locked="true" hidden="false"/>
    </xf>
    <xf numFmtId="176" fontId="49" fillId="0" borderId="314" xfId="22" applyFont="true" applyBorder="true" applyAlignment="true" applyProtection="true">
      <alignment horizontal="right" vertical="center" textRotation="0" wrapText="false" indent="0" shrinkToFit="true" readingOrder="1"/>
      <protection locked="true" hidden="false"/>
    </xf>
    <xf numFmtId="176" fontId="40" fillId="0" borderId="315" xfId="22" applyFont="true" applyBorder="true" applyAlignment="true" applyProtection="true">
      <alignment horizontal="right" vertical="center" textRotation="0" wrapText="false" indent="0" shrinkToFit="true" readingOrder="1"/>
      <protection locked="true" hidden="false"/>
    </xf>
    <xf numFmtId="176" fontId="49" fillId="0" borderId="316" xfId="22" applyFont="true" applyBorder="true" applyAlignment="true" applyProtection="true">
      <alignment horizontal="right" vertical="center" textRotation="0" wrapText="false" indent="0" shrinkToFit="true" readingOrder="1"/>
      <protection locked="true" hidden="false"/>
    </xf>
    <xf numFmtId="176" fontId="40" fillId="0" borderId="317" xfId="22" applyFont="true" applyBorder="true" applyAlignment="true" applyProtection="true">
      <alignment horizontal="right" vertical="center" textRotation="0" wrapText="false" indent="0" shrinkToFit="true" readingOrder="1"/>
      <protection locked="true" hidden="false"/>
    </xf>
    <xf numFmtId="176" fontId="49" fillId="0" borderId="318" xfId="22" applyFont="true" applyBorder="true" applyAlignment="true" applyProtection="true">
      <alignment horizontal="general" vertical="center" textRotation="0" wrapText="false" indent="0" shrinkToFit="true" readingOrder="1"/>
      <protection locked="true" hidden="false"/>
    </xf>
    <xf numFmtId="176" fontId="49" fillId="0" borderId="319" xfId="22" applyFont="true" applyBorder="true" applyAlignment="true" applyProtection="true">
      <alignment horizontal="right" vertical="center" textRotation="0" wrapText="false" indent="0" shrinkToFit="true" readingOrder="1"/>
      <protection locked="true" hidden="false"/>
    </xf>
    <xf numFmtId="176" fontId="49" fillId="0" borderId="320" xfId="22" applyFont="true" applyBorder="true" applyAlignment="true" applyProtection="true">
      <alignment horizontal="right" vertical="center" textRotation="0" wrapText="false" indent="0" shrinkToFit="true" readingOrder="1"/>
      <protection locked="true" hidden="false"/>
    </xf>
    <xf numFmtId="176" fontId="40" fillId="0" borderId="321" xfId="22" applyFont="true" applyBorder="true" applyAlignment="true" applyProtection="true">
      <alignment horizontal="right" vertical="center" textRotation="0" wrapText="false" indent="0" shrinkToFit="true" readingOrder="1"/>
      <protection locked="true" hidden="false"/>
    </xf>
    <xf numFmtId="176" fontId="4" fillId="0" borderId="322" xfId="22" applyFont="true" applyBorder="true" applyAlignment="true" applyProtection="true">
      <alignment horizontal="general" vertical="center" textRotation="0" wrapText="false" indent="0" shrinkToFit="false" readingOrder="2"/>
      <protection locked="true" hidden="false"/>
    </xf>
    <xf numFmtId="176" fontId="4" fillId="0" borderId="323" xfId="22" applyFont="true" applyBorder="true" applyAlignment="true" applyProtection="true">
      <alignment horizontal="general" vertical="center" textRotation="0" wrapText="false" indent="0" shrinkToFit="false" readingOrder="2"/>
      <protection locked="true" hidden="false"/>
    </xf>
    <xf numFmtId="176" fontId="4" fillId="0" borderId="324" xfId="22" applyFont="true" applyBorder="true" applyAlignment="true" applyProtection="true">
      <alignment horizontal="general" vertical="center" textRotation="0" wrapText="false" indent="0" shrinkToFit="false" readingOrder="2"/>
      <protection locked="true" hidden="false"/>
    </xf>
    <xf numFmtId="164" fontId="94" fillId="0" borderId="0" xfId="22" applyFont="true" applyBorder="true" applyAlignment="true" applyProtection="true">
      <alignment horizontal="right" vertical="center" textRotation="0" wrapText="false" indent="0" shrinkToFit="false" readingOrder="2"/>
      <protection locked="true" hidden="false"/>
    </xf>
    <xf numFmtId="164" fontId="132" fillId="0" borderId="0" xfId="22" applyFont="true" applyBorder="true" applyAlignment="true" applyProtection="true">
      <alignment horizontal="right" vertical="center" textRotation="0" wrapText="false" indent="0" shrinkToFit="false" readingOrder="2"/>
      <protection locked="true" hidden="false"/>
    </xf>
    <xf numFmtId="191" fontId="4" fillId="0" borderId="0" xfId="22" applyFont="true" applyBorder="true" applyAlignment="true" applyProtection="true">
      <alignment horizontal="center" vertical="center" textRotation="0" wrapText="false" indent="0" shrinkToFit="false" readingOrder="2"/>
      <protection locked="true" hidden="false"/>
    </xf>
    <xf numFmtId="164" fontId="121"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right" vertical="center" textRotation="0" wrapText="false" indent="0" shrinkToFit="false" readingOrder="2"/>
      <protection locked="true" hidden="false"/>
    </xf>
    <xf numFmtId="176" fontId="97" fillId="0" borderId="0" xfId="22" applyFont="true" applyBorder="true" applyAlignment="true" applyProtection="true">
      <alignment horizontal="right" vertical="center" textRotation="0" wrapText="false" indent="0" shrinkToFit="true" readingOrder="2"/>
      <protection locked="true" hidden="false"/>
    </xf>
    <xf numFmtId="176" fontId="44" fillId="0" borderId="0" xfId="22" applyFont="true" applyBorder="true" applyAlignment="true" applyProtection="true">
      <alignment horizontal="right" vertical="center" textRotation="0" wrapText="false" indent="0" shrinkToFit="true" readingOrder="2"/>
      <protection locked="true" hidden="false"/>
    </xf>
    <xf numFmtId="176" fontId="109" fillId="0" borderId="0" xfId="22" applyFont="true" applyBorder="true" applyAlignment="true" applyProtection="true">
      <alignment horizontal="right" vertical="center" textRotation="0" wrapText="false" indent="0" shrinkToFit="true" readingOrder="2"/>
      <protection locked="true" hidden="false"/>
    </xf>
    <xf numFmtId="176" fontId="103" fillId="0" borderId="0" xfId="22" applyFont="true" applyBorder="true" applyAlignment="true" applyProtection="true">
      <alignment horizontal="right" vertical="center" textRotation="0" wrapText="false" indent="0" shrinkToFit="true" readingOrder="2"/>
      <protection locked="true" hidden="false"/>
    </xf>
    <xf numFmtId="176" fontId="68" fillId="0" borderId="0" xfId="22" applyFont="true" applyBorder="true" applyAlignment="true" applyProtection="true">
      <alignment horizontal="right" vertical="center" textRotation="0" wrapText="false" indent="0" shrinkToFit="true" readingOrder="2"/>
      <protection locked="true" hidden="false"/>
    </xf>
    <xf numFmtId="176" fontId="109" fillId="0" borderId="325" xfId="22" applyFont="true" applyBorder="true" applyAlignment="true" applyProtection="true">
      <alignment horizontal="right" vertical="center" textRotation="0" wrapText="false" indent="0" shrinkToFit="true" readingOrder="2"/>
      <protection locked="true" hidden="false"/>
    </xf>
    <xf numFmtId="176" fontId="97" fillId="0" borderId="325" xfId="22" applyFont="true" applyBorder="true" applyAlignment="true" applyProtection="true">
      <alignment horizontal="right" vertical="center" textRotation="0" wrapText="false" indent="0" shrinkToFit="true" readingOrder="2"/>
      <protection locked="true" hidden="false"/>
    </xf>
    <xf numFmtId="164" fontId="0" fillId="0" borderId="326" xfId="0" applyFont="true" applyBorder="true" applyAlignment="true" applyProtection="true">
      <alignment horizontal="center" vertical="top" textRotation="0" wrapText="false" indent="0" shrinkToFit="false" readingOrder="2"/>
      <protection locked="true" hidden="false"/>
    </xf>
    <xf numFmtId="164" fontId="49" fillId="0" borderId="0" xfId="22" applyFont="true" applyBorder="true" applyAlignment="true" applyProtection="true">
      <alignment horizontal="general" vertical="center" textRotation="0" wrapText="false" indent="0" shrinkToFit="true" readingOrder="2"/>
      <protection locked="true" hidden="false"/>
    </xf>
    <xf numFmtId="164" fontId="49" fillId="0" borderId="327" xfId="22" applyFont="true" applyBorder="true" applyAlignment="true" applyProtection="true">
      <alignment horizontal="general" vertical="center" textRotation="0" wrapText="false" indent="0" shrinkToFit="true" readingOrder="2"/>
      <protection locked="true" hidden="false"/>
    </xf>
    <xf numFmtId="164" fontId="133" fillId="0" borderId="226" xfId="0" applyFont="true" applyBorder="true" applyAlignment="true" applyProtection="true">
      <alignment horizontal="center" vertical="center" textRotation="0" wrapText="true" indent="0" shrinkToFit="false" readingOrder="2"/>
      <protection locked="true" hidden="false"/>
    </xf>
    <xf numFmtId="184" fontId="133" fillId="0" borderId="226" xfId="0" applyFont="true" applyBorder="true" applyAlignment="true" applyProtection="true">
      <alignment horizontal="center" vertical="center" textRotation="0" wrapText="false" indent="0" shrinkToFit="false" readingOrder="2"/>
      <protection locked="true" hidden="false"/>
    </xf>
    <xf numFmtId="183" fontId="133" fillId="0" borderId="226" xfId="0" applyFont="true" applyBorder="true" applyAlignment="true" applyProtection="true">
      <alignment horizontal="center" vertical="center" textRotation="0" wrapText="false" indent="0" shrinkToFit="false" readingOrder="2"/>
      <protection locked="true" hidden="false"/>
    </xf>
    <xf numFmtId="183" fontId="38" fillId="0" borderId="0" xfId="22" applyFont="true" applyBorder="true" applyAlignment="true" applyProtection="true">
      <alignment horizontal="right" vertical="center" textRotation="0" wrapText="false" indent="0" shrinkToFit="false" readingOrder="2"/>
      <protection locked="true" hidden="false"/>
    </xf>
    <xf numFmtId="183" fontId="72" fillId="0" borderId="0" xfId="22" applyFont="true" applyBorder="true" applyAlignment="true" applyProtection="true">
      <alignment horizontal="right" vertical="center" textRotation="0" wrapText="false" indent="0" shrinkToFit="false" readingOrder="2"/>
      <protection locked="true" hidden="false"/>
    </xf>
    <xf numFmtId="183" fontId="4" fillId="0" borderId="0" xfId="22" applyFont="true" applyBorder="true" applyAlignment="true" applyProtection="true">
      <alignment horizontal="center" vertical="center" textRotation="0" wrapText="false" indent="0" shrinkToFit="false" readingOrder="2"/>
      <protection locked="true" hidden="false"/>
    </xf>
    <xf numFmtId="183" fontId="38" fillId="12" borderId="0" xfId="22" applyFont="true" applyBorder="true" applyAlignment="true" applyProtection="true">
      <alignment horizontal="right" vertical="center" textRotation="0" wrapText="false" indent="0" shrinkToFit="false" readingOrder="2"/>
      <protection locked="true" hidden="false"/>
    </xf>
    <xf numFmtId="183" fontId="38" fillId="21" borderId="0" xfId="22" applyFont="true" applyBorder="true" applyAlignment="true" applyProtection="true">
      <alignment horizontal="right" vertical="center" textRotation="0" wrapText="false" indent="0" shrinkToFit="false" readingOrder="2"/>
      <protection locked="true" hidden="false"/>
    </xf>
    <xf numFmtId="183" fontId="4" fillId="21" borderId="0" xfId="22" applyFont="true" applyBorder="true" applyAlignment="true" applyProtection="true">
      <alignment horizontal="center" vertical="center" textRotation="0" wrapText="false" indent="0" shrinkToFit="false" readingOrder="2"/>
      <protection locked="true" hidden="false"/>
    </xf>
    <xf numFmtId="183" fontId="4" fillId="0" borderId="0" xfId="22" applyFont="true" applyBorder="true" applyAlignment="true" applyProtection="true">
      <alignment horizontal="right" vertical="center" textRotation="0" wrapText="false" indent="0" shrinkToFit="false" readingOrder="2"/>
      <protection locked="true" hidden="false"/>
    </xf>
    <xf numFmtId="164" fontId="4" fillId="12" borderId="0" xfId="22" applyFont="true" applyBorder="true" applyAlignment="true" applyProtection="true">
      <alignment horizontal="general" vertical="top" textRotation="0" wrapText="false" indent="0" shrinkToFit="false" readingOrder="2"/>
      <protection locked="true" hidden="false"/>
    </xf>
    <xf numFmtId="164" fontId="72" fillId="0" borderId="0" xfId="0" applyFont="true" applyBorder="true" applyAlignment="true" applyProtection="true">
      <alignment horizontal="center" vertical="center" textRotation="0" wrapText="true" indent="0" shrinkToFit="false" readingOrder="2"/>
      <protection locked="true" hidden="false"/>
    </xf>
    <xf numFmtId="164" fontId="72" fillId="0" borderId="328" xfId="0" applyFont="true" applyBorder="true" applyAlignment="true" applyProtection="true">
      <alignment horizontal="center" vertical="center" textRotation="0" wrapText="true" indent="0" shrinkToFit="false" readingOrder="2"/>
      <protection locked="true" hidden="false"/>
    </xf>
    <xf numFmtId="175" fontId="95" fillId="0" borderId="0" xfId="22" applyFont="true" applyBorder="true" applyAlignment="true" applyProtection="true">
      <alignment horizontal="center" vertical="top" textRotation="0" wrapText="false" indent="0" shrinkToFit="false" readingOrder="2"/>
      <protection locked="true" hidden="false"/>
    </xf>
    <xf numFmtId="183" fontId="4" fillId="0" borderId="0" xfId="22" applyFont="true" applyBorder="true" applyAlignment="true" applyProtection="true">
      <alignment horizontal="center" vertical="top" textRotation="0" wrapText="false" indent="0" shrinkToFit="false" readingOrder="2"/>
      <protection locked="true" hidden="false"/>
    </xf>
    <xf numFmtId="164" fontId="4" fillId="0" borderId="0" xfId="22" applyFont="true" applyBorder="true" applyAlignment="true" applyProtection="true">
      <alignment horizontal="general" vertical="top" textRotation="0" wrapText="false" indent="0" shrinkToFit="false" readingOrder="2"/>
      <protection locked="true" hidden="false"/>
    </xf>
    <xf numFmtId="183" fontId="38" fillId="12" borderId="0" xfId="22" applyFont="true" applyBorder="true" applyAlignment="true" applyProtection="true">
      <alignment horizontal="right" vertical="top" textRotation="0" wrapText="false" indent="0" shrinkToFit="false" readingOrder="2"/>
      <protection locked="true" hidden="false"/>
    </xf>
    <xf numFmtId="183" fontId="38" fillId="21" borderId="0" xfId="22" applyFont="true" applyBorder="true" applyAlignment="true" applyProtection="true">
      <alignment horizontal="right" vertical="top" textRotation="0" wrapText="false" indent="0" shrinkToFit="false" readingOrder="2"/>
      <protection locked="true" hidden="false"/>
    </xf>
    <xf numFmtId="183" fontId="4" fillId="21" borderId="0" xfId="22" applyFont="true" applyBorder="true" applyAlignment="true" applyProtection="true">
      <alignment horizontal="center" vertical="top" textRotation="0" wrapText="false" indent="0" shrinkToFit="false" readingOrder="2"/>
      <protection locked="true" hidden="false"/>
    </xf>
    <xf numFmtId="183" fontId="4" fillId="0" borderId="0" xfId="22" applyFont="true" applyBorder="true" applyAlignment="true" applyProtection="true">
      <alignment horizontal="right" vertical="top" textRotation="0" wrapText="false" indent="0" shrinkToFit="false" readingOrder="2"/>
      <protection locked="true" hidden="false"/>
    </xf>
    <xf numFmtId="164" fontId="100" fillId="0" borderId="0" xfId="0" applyFont="true" applyBorder="true" applyAlignment="true" applyProtection="true">
      <alignment horizontal="center" vertical="center" textRotation="0" wrapText="false" indent="0" shrinkToFit="false" readingOrder="2"/>
      <protection locked="true" hidden="false"/>
    </xf>
    <xf numFmtId="164" fontId="90" fillId="0" borderId="329" xfId="0" applyFont="true" applyBorder="true" applyAlignment="true" applyProtection="true">
      <alignment horizontal="right" vertical="center" textRotation="0" wrapText="true" indent="0" shrinkToFit="false" readingOrder="2"/>
      <protection locked="true" hidden="false"/>
    </xf>
    <xf numFmtId="164" fontId="120" fillId="0" borderId="330" xfId="0" applyFont="true" applyBorder="true" applyAlignment="true" applyProtection="true">
      <alignment horizontal="center" vertical="center" textRotation="0" wrapText="false" indent="0" shrinkToFit="true" readingOrder="2"/>
      <protection locked="true" hidden="false"/>
    </xf>
    <xf numFmtId="184" fontId="120" fillId="0" borderId="331" xfId="0" applyFont="true" applyBorder="true" applyAlignment="true" applyProtection="true">
      <alignment horizontal="center" vertical="center" textRotation="0" wrapText="false" indent="0" shrinkToFit="true" readingOrder="2"/>
      <protection locked="true" hidden="false"/>
    </xf>
    <xf numFmtId="164" fontId="120" fillId="0" borderId="331" xfId="0" applyFont="true" applyBorder="true" applyAlignment="true" applyProtection="true">
      <alignment horizontal="center" vertical="center" textRotation="0" wrapText="false" indent="0" shrinkToFit="true" readingOrder="2"/>
      <protection locked="true" hidden="false"/>
    </xf>
    <xf numFmtId="184" fontId="112" fillId="0" borderId="331" xfId="0" applyFont="true" applyBorder="true" applyAlignment="true" applyProtection="true">
      <alignment horizontal="center" vertical="center" textRotation="0" wrapText="false" indent="0" shrinkToFit="false" readingOrder="2"/>
      <protection locked="true" hidden="false"/>
    </xf>
    <xf numFmtId="182" fontId="120" fillId="0" borderId="332" xfId="0" applyFont="true" applyBorder="true" applyAlignment="true" applyProtection="true">
      <alignment horizontal="center" vertical="center" textRotation="0" wrapText="false" indent="0" shrinkToFit="true" readingOrder="2"/>
      <protection locked="true" hidden="false"/>
    </xf>
    <xf numFmtId="175" fontId="72" fillId="0" borderId="0" xfId="22" applyFont="true" applyBorder="true" applyAlignment="true" applyProtection="true">
      <alignment horizontal="center" vertical="center" textRotation="0" wrapText="false" indent="0" shrinkToFit="false" readingOrder="2"/>
      <protection locked="true" hidden="false"/>
    </xf>
    <xf numFmtId="164" fontId="83" fillId="0" borderId="0" xfId="22" applyFont="true" applyBorder="true" applyAlignment="true" applyProtection="true">
      <alignment horizontal="right" vertical="center" textRotation="0" wrapText="false" indent="0" shrinkToFit="false" readingOrder="2"/>
      <protection locked="true" hidden="false"/>
    </xf>
    <xf numFmtId="164" fontId="4" fillId="21"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2" applyFont="true" applyBorder="true" applyAlignment="true" applyProtection="true">
      <alignment horizontal="right" vertical="center" textRotation="0" wrapText="false" indent="0" shrinkToFit="false" readingOrder="2"/>
      <protection locked="true" hidden="false"/>
    </xf>
    <xf numFmtId="164" fontId="90" fillId="0" borderId="333" xfId="0" applyFont="true" applyBorder="true" applyAlignment="true" applyProtection="true">
      <alignment horizontal="right" vertical="center" textRotation="0" wrapText="true" indent="0" shrinkToFit="false" readingOrder="2"/>
      <protection locked="true" hidden="false"/>
    </xf>
    <xf numFmtId="164" fontId="120" fillId="0" borderId="334" xfId="0" applyFont="true" applyBorder="true" applyAlignment="true" applyProtection="true">
      <alignment horizontal="center" vertical="center" textRotation="0" wrapText="false" indent="0" shrinkToFit="true" readingOrder="2"/>
      <protection locked="true" hidden="false"/>
    </xf>
    <xf numFmtId="184" fontId="120" fillId="0" borderId="335" xfId="0" applyFont="true" applyBorder="true" applyAlignment="true" applyProtection="true">
      <alignment horizontal="center" vertical="center" textRotation="0" wrapText="false" indent="0" shrinkToFit="true" readingOrder="2"/>
      <protection locked="true" hidden="false"/>
    </xf>
    <xf numFmtId="164" fontId="120" fillId="0" borderId="335" xfId="0" applyFont="true" applyBorder="true" applyAlignment="true" applyProtection="true">
      <alignment horizontal="center" vertical="center" textRotation="0" wrapText="false" indent="0" shrinkToFit="true" readingOrder="2"/>
      <protection locked="true" hidden="false"/>
    </xf>
    <xf numFmtId="184" fontId="112" fillId="0" borderId="335" xfId="0" applyFont="true" applyBorder="true" applyAlignment="true" applyProtection="true">
      <alignment horizontal="center" vertical="center" textRotation="0" wrapText="false" indent="0" shrinkToFit="false" readingOrder="2"/>
      <protection locked="true" hidden="false"/>
    </xf>
    <xf numFmtId="182" fontId="120" fillId="0" borderId="336" xfId="0" applyFont="true" applyBorder="true" applyAlignment="true" applyProtection="true">
      <alignment horizontal="center" vertical="center" textRotation="0" wrapText="false" indent="0" shrinkToFit="true" readingOrder="2"/>
      <protection locked="true" hidden="false"/>
    </xf>
    <xf numFmtId="164" fontId="0" fillId="0" borderId="337" xfId="0" applyFont="true" applyBorder="true" applyAlignment="true" applyProtection="true">
      <alignment horizontal="center" vertical="top" textRotation="0" wrapText="false" indent="0" shrinkToFit="false" readingOrder="2"/>
      <protection locked="true" hidden="false"/>
    </xf>
    <xf numFmtId="164" fontId="0" fillId="0" borderId="338" xfId="0" applyFont="true" applyBorder="true" applyAlignment="true" applyProtection="true">
      <alignment horizontal="center" vertical="top" textRotation="0" wrapText="false" indent="0" shrinkToFit="false" readingOrder="2"/>
      <protection locked="true" hidden="false"/>
    </xf>
    <xf numFmtId="164" fontId="63" fillId="21" borderId="0" xfId="22" applyFont="true" applyBorder="true" applyAlignment="true" applyProtection="true">
      <alignment horizontal="center" vertical="center" textRotation="0" wrapText="false" indent="0" shrinkToFit="false" readingOrder="2"/>
      <protection locked="true" hidden="false"/>
    </xf>
    <xf numFmtId="164" fontId="63" fillId="0" borderId="0" xfId="22" applyFont="true" applyBorder="true" applyAlignment="true" applyProtection="true">
      <alignment horizontal="center" vertical="center" textRotation="0" wrapText="false" indent="0" shrinkToFit="false" readingOrder="2"/>
      <protection locked="true" hidden="false"/>
    </xf>
    <xf numFmtId="164" fontId="107" fillId="0" borderId="339" xfId="0" applyFont="true" applyBorder="true" applyAlignment="true" applyProtection="true">
      <alignment horizontal="general" vertical="top" textRotation="0" wrapText="false" indent="0" shrinkToFit="false" readingOrder="2"/>
      <protection locked="true" hidden="false"/>
    </xf>
    <xf numFmtId="164" fontId="107" fillId="0" borderId="0" xfId="0" applyFont="true" applyBorder="true" applyAlignment="true" applyProtection="true">
      <alignment horizontal="general" vertical="top" textRotation="0" wrapText="false" indent="0" shrinkToFit="false" readingOrder="2"/>
      <protection locked="true" hidden="false"/>
    </xf>
    <xf numFmtId="164" fontId="107" fillId="0" borderId="340" xfId="0" applyFont="true" applyBorder="true" applyAlignment="true" applyProtection="true">
      <alignment horizontal="general" vertical="top" textRotation="0" wrapText="false" indent="0" shrinkToFit="false" readingOrder="2"/>
      <protection locked="true" hidden="false"/>
    </xf>
    <xf numFmtId="164" fontId="90" fillId="0" borderId="341" xfId="0" applyFont="true" applyBorder="true" applyAlignment="true" applyProtection="true">
      <alignment horizontal="right" vertical="center" textRotation="0" wrapText="true" indent="0" shrinkToFit="false" readingOrder="2"/>
      <protection locked="true" hidden="false"/>
    </xf>
    <xf numFmtId="164" fontId="120" fillId="0" borderId="342" xfId="0" applyFont="true" applyBorder="true" applyAlignment="true" applyProtection="true">
      <alignment horizontal="center" vertical="center" textRotation="0" wrapText="false" indent="0" shrinkToFit="true" readingOrder="2"/>
      <protection locked="true" hidden="false"/>
    </xf>
    <xf numFmtId="184" fontId="120" fillId="0" borderId="343" xfId="0" applyFont="true" applyBorder="true" applyAlignment="true" applyProtection="true">
      <alignment horizontal="center" vertical="center" textRotation="0" wrapText="false" indent="0" shrinkToFit="true" readingOrder="2"/>
      <protection locked="true" hidden="false"/>
    </xf>
    <xf numFmtId="164" fontId="120" fillId="0" borderId="343" xfId="0" applyFont="true" applyBorder="true" applyAlignment="true" applyProtection="true">
      <alignment horizontal="center" vertical="center" textRotation="0" wrapText="false" indent="0" shrinkToFit="true" readingOrder="2"/>
      <protection locked="true" hidden="false"/>
    </xf>
    <xf numFmtId="184" fontId="112" fillId="0" borderId="343" xfId="0" applyFont="true" applyBorder="true" applyAlignment="true" applyProtection="true">
      <alignment horizontal="center" vertical="center" textRotation="0" wrapText="false" indent="0" shrinkToFit="false" readingOrder="2"/>
      <protection locked="true" hidden="false"/>
    </xf>
    <xf numFmtId="182" fontId="120" fillId="0" borderId="344" xfId="0" applyFont="true" applyBorder="true" applyAlignment="true" applyProtection="true">
      <alignment horizontal="center" vertical="center" textRotation="0" wrapText="false" indent="0" shrinkToFit="true" readingOrder="2"/>
      <protection locked="true" hidden="false"/>
    </xf>
    <xf numFmtId="164" fontId="40" fillId="0" borderId="0" xfId="22" applyFont="true" applyBorder="true" applyAlignment="true" applyProtection="true">
      <alignment horizontal="center" vertical="center" textRotation="0" wrapText="false" indent="0" shrinkToFit="false" readingOrder="2"/>
      <protection locked="true" hidden="false"/>
    </xf>
    <xf numFmtId="164" fontId="107" fillId="0" borderId="345" xfId="0" applyFont="true" applyBorder="true" applyAlignment="true" applyProtection="true">
      <alignment horizontal="general" vertical="top" textRotation="0" wrapText="false" indent="0" shrinkToFit="false" readingOrder="2"/>
      <protection locked="true" hidden="false"/>
    </xf>
    <xf numFmtId="164" fontId="107" fillId="0" borderId="346" xfId="0" applyFont="true" applyBorder="true" applyAlignment="true" applyProtection="true">
      <alignment horizontal="general" vertical="top" textRotation="0" wrapText="false" indent="0" shrinkToFit="false" readingOrder="2"/>
      <protection locked="true" hidden="false"/>
    </xf>
    <xf numFmtId="164" fontId="107" fillId="0" borderId="347" xfId="0" applyFont="true" applyBorder="true" applyAlignment="true" applyProtection="true">
      <alignment horizontal="general" vertical="top" textRotation="0" wrapText="false" indent="0" shrinkToFit="false" readingOrder="2"/>
      <protection locked="true" hidden="false"/>
    </xf>
    <xf numFmtId="164" fontId="49" fillId="0" borderId="0" xfId="0" applyFont="true" applyBorder="true" applyAlignment="true" applyProtection="true">
      <alignment horizontal="right" vertical="center" textRotation="0" wrapText="true" indent="0" shrinkToFit="false" readingOrder="2"/>
      <protection locked="true" hidden="false"/>
    </xf>
    <xf numFmtId="164" fontId="127" fillId="0" borderId="0" xfId="0" applyFont="true" applyBorder="true" applyAlignment="true" applyProtection="true">
      <alignment horizontal="center" vertical="center" textRotation="0" wrapText="true" indent="0" shrinkToFit="false" readingOrder="2"/>
      <protection locked="true" hidden="false"/>
    </xf>
    <xf numFmtId="164" fontId="127" fillId="0" borderId="0" xfId="0" applyFont="true" applyBorder="true" applyAlignment="true" applyProtection="true">
      <alignment horizontal="right" vertical="center" textRotation="0" wrapText="true" indent="0" shrinkToFit="false" readingOrder="2"/>
      <protection locked="true" hidden="false"/>
    </xf>
    <xf numFmtId="184" fontId="127" fillId="0" borderId="0" xfId="0" applyFont="true" applyBorder="true" applyAlignment="true" applyProtection="true">
      <alignment horizontal="center" vertical="center" textRotation="0" wrapText="false" indent="0" shrinkToFit="false" readingOrder="2"/>
      <protection locked="true" hidden="false"/>
    </xf>
    <xf numFmtId="184" fontId="94" fillId="0" borderId="0" xfId="0" applyFont="true" applyBorder="true" applyAlignment="true" applyProtection="true">
      <alignment horizontal="center" vertical="center" textRotation="0" wrapText="false" indent="0" shrinkToFit="false" readingOrder="2"/>
      <protection locked="true" hidden="false"/>
    </xf>
    <xf numFmtId="164" fontId="134" fillId="0" borderId="0" xfId="22" applyFont="true" applyBorder="true" applyAlignment="true" applyProtection="true">
      <alignment horizontal="general" vertical="bottom" textRotation="0" wrapText="false" indent="0" shrinkToFit="false" readingOrder="2"/>
      <protection locked="true" hidden="false"/>
    </xf>
    <xf numFmtId="164" fontId="134" fillId="21" borderId="0" xfId="22" applyFont="true" applyBorder="true" applyAlignment="true" applyProtection="true">
      <alignment horizontal="general" vertical="bottom" textRotation="0" wrapText="false" indent="0" shrinkToFit="false" readingOrder="2"/>
      <protection locked="true" hidden="false"/>
    </xf>
    <xf numFmtId="164" fontId="88" fillId="25" borderId="40" xfId="0" applyFont="true" applyBorder="true" applyAlignment="true" applyProtection="true">
      <alignment horizontal="right" vertical="bottom" textRotation="0" wrapText="false" indent="0" shrinkToFit="false" readingOrder="2"/>
      <protection locked="true" hidden="false"/>
    </xf>
    <xf numFmtId="164" fontId="88" fillId="25" borderId="40" xfId="0" applyFont="true" applyBorder="true" applyAlignment="true" applyProtection="true">
      <alignment horizontal="general" vertical="bottom" textRotation="0" wrapText="true" indent="0" shrinkToFit="false" readingOrder="2"/>
      <protection locked="true" hidden="false"/>
    </xf>
    <xf numFmtId="164" fontId="49" fillId="25" borderId="40" xfId="0" applyFont="true" applyBorder="true" applyAlignment="true" applyProtection="true">
      <alignment horizontal="general" vertical="bottom" textRotation="0" wrapText="true" indent="0" shrinkToFit="false" readingOrder="2"/>
      <protection locked="true" hidden="false"/>
    </xf>
    <xf numFmtId="164" fontId="88" fillId="26" borderId="40" xfId="0" applyFont="true" applyBorder="true" applyAlignment="true" applyProtection="true">
      <alignment horizontal="right" vertical="bottom" textRotation="0" wrapText="false" indent="0" shrinkToFit="false" readingOrder="2"/>
      <protection locked="true" hidden="false"/>
    </xf>
    <xf numFmtId="164" fontId="49" fillId="26" borderId="40" xfId="0" applyFont="true" applyBorder="true" applyAlignment="true" applyProtection="true">
      <alignment horizontal="general" vertical="bottom" textRotation="0" wrapText="false" indent="0" shrinkToFit="false" readingOrder="2"/>
      <protection locked="true" hidden="false"/>
    </xf>
    <xf numFmtId="170" fontId="49" fillId="26" borderId="40" xfId="19" applyFont="true" applyBorder="true" applyAlignment="true" applyProtection="true">
      <alignment horizontal="general" vertical="bottom" textRotation="0" wrapText="false" indent="0" shrinkToFit="false" readingOrder="2"/>
      <protection locked="true" hidden="false"/>
    </xf>
    <xf numFmtId="164" fontId="49" fillId="26" borderId="40" xfId="0" applyFont="true" applyBorder="true" applyAlignment="true" applyProtection="true">
      <alignment horizontal="center" vertical="bottom" textRotation="0" wrapText="false" indent="0" shrinkToFit="false" readingOrder="2"/>
      <protection locked="true" hidden="false"/>
    </xf>
    <xf numFmtId="164" fontId="88" fillId="26" borderId="40" xfId="0" applyFont="true" applyBorder="true" applyAlignment="true" applyProtection="true">
      <alignment horizontal="right" vertical="center" textRotation="0" wrapText="false" indent="0" shrinkToFit="false" readingOrder="2"/>
      <protection locked="true" hidden="false"/>
    </xf>
    <xf numFmtId="164" fontId="0" fillId="0" borderId="0" xfId="0" applyFont="false" applyBorder="true" applyAlignment="true" applyProtection="true">
      <alignment horizontal="left"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135" fillId="0" borderId="0" xfId="22" applyFont="true" applyBorder="true" applyAlignment="true" applyProtection="true">
      <alignment horizontal="right" vertical="center" textRotation="0" wrapText="true" indent="0" shrinkToFit="false" readingOrder="2"/>
      <protection locked="true" hidden="false"/>
    </xf>
    <xf numFmtId="164" fontId="135" fillId="0" borderId="0" xfId="22" applyFont="true" applyBorder="true" applyAlignment="true" applyProtection="true">
      <alignment horizontal="center" vertical="center" textRotation="0" wrapText="true" indent="0" shrinkToFit="false" readingOrder="2"/>
      <protection locked="true" hidden="false"/>
    </xf>
    <xf numFmtId="164" fontId="0" fillId="0" borderId="0" xfId="0" applyFont="false" applyBorder="true" applyAlignment="true" applyProtection="true">
      <alignment horizontal="right" vertical="center" textRotation="0" wrapText="false" indent="0" shrinkToFit="false" readingOrder="2"/>
      <protection locked="true" hidden="false"/>
    </xf>
    <xf numFmtId="164" fontId="88" fillId="4" borderId="42" xfId="0" applyFont="true" applyBorder="true" applyAlignment="true" applyProtection="true">
      <alignment horizontal="right" vertical="bottom" textRotation="0" wrapText="false" indent="0" shrinkToFit="false" readingOrder="2"/>
      <protection locked="true" hidden="false"/>
    </xf>
    <xf numFmtId="165" fontId="0" fillId="0" borderId="0" xfId="0" applyFont="false" applyBorder="true" applyAlignment="true" applyProtection="true">
      <alignment horizontal="general" vertical="bottom" textRotation="0" wrapText="false" indent="0" shrinkToFit="false" readingOrder="2"/>
      <protection locked="true" hidden="false"/>
    </xf>
    <xf numFmtId="164" fontId="88" fillId="25" borderId="42" xfId="0" applyFont="true" applyBorder="true" applyAlignment="true" applyProtection="true">
      <alignment horizontal="right" vertical="bottom" textRotation="0" wrapText="false" indent="0" shrinkToFit="false" readingOrder="2"/>
      <protection locked="true" hidden="false"/>
    </xf>
    <xf numFmtId="168" fontId="0" fillId="0" borderId="40" xfId="0" applyFont="false" applyBorder="true" applyAlignment="true" applyProtection="true">
      <alignment horizontal="general" vertical="bottom" textRotation="0" wrapText="false" indent="0" shrinkToFit="false" readingOrder="2"/>
      <protection locked="true" hidden="false"/>
    </xf>
    <xf numFmtId="164" fontId="88" fillId="26" borderId="42" xfId="0" applyFont="true" applyBorder="true" applyAlignment="true" applyProtection="true">
      <alignment horizontal="right" vertical="center" textRotation="0" wrapText="false" indent="0" shrinkToFit="false" readingOrder="2"/>
      <protection locked="true" hidden="false"/>
    </xf>
    <xf numFmtId="168" fontId="0" fillId="0" borderId="40" xfId="0" applyFont="false" applyBorder="true" applyAlignment="true" applyProtection="true">
      <alignment horizontal="general" vertical="bottom" textRotation="0" wrapText="false" indent="0" shrinkToFit="false" readingOrder="2"/>
      <protection locked="true" hidden="false"/>
    </xf>
    <xf numFmtId="165" fontId="0" fillId="0" borderId="0" xfId="0" applyFont="false" applyBorder="true" applyAlignment="true" applyProtection="true">
      <alignment horizontal="left"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5" fontId="0" fillId="0" borderId="40" xfId="0" applyFont="false" applyBorder="true" applyAlignment="true" applyProtection="true">
      <alignment horizontal="general" vertical="bottom" textRotation="0" wrapText="false" indent="0" shrinkToFit="false" readingOrder="2"/>
      <protection locked="true" hidden="false"/>
    </xf>
    <xf numFmtId="167" fontId="0" fillId="0" borderId="40" xfId="0" applyFont="false" applyBorder="true" applyAlignment="true" applyProtection="true">
      <alignment horizontal="general" vertical="bottom" textRotation="0" wrapText="false" indent="0" shrinkToFit="false" readingOrder="2"/>
      <protection locked="true" hidden="false"/>
    </xf>
    <xf numFmtId="164" fontId="88" fillId="26" borderId="42" xfId="0" applyFont="true" applyBorder="true" applyAlignment="true" applyProtection="true">
      <alignment horizontal="right" vertical="bottom" textRotation="0" wrapText="false" indent="0" shrinkToFit="false" readingOrder="2"/>
      <protection locked="true" hidden="false"/>
    </xf>
    <xf numFmtId="164" fontId="88" fillId="26" borderId="348" xfId="0" applyFont="true" applyBorder="true" applyAlignment="true" applyProtection="true">
      <alignment horizontal="center" vertical="bottom" textRotation="0" wrapText="false" indent="0" shrinkToFit="false" readingOrder="2"/>
      <protection locked="true" hidden="false"/>
    </xf>
    <xf numFmtId="169" fontId="49" fillId="26" borderId="349" xfId="0" applyFont="true" applyBorder="true" applyAlignment="true" applyProtection="true">
      <alignment horizontal="right" vertical="bottom" textRotation="0" wrapText="false" indent="0" shrinkToFit="false" readingOrder="2"/>
      <protection locked="true" hidden="false"/>
    </xf>
    <xf numFmtId="168" fontId="0" fillId="0" borderId="41" xfId="0" applyFont="false" applyBorder="true" applyAlignment="true" applyProtection="true">
      <alignment horizontal="center" vertical="bottom" textRotation="0" wrapText="false" indent="0" shrinkToFit="false" readingOrder="2"/>
      <protection locked="true" hidden="false"/>
    </xf>
    <xf numFmtId="167" fontId="0" fillId="0" borderId="0" xfId="0" applyFont="false" applyBorder="false" applyAlignment="true" applyProtection="true">
      <alignment horizontal="general" vertical="bottom" textRotation="0" wrapText="false" indent="0" shrinkToFit="false" readingOrder="2"/>
      <protection locked="true" hidden="false"/>
    </xf>
    <xf numFmtId="168" fontId="49" fillId="4" borderId="42" xfId="0" applyFont="true" applyBorder="true" applyAlignment="true" applyProtection="true">
      <alignment horizontal="center" vertical="bottom" textRotation="0" wrapText="false" indent="0" shrinkToFit="false" readingOrder="2"/>
      <protection locked="true" hidden="false"/>
    </xf>
    <xf numFmtId="164" fontId="49" fillId="26" borderId="72" xfId="0" applyFont="true" applyBorder="true" applyAlignment="true" applyProtection="true">
      <alignment horizontal="right" vertical="bottom" textRotation="0" wrapText="false" indent="0" shrinkToFit="false" readingOrder="2"/>
      <protection locked="true" hidden="false"/>
    </xf>
    <xf numFmtId="164" fontId="49" fillId="26" borderId="0" xfId="0" applyFont="true" applyBorder="true" applyAlignment="true" applyProtection="true">
      <alignment horizontal="right" vertical="bottom" textRotation="0" wrapText="false" indent="0" shrinkToFit="false" readingOrder="2"/>
      <protection locked="true" hidden="false"/>
    </xf>
    <xf numFmtId="164" fontId="49" fillId="26" borderId="42" xfId="0" applyFont="true" applyBorder="true" applyAlignment="true" applyProtection="true">
      <alignment horizontal="right" vertical="bottom" textRotation="0" wrapText="false" indent="0" shrinkToFit="false" readingOrder="2"/>
      <protection locked="true" hidden="false"/>
    </xf>
    <xf numFmtId="164" fontId="49" fillId="26" borderId="69" xfId="0" applyFont="true" applyBorder="true" applyAlignment="true" applyProtection="true">
      <alignment horizontal="right" vertical="bottom" textRotation="0" wrapText="false" indent="0" shrinkToFit="false" readingOrder="2"/>
      <protection locked="true" hidden="false"/>
    </xf>
    <xf numFmtId="164" fontId="88" fillId="0" borderId="42" xfId="0" applyFont="true" applyBorder="true" applyAlignment="true" applyProtection="true">
      <alignment horizontal="right" vertical="bottom" textRotation="0" wrapText="false" indent="0" shrinkToFit="false" readingOrder="2"/>
      <protection locked="true" hidden="false"/>
    </xf>
    <xf numFmtId="168" fontId="137" fillId="0" borderId="40" xfId="0" applyFont="true" applyBorder="true" applyAlignment="true" applyProtection="true">
      <alignment horizontal="center" vertical="bottom" textRotation="0" wrapText="false" indent="0" shrinkToFit="false" readingOrder="2"/>
      <protection locked="true" hidden="false"/>
    </xf>
    <xf numFmtId="168" fontId="137" fillId="0" borderId="43" xfId="0" applyFont="true" applyBorder="true" applyAlignment="true" applyProtection="true">
      <alignment horizontal="center" vertical="bottom" textRotation="0" wrapText="false" indent="0" shrinkToFit="false" readingOrder="2"/>
      <protection locked="true" hidden="false"/>
    </xf>
    <xf numFmtId="164" fontId="49" fillId="0" borderId="72" xfId="0" applyFont="true" applyBorder="true" applyAlignment="true" applyProtection="true">
      <alignment horizontal="right" vertical="bottom" textRotation="0" wrapText="false" indent="0" shrinkToFit="false" readingOrder="2"/>
      <protection locked="true" hidden="false"/>
    </xf>
    <xf numFmtId="168" fontId="0" fillId="0" borderId="349" xfId="0" applyFont="false" applyBorder="true" applyAlignment="true" applyProtection="true">
      <alignment horizontal="center" vertical="bottom" textRotation="0" wrapText="false" indent="0" shrinkToFit="false" readingOrder="2"/>
      <protection locked="true" hidden="false"/>
    </xf>
    <xf numFmtId="168" fontId="0" fillId="0" borderId="86" xfId="0" applyFont="false" applyBorder="true" applyAlignment="true" applyProtection="true">
      <alignment horizontal="center" vertical="bottom" textRotation="0" wrapText="false" indent="0" shrinkToFit="false" readingOrder="2"/>
      <protection locked="true" hidden="false"/>
    </xf>
    <xf numFmtId="164" fontId="35" fillId="10" borderId="0" xfId="0" applyFont="true" applyBorder="false" applyAlignment="true" applyProtection="true">
      <alignment horizontal="general" vertical="bottom" textRotation="0" wrapText="false" indent="0" shrinkToFit="false" readingOrder="2"/>
      <protection locked="true" hidden="false"/>
    </xf>
    <xf numFmtId="164" fontId="0" fillId="10" borderId="0" xfId="0" applyFont="false" applyBorder="false" applyAlignment="true" applyProtection="true">
      <alignment horizontal="general" vertical="bottom" textRotation="0" wrapText="false" indent="0" shrinkToFit="false" readingOrder="2"/>
      <protection locked="true" hidden="false"/>
    </xf>
    <xf numFmtId="168" fontId="0" fillId="0" borderId="40" xfId="0" applyFont="false" applyBorder="true" applyAlignment="true" applyProtection="true">
      <alignment horizontal="center" vertical="bottom" textRotation="0" wrapText="false" indent="0" shrinkToFit="false" readingOrder="2"/>
      <protection locked="true" hidden="false"/>
    </xf>
    <xf numFmtId="168" fontId="49" fillId="26" borderId="40" xfId="0" applyFont="true" applyBorder="true" applyAlignment="true" applyProtection="true">
      <alignment horizontal="general" vertical="bottom" textRotation="0" wrapText="false" indent="0" shrinkToFit="false" readingOrder="2"/>
      <protection locked="true" hidden="false"/>
    </xf>
    <xf numFmtId="164" fontId="88" fillId="26" borderId="40" xfId="0" applyFont="true" applyBorder="true" applyAlignment="true" applyProtection="true">
      <alignment horizontal="general" vertical="bottom" textRotation="0" wrapText="false" indent="0" shrinkToFit="false" readingOrder="2"/>
      <protection locked="true" hidden="false"/>
    </xf>
    <xf numFmtId="164" fontId="88" fillId="26" borderId="40" xfId="0" applyFont="true" applyBorder="true" applyAlignment="true" applyProtection="true">
      <alignment horizontal="center" vertical="bottom" textRotation="0" wrapText="false" indent="0" shrinkToFit="false" readingOrder="2"/>
      <protection locked="true" hidden="false"/>
    </xf>
    <xf numFmtId="168" fontId="0" fillId="0" borderId="42" xfId="0" applyFont="false" applyBorder="true" applyAlignment="true" applyProtection="true">
      <alignment horizontal="center" vertical="bottom" textRotation="0" wrapText="false" indent="0" shrinkToFit="false" readingOrder="2"/>
      <protection locked="true" hidden="false"/>
    </xf>
    <xf numFmtId="168" fontId="35" fillId="4" borderId="61" xfId="0" applyFont="true" applyBorder="true" applyAlignment="true" applyProtection="true">
      <alignment horizontal="general" vertical="bottom" textRotation="0" wrapText="false" indent="0" shrinkToFit="false" readingOrder="2"/>
      <protection locked="true" hidden="false"/>
    </xf>
    <xf numFmtId="164" fontId="0" fillId="4" borderId="0" xfId="0" applyFont="false" applyBorder="false" applyAlignment="true" applyProtection="true">
      <alignment horizontal="general" vertical="bottom" textRotation="0" wrapText="false" indent="0" shrinkToFit="false" readingOrder="2"/>
      <protection locked="true" hidden="false"/>
    </xf>
    <xf numFmtId="164" fontId="49" fillId="26" borderId="42" xfId="0" applyFont="true" applyBorder="true" applyAlignment="true" applyProtection="true">
      <alignment horizontal="center" vertical="bottom" textRotation="0" wrapText="false" indent="0" shrinkToFit="false" readingOrder="2"/>
      <protection locked="true" hidden="false"/>
    </xf>
    <xf numFmtId="164" fontId="49" fillId="26" borderId="72" xfId="0" applyFont="true" applyBorder="true" applyAlignment="true" applyProtection="true">
      <alignment horizontal="center" vertical="bottom" textRotation="0" wrapText="false" indent="0" shrinkToFit="false" readingOrder="2"/>
      <protection locked="true" hidden="false"/>
    </xf>
    <xf numFmtId="164" fontId="49" fillId="26" borderId="41" xfId="0" applyFont="true" applyBorder="true" applyAlignment="true" applyProtection="true">
      <alignment horizontal="center" vertical="bottom" textRotation="0" wrapText="false" indent="0" shrinkToFit="false" readingOrder="2"/>
      <protection locked="true" hidden="false"/>
    </xf>
    <xf numFmtId="164" fontId="88" fillId="27" borderId="42" xfId="0" applyFont="true" applyBorder="true" applyAlignment="true" applyProtection="true">
      <alignment horizontal="right" vertical="bottom" textRotation="0" wrapText="false" indent="0" shrinkToFit="false" readingOrder="2"/>
      <protection locked="true" hidden="false"/>
    </xf>
    <xf numFmtId="164" fontId="49" fillId="27" borderId="72" xfId="0" applyFont="true" applyBorder="true" applyAlignment="true" applyProtection="true">
      <alignment horizontal="right" vertical="bottom" textRotation="0" wrapText="false" indent="0" shrinkToFit="false" readingOrder="2"/>
      <protection locked="true" hidden="false"/>
    </xf>
    <xf numFmtId="170" fontId="0" fillId="0" borderId="40" xfId="0" applyFont="false" applyBorder="true" applyAlignment="true" applyProtection="true">
      <alignment horizontal="general" vertical="bottom" textRotation="0" wrapText="false" indent="0" shrinkToFit="false" readingOrder="2"/>
      <protection locked="true" hidden="false"/>
    </xf>
    <xf numFmtId="173" fontId="0" fillId="0" borderId="40" xfId="0" applyFont="false" applyBorder="true" applyAlignment="true" applyProtection="true">
      <alignment horizontal="general" vertical="bottom" textRotation="0" wrapText="false" indent="0" shrinkToFit="false" readingOrder="2"/>
      <protection locked="true" hidden="false"/>
    </xf>
    <xf numFmtId="170" fontId="0" fillId="0" borderId="0" xfId="0" applyFont="false" applyBorder="true" applyAlignment="true" applyProtection="true">
      <alignment horizontal="general" vertical="bottom" textRotation="0" wrapText="false" indent="0" shrinkToFit="false" readingOrder="2"/>
      <protection locked="true" hidden="false"/>
    </xf>
    <xf numFmtId="173" fontId="0" fillId="0" borderId="0" xfId="0" applyFont="false" applyBorder="true" applyAlignment="true" applyProtection="true">
      <alignment horizontal="general" vertical="bottom" textRotation="0" wrapText="false" indent="0" shrinkToFit="false" readingOrder="2"/>
      <protection locked="true" hidden="false"/>
    </xf>
    <xf numFmtId="164" fontId="88" fillId="26" borderId="227" xfId="0" applyFont="true" applyBorder="true" applyAlignment="true" applyProtection="true">
      <alignment horizontal="right" vertical="bottom" textRotation="0" wrapText="false" indent="0" shrinkToFit="false" readingOrder="2"/>
      <protection locked="true" hidden="false"/>
    </xf>
    <xf numFmtId="168" fontId="49" fillId="26" borderId="350" xfId="0" applyFont="true" applyBorder="true" applyAlignment="true" applyProtection="true">
      <alignment horizontal="general" vertical="bottom" textRotation="0" wrapText="false" indent="0" shrinkToFit="false" readingOrder="2"/>
      <protection locked="true" hidden="false"/>
    </xf>
    <xf numFmtId="164" fontId="35" fillId="0" borderId="351" xfId="0" applyFont="true" applyBorder="true" applyAlignment="true" applyProtection="true">
      <alignment horizontal="general" vertical="bottom" textRotation="0" wrapText="false" indent="0" shrinkToFit="false" readingOrder="2"/>
      <protection locked="true" hidden="false"/>
    </xf>
    <xf numFmtId="168" fontId="0" fillId="0" borderId="61" xfId="0" applyFont="false" applyBorder="true" applyAlignment="true" applyProtection="true">
      <alignment horizontal="center" vertical="bottom" textRotation="0" wrapText="false" indent="0" shrinkToFit="false" readingOrder="2"/>
      <protection locked="true" hidden="false"/>
    </xf>
    <xf numFmtId="164" fontId="88" fillId="26" borderId="227" xfId="0" applyFont="true" applyBorder="true" applyAlignment="true" applyProtection="true">
      <alignment horizontal="center" vertical="bottom" textRotation="0" wrapText="false" indent="0" shrinkToFit="false" readingOrder="2"/>
      <protection locked="true" hidden="false"/>
    </xf>
    <xf numFmtId="192" fontId="135" fillId="5" borderId="0" xfId="17" applyFont="true" applyBorder="true" applyAlignment="true" applyProtection="true">
      <alignment horizontal="center" vertical="center" textRotation="0" wrapText="false" indent="0" shrinkToFit="true" readingOrder="2"/>
      <protection locked="true" hidden="false"/>
    </xf>
    <xf numFmtId="164" fontId="138" fillId="4" borderId="0" xfId="0" applyFont="true" applyBorder="true" applyAlignment="true" applyProtection="true">
      <alignment horizontal="general" vertical="bottom" textRotation="0" wrapText="false" indent="0" shrinkToFit="false" readingOrder="2"/>
      <protection locked="true" hidden="false"/>
    </xf>
    <xf numFmtId="176" fontId="135" fillId="5" borderId="0" xfId="22" applyFont="true" applyBorder="true" applyAlignment="true" applyProtection="true">
      <alignment horizontal="general" vertical="center" textRotation="0" wrapText="false" indent="0" shrinkToFit="true" readingOrder="2"/>
      <protection locked="true" hidden="false"/>
    </xf>
    <xf numFmtId="164" fontId="88" fillId="28" borderId="40" xfId="0" applyFont="true" applyBorder="true" applyAlignment="true" applyProtection="true">
      <alignment horizontal="general" vertical="center" textRotation="0" wrapText="false" indent="0" shrinkToFit="false" readingOrder="2"/>
      <protection locked="true" hidden="false"/>
    </xf>
    <xf numFmtId="168" fontId="6" fillId="4" borderId="40" xfId="0" applyFont="true" applyBorder="true" applyAlignment="true" applyProtection="true">
      <alignment horizontal="center" vertical="bottom" textRotation="0" wrapText="false" indent="0" shrinkToFit="false" readingOrder="2"/>
      <protection locked="true" hidden="false"/>
    </xf>
    <xf numFmtId="176" fontId="135" fillId="5" borderId="0" xfId="22" applyFont="true" applyBorder="true" applyAlignment="true" applyProtection="true">
      <alignment horizontal="center" vertical="center" textRotation="0" wrapText="false" indent="0" shrinkToFit="true" readingOrder="2"/>
      <protection locked="true" hidden="false"/>
    </xf>
    <xf numFmtId="164" fontId="0" fillId="0" borderId="69" xfId="0" applyFont="false" applyBorder="true" applyAlignment="true" applyProtection="true">
      <alignment horizontal="general" vertical="bottom" textRotation="0" wrapText="false" indent="0" shrinkToFit="false" readingOrder="2"/>
      <protection locked="true" hidden="false"/>
    </xf>
    <xf numFmtId="193" fontId="83" fillId="0" borderId="40" xfId="17" applyFont="true" applyBorder="true" applyAlignment="true" applyProtection="true">
      <alignment horizontal="center" vertical="bottom" textRotation="0" wrapText="false" indent="0" shrinkToFit="false" readingOrder="2"/>
      <protection locked="true" hidden="false"/>
    </xf>
    <xf numFmtId="164" fontId="107" fillId="0" borderId="0" xfId="0" applyFont="true" applyBorder="false" applyAlignment="true" applyProtection="true">
      <alignment horizontal="center" vertical="bottom" textRotation="0" wrapText="false" indent="0" shrinkToFit="false" readingOrder="2"/>
      <protection locked="true" hidden="false"/>
    </xf>
    <xf numFmtId="168" fontId="83" fillId="0" borderId="40" xfId="0" applyFont="true" applyBorder="true" applyAlignment="true" applyProtection="true">
      <alignment horizontal="center" vertical="bottom" textRotation="0" wrapText="false" indent="0" shrinkToFit="false" readingOrder="2"/>
      <protection locked="true" hidden="false"/>
    </xf>
    <xf numFmtId="168" fontId="83" fillId="0" borderId="40" xfId="0" applyFont="true" applyBorder="true" applyAlignment="true" applyProtection="true">
      <alignment horizontal="center" vertical="bottom" textRotation="0" wrapText="false" indent="0" shrinkToFit="false" readingOrder="2"/>
      <protection locked="true" hidden="false"/>
    </xf>
    <xf numFmtId="164" fontId="0" fillId="20" borderId="0" xfId="0" applyFont="false" applyBorder="false" applyAlignment="true" applyProtection="true">
      <alignment horizontal="general" vertical="bottom" textRotation="0" wrapText="false" indent="0" shrinkToFit="false" readingOrder="2"/>
      <protection locked="true" hidden="false"/>
    </xf>
    <xf numFmtId="164" fontId="88" fillId="4" borderId="72" xfId="0" applyFont="true" applyBorder="true" applyAlignment="true" applyProtection="true">
      <alignment horizontal="center" vertical="bottom" textRotation="0" wrapText="false" indent="0" shrinkToFit="false" readingOrder="2"/>
      <protection locked="true" hidden="false"/>
    </xf>
    <xf numFmtId="168" fontId="107" fillId="4" borderId="40" xfId="0" applyFont="true" applyBorder="true" applyAlignment="true" applyProtection="true">
      <alignment horizontal="right" vertical="bottom" textRotation="0" wrapText="false" indent="0" shrinkToFit="false" readingOrder="2"/>
      <protection locked="true" hidden="false"/>
    </xf>
    <xf numFmtId="164" fontId="35" fillId="0" borderId="40" xfId="0" applyFont="true" applyBorder="true" applyAlignment="true" applyProtection="true">
      <alignment horizontal="general" vertical="bottom" textRotation="0" wrapText="false" indent="0" shrinkToFit="false" readingOrder="2"/>
      <protection locked="true" hidden="false"/>
    </xf>
    <xf numFmtId="164" fontId="49" fillId="4" borderId="72" xfId="0" applyFont="true" applyBorder="true" applyAlignment="true" applyProtection="true">
      <alignment horizontal="center" vertical="bottom" textRotation="0" wrapText="false" indent="0" shrinkToFit="false" readingOrder="2"/>
      <protection locked="true" hidden="false"/>
    </xf>
    <xf numFmtId="164" fontId="49" fillId="4" borderId="0" xfId="0" applyFont="true" applyBorder="true" applyAlignment="true" applyProtection="true">
      <alignment horizontal="center" vertical="bottom" textRotation="0" wrapText="false" indent="0" shrinkToFit="false" readingOrder="2"/>
      <protection locked="true" hidden="false"/>
    </xf>
    <xf numFmtId="164" fontId="107" fillId="0" borderId="0" xfId="0" applyFont="true" applyBorder="true" applyAlignment="true" applyProtection="true">
      <alignment horizontal="center" vertical="bottom" textRotation="0" wrapText="false" indent="0" shrinkToFit="false" readingOrder="2"/>
      <protection locked="true" hidden="false"/>
    </xf>
    <xf numFmtId="177" fontId="137" fillId="0" borderId="40" xfId="19" applyFont="true" applyBorder="true" applyAlignment="true" applyProtection="true">
      <alignment horizontal="center" vertical="bottom" textRotation="0" wrapText="false" indent="0" shrinkToFit="false" readingOrder="2"/>
      <protection locked="true" hidden="false"/>
    </xf>
    <xf numFmtId="168" fontId="137" fillId="0" borderId="40" xfId="0" applyFont="true" applyBorder="true" applyAlignment="true" applyProtection="true">
      <alignment horizontal="right" vertical="bottom" textRotation="0" wrapText="false" indent="0" shrinkToFit="false" readingOrder="2"/>
      <protection locked="true" hidden="false"/>
    </xf>
    <xf numFmtId="164" fontId="0" fillId="0" borderId="72" xfId="0" applyFont="false" applyBorder="true" applyAlignment="true" applyProtection="true">
      <alignment horizontal="general" vertical="bottom" textRotation="0" wrapText="false" indent="0" shrinkToFit="false" readingOrder="2"/>
      <protection locked="true" hidden="false"/>
    </xf>
    <xf numFmtId="164" fontId="137" fillId="0" borderId="40" xfId="0" applyFont="true" applyBorder="true" applyAlignment="true" applyProtection="true">
      <alignment horizontal="center" vertical="bottom" textRotation="0" wrapText="false" indent="0" shrinkToFit="false" readingOrder="2"/>
      <protection locked="true" hidden="false"/>
    </xf>
    <xf numFmtId="164" fontId="130" fillId="0" borderId="0" xfId="0" applyFont="tru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8" fontId="35" fillId="0" borderId="40" xfId="0" applyFont="true" applyBorder="true" applyAlignment="true" applyProtection="true">
      <alignment horizontal="center" vertical="bottom" textRotation="0" wrapText="false" indent="0" shrinkToFit="false" readingOrder="2"/>
      <protection locked="true" hidden="false"/>
    </xf>
    <xf numFmtId="166" fontId="49" fillId="26" borderId="72" xfId="0" applyFont="true" applyBorder="true" applyAlignment="true" applyProtection="true">
      <alignment horizontal="right" vertical="bottom" textRotation="0" wrapText="false" indent="0" shrinkToFit="false" readingOrder="2"/>
      <protection locked="true" hidden="false"/>
    </xf>
    <xf numFmtId="164" fontId="95" fillId="0" borderId="0" xfId="22" applyFont="true" applyBorder="true" applyAlignment="true" applyProtection="true">
      <alignment horizontal="right" vertical="center" textRotation="0" wrapText="false" indent="0" shrinkToFit="true" readingOrder="2"/>
      <protection locked="true" hidden="false"/>
    </xf>
    <xf numFmtId="164" fontId="39" fillId="26" borderId="42" xfId="0" applyFont="true" applyBorder="true" applyAlignment="true" applyProtection="true">
      <alignment horizontal="right" vertical="bottom" textRotation="0" wrapText="false" indent="0" shrinkToFit="false" readingOrder="2"/>
      <protection locked="true" hidden="false"/>
    </xf>
    <xf numFmtId="166" fontId="49" fillId="26" borderId="0" xfId="0" applyFont="true" applyBorder="true" applyAlignment="true" applyProtection="true">
      <alignment horizontal="right" vertical="bottom" textRotation="0" wrapText="false" indent="0" shrinkToFit="false" readingOrder="2"/>
      <protection locked="true" hidden="false"/>
    </xf>
    <xf numFmtId="164" fontId="0" fillId="0" borderId="41" xfId="0" applyFont="false" applyBorder="true" applyAlignment="true" applyProtection="true">
      <alignment horizontal="general" vertical="bottom" textRotation="0" wrapText="false" indent="0" shrinkToFit="false" readingOrder="2"/>
      <protection locked="true" hidden="false"/>
    </xf>
    <xf numFmtId="164" fontId="35" fillId="4" borderId="40" xfId="0" applyFont="true" applyBorder="true" applyAlignment="true" applyProtection="true">
      <alignment horizontal="general" vertical="bottom" textRotation="0" wrapText="false" indent="0" shrinkToFit="false" readingOrder="2"/>
      <protection locked="true" hidden="false"/>
    </xf>
    <xf numFmtId="169" fontId="49" fillId="0" borderId="0" xfId="0" applyFont="true" applyBorder="true" applyAlignment="true" applyProtection="true">
      <alignment horizontal="right" vertical="bottom" textRotation="0" wrapText="false" indent="0" shrinkToFit="false" readingOrder="2"/>
      <protection locked="true" hidden="false"/>
    </xf>
    <xf numFmtId="164" fontId="88" fillId="26" borderId="113" xfId="0" applyFont="true" applyBorder="true" applyAlignment="true" applyProtection="true">
      <alignment horizontal="right" vertical="bottom" textRotation="0" wrapText="false" indent="0" shrinkToFit="false" readingOrder="2"/>
      <protection locked="true" hidden="false"/>
    </xf>
    <xf numFmtId="169" fontId="35" fillId="0" borderId="0" xfId="0" applyFont="true" applyBorder="false" applyAlignment="true" applyProtection="true">
      <alignment horizontal="general" vertical="bottom" textRotation="0" wrapText="false" indent="0" shrinkToFit="false" readingOrder="2"/>
      <protection locked="true" hidden="false"/>
    </xf>
    <xf numFmtId="164" fontId="49" fillId="0" borderId="0" xfId="0" applyFont="true" applyBorder="true" applyAlignment="true" applyProtection="true">
      <alignment horizontal="center" vertical="bottom" textRotation="0" wrapText="false" indent="0" shrinkToFit="false" readingOrder="2"/>
      <protection locked="true" hidden="false"/>
    </xf>
    <xf numFmtId="164" fontId="49" fillId="0" borderId="0" xfId="0" applyFont="true" applyBorder="true" applyAlignment="true" applyProtection="true">
      <alignment horizontal="right" vertical="bottom" textRotation="0" wrapText="false" indent="0" shrinkToFit="false" readingOrder="2"/>
      <protection locked="true" hidden="false"/>
    </xf>
    <xf numFmtId="169" fontId="0" fillId="4" borderId="0" xfId="0" applyFont="false" applyBorder="false" applyAlignment="true" applyProtection="true">
      <alignment horizontal="general" vertical="bottom" textRotation="0" wrapText="false" indent="0" shrinkToFit="false" readingOrder="2"/>
      <protection locked="true" hidden="false"/>
    </xf>
    <xf numFmtId="164" fontId="4" fillId="4" borderId="0" xfId="22" applyFont="true" applyBorder="true" applyAlignment="true" applyProtection="true">
      <alignment horizontal="general" vertical="bottom" textRotation="0" wrapText="false" indent="0" shrinkToFit="false" readingOrder="2"/>
      <protection locked="true" hidden="false"/>
    </xf>
    <xf numFmtId="164" fontId="134" fillId="4" borderId="0" xfId="22" applyFont="true" applyBorder="true" applyAlignment="true" applyProtection="true">
      <alignment horizontal="general" vertical="bottom" textRotation="0" wrapText="false" indent="0" shrinkToFit="false" readingOrder="2"/>
      <protection locked="true" hidden="false"/>
    </xf>
    <xf numFmtId="164" fontId="95" fillId="4" borderId="0" xfId="22" applyFont="true" applyBorder="true" applyAlignment="true" applyProtection="true">
      <alignment horizontal="right" vertical="center" textRotation="0" wrapText="false" indent="0" shrinkToFit="true" readingOrder="2"/>
      <protection locked="true" hidden="false"/>
    </xf>
    <xf numFmtId="176" fontId="49" fillId="4" borderId="72" xfId="0" applyFont="true" applyBorder="true" applyAlignment="true" applyProtection="true">
      <alignment horizontal="right" vertical="bottom" textRotation="0" wrapText="false" indent="0" shrinkToFit="false" readingOrder="2"/>
      <protection locked="true" hidden="false"/>
    </xf>
    <xf numFmtId="177" fontId="0" fillId="0" borderId="0" xfId="0" applyFont="false" applyBorder="false" applyAlignment="true" applyProtection="true">
      <alignment horizontal="general" vertical="bottom" textRotation="0" wrapText="false" indent="0" shrinkToFit="false" readingOrder="2"/>
      <protection locked="true" hidden="false"/>
    </xf>
    <xf numFmtId="168" fontId="137" fillId="4" borderId="0" xfId="0" applyFont="true" applyBorder="true" applyAlignment="true" applyProtection="true">
      <alignment horizontal="right" vertical="bottom" textRotation="0" wrapText="false" indent="0" shrinkToFit="false" readingOrder="2"/>
      <protection locked="true" hidden="false"/>
    </xf>
    <xf numFmtId="168" fontId="36" fillId="4" borderId="352" xfId="0" applyFont="true" applyBorder="true" applyAlignment="true" applyProtection="true">
      <alignment horizontal="right" vertical="bottom" textRotation="0" wrapText="false" indent="0" shrinkToFit="false" readingOrder="2"/>
      <protection locked="true" hidden="false"/>
    </xf>
    <xf numFmtId="164" fontId="35" fillId="4" borderId="0" xfId="0" applyFont="true" applyBorder="false" applyAlignment="true" applyProtection="true">
      <alignment horizontal="center" vertical="bottom" textRotation="0" wrapText="false" indent="0" shrinkToFit="false" readingOrder="2"/>
      <protection locked="true" hidden="false"/>
    </xf>
    <xf numFmtId="164" fontId="5" fillId="20" borderId="0" xfId="0" applyFont="true" applyBorder="false" applyAlignment="true" applyProtection="true">
      <alignment horizontal="general" vertical="bottom" textRotation="0" wrapText="false" indent="0" shrinkToFit="false" readingOrder="2"/>
      <protection locked="true" hidden="false"/>
    </xf>
    <xf numFmtId="164" fontId="5" fillId="20" borderId="0" xfId="0" applyFont="true" applyBorder="false" applyAlignment="true" applyProtection="true">
      <alignment horizontal="center" vertical="bottom" textRotation="0" wrapText="false" indent="0" shrinkToFit="false" readingOrder="2"/>
      <protection locked="true" hidden="false"/>
    </xf>
    <xf numFmtId="164" fontId="135" fillId="0" borderId="0" xfId="0" applyFont="true" applyBorder="false" applyAlignment="true" applyProtection="true">
      <alignment horizontal="general" vertical="bottom" textRotation="0" wrapText="false" indent="0" shrinkToFit="false" readingOrder="2"/>
      <protection locked="true" hidden="false"/>
    </xf>
    <xf numFmtId="164" fontId="88" fillId="26" borderId="42" xfId="0" applyFont="true" applyBorder="true" applyAlignment="true" applyProtection="true">
      <alignment horizontal="general" vertical="bottom" textRotation="0" wrapText="false" indent="0" shrinkToFit="false" readingOrder="2"/>
      <protection locked="true" hidden="false"/>
    </xf>
    <xf numFmtId="164" fontId="49" fillId="26" borderId="72" xfId="0" applyFont="true" applyBorder="true" applyAlignment="true" applyProtection="true">
      <alignment horizontal="general" vertical="bottom" textRotation="0" wrapText="false" indent="0" shrinkToFit="false" readingOrder="2"/>
      <protection locked="true" hidden="false"/>
    </xf>
    <xf numFmtId="164" fontId="49" fillId="26" borderId="41" xfId="0" applyFont="true" applyBorder="true" applyAlignment="true" applyProtection="true">
      <alignment horizontal="general" vertical="bottom" textRotation="0" wrapText="false" indent="0" shrinkToFit="false" readingOrder="2"/>
      <protection locked="true" hidden="false"/>
    </xf>
    <xf numFmtId="176" fontId="0" fillId="20" borderId="0" xfId="0" applyFont="false" applyBorder="false" applyAlignment="true" applyProtection="true">
      <alignment horizontal="general" vertical="bottom" textRotation="0" wrapText="false" indent="0" shrinkToFit="false" readingOrder="2"/>
      <protection locked="true" hidden="false"/>
    </xf>
    <xf numFmtId="164" fontId="35" fillId="20" borderId="0" xfId="0" applyFont="true" applyBorder="false" applyAlignment="true" applyProtection="true">
      <alignment horizontal="general" vertical="bottom" textRotation="0" wrapText="false" indent="0" shrinkToFit="false" readingOrder="2"/>
      <protection locked="true" hidden="false"/>
    </xf>
    <xf numFmtId="183" fontId="112" fillId="4" borderId="0" xfId="22" applyFont="true" applyBorder="true" applyAlignment="true" applyProtection="true">
      <alignment horizontal="right" vertical="center" textRotation="0" wrapText="false" indent="0" shrinkToFit="false" readingOrder="2"/>
      <protection locked="true" hidden="false"/>
    </xf>
    <xf numFmtId="183" fontId="112" fillId="4" borderId="61" xfId="22" applyFont="true" applyBorder="true" applyAlignment="true" applyProtection="true">
      <alignment horizontal="right" vertical="center" textRotation="0" wrapText="false" indent="0" shrinkToFit="false" readingOrder="2"/>
      <protection locked="true" hidden="false"/>
    </xf>
    <xf numFmtId="176" fontId="36" fillId="4" borderId="352" xfId="0" applyFont="true" applyBorder="true" applyAlignment="true" applyProtection="true">
      <alignment horizontal="right" vertical="bottom" textRotation="0" wrapText="false" indent="0" shrinkToFit="false" readingOrder="2"/>
      <protection locked="true" hidden="false"/>
    </xf>
    <xf numFmtId="164" fontId="5" fillId="4" borderId="0" xfId="0" applyFont="true" applyBorder="false" applyAlignment="true" applyProtection="true">
      <alignment horizontal="general" vertical="bottom" textRotation="0" wrapText="false" indent="0" shrinkToFit="false" readingOrder="2"/>
      <protection locked="true" hidden="false"/>
    </xf>
    <xf numFmtId="164" fontId="5" fillId="4" borderId="0" xfId="0" applyFont="true" applyBorder="false" applyAlignment="true" applyProtection="true">
      <alignment horizontal="center" vertical="bottom"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טופס חדש כולל חישוב התייקרותi" xfId="21"/>
    <cellStyle name="Normal_קובץ חשבוניות  % 4 התיק'  מע''מ % 16.5" xfId="22"/>
    <cellStyle name="*unknown*" xfId="20" builtinId="8"/>
  </cellStyles>
  <dxfs count="21">
    <dxf>
      <font>
        <b val="1"/>
        <i val="0"/>
        <color rgb="FFFF0000"/>
      </font>
    </dxf>
    <dxf>
      <font>
        <color rgb="FF9C0006"/>
      </font>
      <fill>
        <patternFill>
          <bgColor rgb="FFFFC7CE"/>
        </patternFill>
      </fill>
    </dxf>
    <dxf>
      <font>
        <b val="1"/>
        <i val="0"/>
        <color rgb="FF006100"/>
      </font>
      <fill>
        <patternFill>
          <bgColor rgb="FFC6EFCE"/>
        </patternFill>
      </fill>
    </dxf>
    <dxf>
      <font>
        <b val="1"/>
        <i val="0"/>
        <color rgb="FF9C0006"/>
      </font>
      <fill>
        <patternFill>
          <bgColor rgb="FFFFC7CE"/>
        </patternFill>
      </fill>
    </dxf>
    <dxf>
      <font>
        <color rgb="FF9C0006"/>
      </font>
      <fill>
        <patternFill>
          <bgColor rgb="00FFFFFF"/>
        </patternFill>
      </fill>
    </dxf>
    <dxf>
      <font>
        <color rgb="FF9C0006"/>
      </font>
      <fill>
        <patternFill>
          <bgColor rgb="00FFFFFF"/>
        </patternFill>
      </fill>
    </dxf>
    <dxf>
      <font>
        <color rgb="FF9C0006"/>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C89800"/>
      <rgbColor rgb="FF800080"/>
      <rgbColor rgb="FF0070C0"/>
      <rgbColor rgb="FFD7E4BD"/>
      <rgbColor rgb="FF808080"/>
      <rgbColor rgb="FFFF66FF"/>
      <rgbColor rgb="FF993366"/>
      <rgbColor rgb="FFFFFFCC"/>
      <rgbColor rgb="FFC6EFCE"/>
      <rgbColor rgb="FF3333FF"/>
      <rgbColor rgb="FFFF9933"/>
      <rgbColor rgb="FF0066CC"/>
      <rgbColor rgb="FFB7DEE8"/>
      <rgbColor rgb="FF002060"/>
      <rgbColor rgb="FFFFEDB3"/>
      <rgbColor rgb="FFFFC000"/>
      <rgbColor rgb="FF33CCFF"/>
      <rgbColor rgb="FF800080"/>
      <rgbColor rgb="FF990033"/>
      <rgbColor rgb="FF339933"/>
      <rgbColor rgb="FF0033CC"/>
      <rgbColor rgb="FF00CCFF"/>
      <rgbColor rgb="FFF2DCDB"/>
      <rgbColor rgb="FFCCFFCC"/>
      <rgbColor rgb="FFFFFF99"/>
      <rgbColor rgb="FF99FF99"/>
      <rgbColor rgb="FFFF99CC"/>
      <rgbColor rgb="FFFFC7CE"/>
      <rgbColor rgb="FFFFCC99"/>
      <rgbColor rgb="FF3366FF"/>
      <rgbColor rgb="FF33CCCC"/>
      <rgbColor rgb="FF33CC33"/>
      <rgbColor rgb="FFFFCC00"/>
      <rgbColor rgb="FFFF9900"/>
      <rgbColor rgb="FFFFCCCC"/>
      <rgbColor rgb="FF376092"/>
      <rgbColor rgb="FF4F81BD"/>
      <rgbColor rgb="FF003366"/>
      <rgbColor rgb="FF339966"/>
      <rgbColor rgb="FF0066FF"/>
      <rgbColor rgb="FF333300"/>
      <rgbColor rgb="FFC00000"/>
      <rgbColor rgb="FF953735"/>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4</xdr:col>
      <xdr:colOff>-130680</xdr:colOff>
      <xdr:row>337</xdr:row>
      <xdr:rowOff>0</xdr:rowOff>
    </xdr:from>
    <xdr:to>
      <xdr:col>58</xdr:col>
      <xdr:colOff>-69840</xdr:colOff>
      <xdr:row>337</xdr:row>
      <xdr:rowOff>360</xdr:rowOff>
    </xdr:to>
    <xdr:sp>
      <xdr:nvSpPr>
        <xdr:cNvPr id="0" name="Rectangle 6"/>
        <xdr:cNvSpPr/>
      </xdr:nvSpPr>
      <xdr:spPr>
        <a:xfrm flipH="1">
          <a:off x="-18054360" y="51806520"/>
          <a:ext cx="9968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1800</xdr:colOff>
      <xdr:row>337</xdr:row>
      <xdr:rowOff>0</xdr:rowOff>
    </xdr:from>
    <xdr:to>
      <xdr:col>10</xdr:col>
      <xdr:colOff>-181080</xdr:colOff>
      <xdr:row>337</xdr:row>
      <xdr:rowOff>360</xdr:rowOff>
    </xdr:to>
    <xdr:sp>
      <xdr:nvSpPr>
        <xdr:cNvPr id="1" name="Rectangle 7"/>
        <xdr:cNvSpPr/>
      </xdr:nvSpPr>
      <xdr:spPr>
        <a:xfrm flipH="1">
          <a:off x="-3979800" y="51806520"/>
          <a:ext cx="3697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6320</xdr:colOff>
      <xdr:row>337</xdr:row>
      <xdr:rowOff>0</xdr:rowOff>
    </xdr:from>
    <xdr:to>
      <xdr:col>53</xdr:col>
      <xdr:colOff>-16920</xdr:colOff>
      <xdr:row>337</xdr:row>
      <xdr:rowOff>360</xdr:rowOff>
    </xdr:to>
    <xdr:sp>
      <xdr:nvSpPr>
        <xdr:cNvPr id="2" name="Rectangle 8"/>
        <xdr:cNvSpPr/>
      </xdr:nvSpPr>
      <xdr:spPr>
        <a:xfrm flipH="1">
          <a:off x="-16943040" y="51806520"/>
          <a:ext cx="128768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4</xdr:col>
      <xdr:colOff>-11880</xdr:colOff>
      <xdr:row>337</xdr:row>
      <xdr:rowOff>0</xdr:rowOff>
    </xdr:from>
    <xdr:to>
      <xdr:col>57</xdr:col>
      <xdr:colOff>-69480</xdr:colOff>
      <xdr:row>337</xdr:row>
      <xdr:rowOff>360</xdr:rowOff>
    </xdr:to>
    <xdr:sp>
      <xdr:nvSpPr>
        <xdr:cNvPr id="3" name="Text Box 9"/>
        <xdr:cNvSpPr/>
      </xdr:nvSpPr>
      <xdr:spPr>
        <a:xfrm flipH="1">
          <a:off x="-17804520" y="51806520"/>
          <a:ext cx="7473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337</xdr:row>
      <xdr:rowOff>0</xdr:rowOff>
    </xdr:from>
    <xdr:to>
      <xdr:col>58</xdr:col>
      <xdr:colOff>-69840</xdr:colOff>
      <xdr:row>337</xdr:row>
      <xdr:rowOff>360</xdr:rowOff>
    </xdr:to>
    <xdr:sp>
      <xdr:nvSpPr>
        <xdr:cNvPr id="4" name="Rectangle 11"/>
        <xdr:cNvSpPr/>
      </xdr:nvSpPr>
      <xdr:spPr>
        <a:xfrm flipH="1">
          <a:off x="-18054360" y="51806520"/>
          <a:ext cx="9968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1800</xdr:colOff>
      <xdr:row>337</xdr:row>
      <xdr:rowOff>0</xdr:rowOff>
    </xdr:from>
    <xdr:to>
      <xdr:col>10</xdr:col>
      <xdr:colOff>-181080</xdr:colOff>
      <xdr:row>337</xdr:row>
      <xdr:rowOff>360</xdr:rowOff>
    </xdr:to>
    <xdr:sp>
      <xdr:nvSpPr>
        <xdr:cNvPr id="5" name="Rectangle 12"/>
        <xdr:cNvSpPr/>
      </xdr:nvSpPr>
      <xdr:spPr>
        <a:xfrm flipH="1">
          <a:off x="-3979800" y="51806520"/>
          <a:ext cx="3697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6320</xdr:colOff>
      <xdr:row>337</xdr:row>
      <xdr:rowOff>0</xdr:rowOff>
    </xdr:from>
    <xdr:to>
      <xdr:col>53</xdr:col>
      <xdr:colOff>-16920</xdr:colOff>
      <xdr:row>337</xdr:row>
      <xdr:rowOff>360</xdr:rowOff>
    </xdr:to>
    <xdr:sp>
      <xdr:nvSpPr>
        <xdr:cNvPr id="6" name="Rectangle 13"/>
        <xdr:cNvSpPr/>
      </xdr:nvSpPr>
      <xdr:spPr>
        <a:xfrm flipH="1">
          <a:off x="-16943040" y="51806520"/>
          <a:ext cx="128768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4</xdr:col>
      <xdr:colOff>-11880</xdr:colOff>
      <xdr:row>337</xdr:row>
      <xdr:rowOff>0</xdr:rowOff>
    </xdr:from>
    <xdr:to>
      <xdr:col>57</xdr:col>
      <xdr:colOff>-69480</xdr:colOff>
      <xdr:row>337</xdr:row>
      <xdr:rowOff>360</xdr:rowOff>
    </xdr:to>
    <xdr:sp>
      <xdr:nvSpPr>
        <xdr:cNvPr id="7" name="Text Box 14"/>
        <xdr:cNvSpPr/>
      </xdr:nvSpPr>
      <xdr:spPr>
        <a:xfrm flipH="1">
          <a:off x="-17804520" y="51806520"/>
          <a:ext cx="7473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5</xdr:col>
      <xdr:colOff>-130680</xdr:colOff>
      <xdr:row>337</xdr:row>
      <xdr:rowOff>0</xdr:rowOff>
    </xdr:from>
    <xdr:to>
      <xdr:col>58</xdr:col>
      <xdr:colOff>-50040</xdr:colOff>
      <xdr:row>337</xdr:row>
      <xdr:rowOff>360</xdr:rowOff>
    </xdr:to>
    <xdr:sp>
      <xdr:nvSpPr>
        <xdr:cNvPr id="8" name="Rectangle 15"/>
        <xdr:cNvSpPr/>
      </xdr:nvSpPr>
      <xdr:spPr>
        <a:xfrm flipH="1">
          <a:off x="-18054360" y="51806520"/>
          <a:ext cx="8758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162720</xdr:colOff>
      <xdr:row>337</xdr:row>
      <xdr:rowOff>0</xdr:rowOff>
    </xdr:from>
    <xdr:to>
      <xdr:col>11</xdr:col>
      <xdr:colOff>-181440</xdr:colOff>
      <xdr:row>337</xdr:row>
      <xdr:rowOff>360</xdr:rowOff>
    </xdr:to>
    <xdr:sp>
      <xdr:nvSpPr>
        <xdr:cNvPr id="9" name="Rectangle 16"/>
        <xdr:cNvSpPr/>
      </xdr:nvSpPr>
      <xdr:spPr>
        <a:xfrm flipH="1">
          <a:off x="-4212000" y="51806520"/>
          <a:ext cx="34160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6320</xdr:colOff>
      <xdr:row>337</xdr:row>
      <xdr:rowOff>0</xdr:rowOff>
    </xdr:from>
    <xdr:to>
      <xdr:col>54</xdr:col>
      <xdr:colOff>-248760</xdr:colOff>
      <xdr:row>337</xdr:row>
      <xdr:rowOff>360</xdr:rowOff>
    </xdr:to>
    <xdr:sp>
      <xdr:nvSpPr>
        <xdr:cNvPr id="10" name="Rectangle 17"/>
        <xdr:cNvSpPr/>
      </xdr:nvSpPr>
      <xdr:spPr>
        <a:xfrm flipH="1">
          <a:off x="-17064000" y="51806520"/>
          <a:ext cx="1276596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5</xdr:col>
      <xdr:colOff>-11880</xdr:colOff>
      <xdr:row>337</xdr:row>
      <xdr:rowOff>0</xdr:rowOff>
    </xdr:from>
    <xdr:to>
      <xdr:col>58</xdr:col>
      <xdr:colOff>-50040</xdr:colOff>
      <xdr:row>337</xdr:row>
      <xdr:rowOff>360</xdr:rowOff>
    </xdr:to>
    <xdr:sp>
      <xdr:nvSpPr>
        <xdr:cNvPr id="11" name="Text Box 18"/>
        <xdr:cNvSpPr/>
      </xdr:nvSpPr>
      <xdr:spPr>
        <a:xfrm flipH="1">
          <a:off x="-17935560" y="51806520"/>
          <a:ext cx="7570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oneCell">
    <xdr:from>
      <xdr:col>74</xdr:col>
      <xdr:colOff>-85680</xdr:colOff>
      <xdr:row>337</xdr:row>
      <xdr:rowOff>0</xdr:rowOff>
    </xdr:from>
    <xdr:to>
      <xdr:col>75</xdr:col>
      <xdr:colOff>-152640</xdr:colOff>
      <xdr:row>338</xdr:row>
      <xdr:rowOff>28080</xdr:rowOff>
    </xdr:to>
    <xdr:sp>
      <xdr:nvSpPr>
        <xdr:cNvPr id="12" name="Text Box 22"/>
        <xdr:cNvSpPr/>
      </xdr:nvSpPr>
      <xdr:spPr>
        <a:xfrm flipH="1">
          <a:off x="-20706120" y="51806520"/>
          <a:ext cx="104040" cy="218520"/>
        </a:xfrm>
        <a:prstGeom prst="rect">
          <a:avLst/>
        </a:prstGeom>
        <a:noFill/>
        <a:ln w="0">
          <a:noFill/>
        </a:ln>
      </xdr:spPr>
      <xdr:style>
        <a:lnRef idx="0"/>
        <a:fillRef idx="0"/>
        <a:effectRef idx="0"/>
        <a:fontRef idx="minor"/>
      </xdr:style>
    </xdr:sp>
    <xdr:clientData/>
  </xdr:twoCellAnchor>
  <xdr:twoCellAnchor editAs="oneCell">
    <xdr:from>
      <xdr:col>71</xdr:col>
      <xdr:colOff>-152280</xdr:colOff>
      <xdr:row>331</xdr:row>
      <xdr:rowOff>0</xdr:rowOff>
    </xdr:from>
    <xdr:to>
      <xdr:col>71</xdr:col>
      <xdr:colOff>-57240</xdr:colOff>
      <xdr:row>332</xdr:row>
      <xdr:rowOff>37800</xdr:rowOff>
    </xdr:to>
    <xdr:sp>
      <xdr:nvSpPr>
        <xdr:cNvPr id="13" name="Text Box 32"/>
        <xdr:cNvSpPr/>
      </xdr:nvSpPr>
      <xdr:spPr>
        <a:xfrm flipH="1">
          <a:off x="-20149200" y="50606280"/>
          <a:ext cx="95040" cy="237960"/>
        </a:xfrm>
        <a:prstGeom prst="rect">
          <a:avLst/>
        </a:prstGeom>
        <a:noFill/>
        <a:ln w="0">
          <a:noFill/>
        </a:ln>
      </xdr:spPr>
      <xdr:style>
        <a:lnRef idx="0"/>
        <a:fillRef idx="0"/>
        <a:effectRef idx="0"/>
        <a:fontRef idx="minor"/>
      </xdr:style>
    </xdr:sp>
    <xdr:clientData/>
  </xdr:twoCellAnchor>
  <xdr:twoCellAnchor editAs="oneCell">
    <xdr:from>
      <xdr:col>71</xdr:col>
      <xdr:colOff>-152280</xdr:colOff>
      <xdr:row>295</xdr:row>
      <xdr:rowOff>0</xdr:rowOff>
    </xdr:from>
    <xdr:to>
      <xdr:col>71</xdr:col>
      <xdr:colOff>-57240</xdr:colOff>
      <xdr:row>296</xdr:row>
      <xdr:rowOff>37800</xdr:rowOff>
    </xdr:to>
    <xdr:sp>
      <xdr:nvSpPr>
        <xdr:cNvPr id="14" name="Text Box 33"/>
        <xdr:cNvSpPr/>
      </xdr:nvSpPr>
      <xdr:spPr>
        <a:xfrm flipH="1">
          <a:off x="-20149200" y="43395840"/>
          <a:ext cx="95040" cy="237960"/>
        </a:xfrm>
        <a:prstGeom prst="rect">
          <a:avLst/>
        </a:prstGeom>
        <a:noFill/>
        <a:ln w="0">
          <a:noFill/>
        </a:ln>
      </xdr:spPr>
      <xdr:style>
        <a:lnRef idx="0"/>
        <a:fillRef idx="0"/>
        <a:effectRef idx="0"/>
        <a:fontRef idx="minor"/>
      </xdr:style>
    </xdr:sp>
    <xdr:clientData/>
  </xdr:twoCellAnchor>
  <xdr:twoCellAnchor editAs="twoCell">
    <xdr:from>
      <xdr:col>46</xdr:col>
      <xdr:colOff>-533160</xdr:colOff>
      <xdr:row>331</xdr:row>
      <xdr:rowOff>0</xdr:rowOff>
    </xdr:from>
    <xdr:to>
      <xdr:col>55</xdr:col>
      <xdr:colOff>-190440</xdr:colOff>
      <xdr:row>331</xdr:row>
      <xdr:rowOff>360</xdr:rowOff>
    </xdr:to>
    <xdr:sp>
      <xdr:nvSpPr>
        <xdr:cNvPr id="15" name="Rectangle 35"/>
        <xdr:cNvSpPr/>
      </xdr:nvSpPr>
      <xdr:spPr>
        <a:xfrm flipH="1">
          <a:off x="-17661600" y="50606280"/>
          <a:ext cx="2769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162360</xdr:colOff>
      <xdr:row>331</xdr:row>
      <xdr:rowOff>0</xdr:rowOff>
    </xdr:from>
    <xdr:to>
      <xdr:col>11</xdr:col>
      <xdr:colOff>-181080</xdr:colOff>
      <xdr:row>331</xdr:row>
      <xdr:rowOff>360</xdr:rowOff>
    </xdr:to>
    <xdr:sp>
      <xdr:nvSpPr>
        <xdr:cNvPr id="16" name="Rectangle 36"/>
        <xdr:cNvSpPr/>
      </xdr:nvSpPr>
      <xdr:spPr>
        <a:xfrm flipH="1">
          <a:off x="-4211640" y="50606280"/>
          <a:ext cx="392976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5960</xdr:colOff>
      <xdr:row>331</xdr:row>
      <xdr:rowOff>0</xdr:rowOff>
    </xdr:from>
    <xdr:to>
      <xdr:col>46</xdr:col>
      <xdr:colOff>-248400</xdr:colOff>
      <xdr:row>331</xdr:row>
      <xdr:rowOff>360</xdr:rowOff>
    </xdr:to>
    <xdr:sp>
      <xdr:nvSpPr>
        <xdr:cNvPr id="17" name="Rectangle 37"/>
        <xdr:cNvSpPr/>
      </xdr:nvSpPr>
      <xdr:spPr>
        <a:xfrm flipH="1">
          <a:off x="-14778000" y="50606280"/>
          <a:ext cx="104803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6</xdr:col>
      <xdr:colOff>-111960</xdr:colOff>
      <xdr:row>331</xdr:row>
      <xdr:rowOff>0</xdr:rowOff>
    </xdr:from>
    <xdr:to>
      <xdr:col>53</xdr:col>
      <xdr:colOff>-198000</xdr:colOff>
      <xdr:row>331</xdr:row>
      <xdr:rowOff>360</xdr:rowOff>
    </xdr:to>
    <xdr:sp>
      <xdr:nvSpPr>
        <xdr:cNvPr id="18" name="Text Box 38"/>
        <xdr:cNvSpPr/>
      </xdr:nvSpPr>
      <xdr:spPr>
        <a:xfrm flipH="1">
          <a:off x="-16978680" y="50606280"/>
          <a:ext cx="20786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6</xdr:col>
      <xdr:colOff>-533160</xdr:colOff>
      <xdr:row>331</xdr:row>
      <xdr:rowOff>0</xdr:rowOff>
    </xdr:from>
    <xdr:to>
      <xdr:col>55</xdr:col>
      <xdr:colOff>-190440</xdr:colOff>
      <xdr:row>331</xdr:row>
      <xdr:rowOff>360</xdr:rowOff>
    </xdr:to>
    <xdr:sp>
      <xdr:nvSpPr>
        <xdr:cNvPr id="19" name="Rectangle 40"/>
        <xdr:cNvSpPr/>
      </xdr:nvSpPr>
      <xdr:spPr>
        <a:xfrm flipH="1">
          <a:off x="-17661600" y="50606280"/>
          <a:ext cx="2769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162360</xdr:colOff>
      <xdr:row>331</xdr:row>
      <xdr:rowOff>0</xdr:rowOff>
    </xdr:from>
    <xdr:to>
      <xdr:col>11</xdr:col>
      <xdr:colOff>-181080</xdr:colOff>
      <xdr:row>331</xdr:row>
      <xdr:rowOff>360</xdr:rowOff>
    </xdr:to>
    <xdr:sp>
      <xdr:nvSpPr>
        <xdr:cNvPr id="20" name="Rectangle 41"/>
        <xdr:cNvSpPr/>
      </xdr:nvSpPr>
      <xdr:spPr>
        <a:xfrm flipH="1">
          <a:off x="-4211640" y="50606280"/>
          <a:ext cx="392976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5960</xdr:colOff>
      <xdr:row>331</xdr:row>
      <xdr:rowOff>0</xdr:rowOff>
    </xdr:from>
    <xdr:to>
      <xdr:col>46</xdr:col>
      <xdr:colOff>-248400</xdr:colOff>
      <xdr:row>331</xdr:row>
      <xdr:rowOff>360</xdr:rowOff>
    </xdr:to>
    <xdr:sp>
      <xdr:nvSpPr>
        <xdr:cNvPr id="21" name="Rectangle 42"/>
        <xdr:cNvSpPr/>
      </xdr:nvSpPr>
      <xdr:spPr>
        <a:xfrm flipH="1">
          <a:off x="-14778000" y="50606280"/>
          <a:ext cx="104803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6</xdr:col>
      <xdr:colOff>-111960</xdr:colOff>
      <xdr:row>331</xdr:row>
      <xdr:rowOff>0</xdr:rowOff>
    </xdr:from>
    <xdr:to>
      <xdr:col>53</xdr:col>
      <xdr:colOff>-198000</xdr:colOff>
      <xdr:row>331</xdr:row>
      <xdr:rowOff>360</xdr:rowOff>
    </xdr:to>
    <xdr:sp>
      <xdr:nvSpPr>
        <xdr:cNvPr id="22" name="Text Box 43"/>
        <xdr:cNvSpPr/>
      </xdr:nvSpPr>
      <xdr:spPr>
        <a:xfrm flipH="1">
          <a:off x="-16978680" y="50606280"/>
          <a:ext cx="20786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7</xdr:col>
      <xdr:colOff>-533520</xdr:colOff>
      <xdr:row>331</xdr:row>
      <xdr:rowOff>0</xdr:rowOff>
    </xdr:from>
    <xdr:to>
      <xdr:col>55</xdr:col>
      <xdr:colOff>-190800</xdr:colOff>
      <xdr:row>331</xdr:row>
      <xdr:rowOff>360</xdr:rowOff>
    </xdr:to>
    <xdr:sp>
      <xdr:nvSpPr>
        <xdr:cNvPr id="23" name="Rectangle 44"/>
        <xdr:cNvSpPr/>
      </xdr:nvSpPr>
      <xdr:spPr>
        <a:xfrm flipH="1">
          <a:off x="-17661960" y="50606280"/>
          <a:ext cx="2446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xdr:col>
      <xdr:colOff>-324000</xdr:colOff>
      <xdr:row>331</xdr:row>
      <xdr:rowOff>0</xdr:rowOff>
    </xdr:from>
    <xdr:to>
      <xdr:col>11</xdr:col>
      <xdr:colOff>-20160</xdr:colOff>
      <xdr:row>331</xdr:row>
      <xdr:rowOff>360</xdr:rowOff>
    </xdr:to>
    <xdr:sp>
      <xdr:nvSpPr>
        <xdr:cNvPr id="24" name="Rectangle 45"/>
        <xdr:cNvSpPr/>
      </xdr:nvSpPr>
      <xdr:spPr>
        <a:xfrm flipH="1">
          <a:off x="-4373280" y="50606280"/>
          <a:ext cx="14122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6320</xdr:colOff>
      <xdr:row>331</xdr:row>
      <xdr:rowOff>0</xdr:rowOff>
    </xdr:from>
    <xdr:to>
      <xdr:col>47</xdr:col>
      <xdr:colOff>-410040</xdr:colOff>
      <xdr:row>331</xdr:row>
      <xdr:rowOff>360</xdr:rowOff>
    </xdr:to>
    <xdr:sp>
      <xdr:nvSpPr>
        <xdr:cNvPr id="25" name="Rectangle 46"/>
        <xdr:cNvSpPr/>
      </xdr:nvSpPr>
      <xdr:spPr>
        <a:xfrm flipH="1">
          <a:off x="-15100560" y="50606280"/>
          <a:ext cx="106412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7</xdr:col>
      <xdr:colOff>-135360</xdr:colOff>
      <xdr:row>331</xdr:row>
      <xdr:rowOff>0</xdr:rowOff>
    </xdr:from>
    <xdr:to>
      <xdr:col>54</xdr:col>
      <xdr:colOff>-189000</xdr:colOff>
      <xdr:row>331</xdr:row>
      <xdr:rowOff>360</xdr:rowOff>
    </xdr:to>
    <xdr:sp>
      <xdr:nvSpPr>
        <xdr:cNvPr id="26" name="Text Box 47"/>
        <xdr:cNvSpPr/>
      </xdr:nvSpPr>
      <xdr:spPr>
        <a:xfrm flipH="1">
          <a:off x="-17123040" y="50606280"/>
          <a:ext cx="19098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oneCell">
    <xdr:from>
      <xdr:col>81</xdr:col>
      <xdr:colOff>-85320</xdr:colOff>
      <xdr:row>331</xdr:row>
      <xdr:rowOff>0</xdr:rowOff>
    </xdr:from>
    <xdr:to>
      <xdr:col>82</xdr:col>
      <xdr:colOff>-152280</xdr:colOff>
      <xdr:row>332</xdr:row>
      <xdr:rowOff>37800</xdr:rowOff>
    </xdr:to>
    <xdr:sp>
      <xdr:nvSpPr>
        <xdr:cNvPr id="27" name="Text Box 49"/>
        <xdr:cNvSpPr/>
      </xdr:nvSpPr>
      <xdr:spPr>
        <a:xfrm flipH="1">
          <a:off x="-21721680" y="50606280"/>
          <a:ext cx="103680" cy="237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28" name="Text Box 64"/>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29" name="Text Box 66"/>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30" name="Text Box 67"/>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twoCell">
    <xdr:from>
      <xdr:col>46</xdr:col>
      <xdr:colOff>-131400</xdr:colOff>
      <xdr:row>286</xdr:row>
      <xdr:rowOff>0</xdr:rowOff>
    </xdr:from>
    <xdr:to>
      <xdr:col>54</xdr:col>
      <xdr:colOff>-14760</xdr:colOff>
      <xdr:row>286</xdr:row>
      <xdr:rowOff>360</xdr:rowOff>
    </xdr:to>
    <xdr:sp>
      <xdr:nvSpPr>
        <xdr:cNvPr id="31" name="Text Box 279"/>
        <xdr:cNvSpPr/>
      </xdr:nvSpPr>
      <xdr:spPr>
        <a:xfrm flipH="1">
          <a:off x="-17119080" y="41614560"/>
          <a:ext cx="2402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81</xdr:col>
      <xdr:colOff>-141120</xdr:colOff>
      <xdr:row>286</xdr:row>
      <xdr:rowOff>0</xdr:rowOff>
    </xdr:from>
    <xdr:to>
      <xdr:col>84</xdr:col>
      <xdr:colOff>-76680</xdr:colOff>
      <xdr:row>286</xdr:row>
      <xdr:rowOff>360</xdr:rowOff>
    </xdr:to>
    <xdr:sp>
      <xdr:nvSpPr>
        <xdr:cNvPr id="32" name="WordArt 280"/>
        <xdr:cNvSpPr txBox="1"/>
      </xdr:nvSpPr>
      <xdr:spPr>
        <a:xfrm>
          <a:off x="-22099320" y="41614560"/>
          <a:ext cx="55692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44</xdr:col>
      <xdr:colOff>-104400</xdr:colOff>
      <xdr:row>286</xdr:row>
      <xdr:rowOff>0</xdr:rowOff>
    </xdr:from>
    <xdr:to>
      <xdr:col>53</xdr:col>
      <xdr:colOff>-162000</xdr:colOff>
      <xdr:row>286</xdr:row>
      <xdr:rowOff>360</xdr:rowOff>
    </xdr:to>
    <xdr:sp>
      <xdr:nvSpPr>
        <xdr:cNvPr id="33" name="Text Box 281"/>
        <xdr:cNvSpPr/>
      </xdr:nvSpPr>
      <xdr:spPr>
        <a:xfrm flipH="1">
          <a:off x="-16971120" y="41614560"/>
          <a:ext cx="25495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7</xdr:col>
      <xdr:colOff>-323640</xdr:colOff>
      <xdr:row>286</xdr:row>
      <xdr:rowOff>0</xdr:rowOff>
    </xdr:from>
    <xdr:to>
      <xdr:col>43</xdr:col>
      <xdr:colOff>-126720</xdr:colOff>
      <xdr:row>286</xdr:row>
      <xdr:rowOff>360</xdr:rowOff>
    </xdr:to>
    <xdr:sp>
      <xdr:nvSpPr>
        <xdr:cNvPr id="34" name="Text Box 290"/>
        <xdr:cNvSpPr/>
      </xdr:nvSpPr>
      <xdr:spPr>
        <a:xfrm flipH="1">
          <a:off x="-14220720" y="41614560"/>
          <a:ext cx="16459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2</xdr:col>
      <xdr:colOff>-92520</xdr:colOff>
      <xdr:row>337</xdr:row>
      <xdr:rowOff>0</xdr:rowOff>
    </xdr:from>
    <xdr:to>
      <xdr:col>9</xdr:col>
      <xdr:colOff>-161280</xdr:colOff>
      <xdr:row>337</xdr:row>
      <xdr:rowOff>360</xdr:rowOff>
    </xdr:to>
    <xdr:sp>
      <xdr:nvSpPr>
        <xdr:cNvPr id="35" name="Rectangle 577"/>
        <xdr:cNvSpPr/>
      </xdr:nvSpPr>
      <xdr:spPr>
        <a:xfrm flipH="1">
          <a:off x="-3748680" y="5180652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2520</xdr:colOff>
      <xdr:row>337</xdr:row>
      <xdr:rowOff>0</xdr:rowOff>
    </xdr:from>
    <xdr:to>
      <xdr:col>9</xdr:col>
      <xdr:colOff>-161280</xdr:colOff>
      <xdr:row>337</xdr:row>
      <xdr:rowOff>360</xdr:rowOff>
    </xdr:to>
    <xdr:sp>
      <xdr:nvSpPr>
        <xdr:cNvPr id="36" name="Rectangle 578"/>
        <xdr:cNvSpPr/>
      </xdr:nvSpPr>
      <xdr:spPr>
        <a:xfrm flipH="1">
          <a:off x="-3748680" y="5180652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1800</xdr:colOff>
      <xdr:row>337</xdr:row>
      <xdr:rowOff>0</xdr:rowOff>
    </xdr:from>
    <xdr:to>
      <xdr:col>10</xdr:col>
      <xdr:colOff>-181080</xdr:colOff>
      <xdr:row>337</xdr:row>
      <xdr:rowOff>360</xdr:rowOff>
    </xdr:to>
    <xdr:sp>
      <xdr:nvSpPr>
        <xdr:cNvPr id="37" name="Rectangle 579"/>
        <xdr:cNvSpPr/>
      </xdr:nvSpPr>
      <xdr:spPr>
        <a:xfrm flipH="1">
          <a:off x="-3979800" y="51806520"/>
          <a:ext cx="3697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2520</xdr:colOff>
      <xdr:row>337</xdr:row>
      <xdr:rowOff>0</xdr:rowOff>
    </xdr:from>
    <xdr:to>
      <xdr:col>9</xdr:col>
      <xdr:colOff>-161280</xdr:colOff>
      <xdr:row>337</xdr:row>
      <xdr:rowOff>360</xdr:rowOff>
    </xdr:to>
    <xdr:sp>
      <xdr:nvSpPr>
        <xdr:cNvPr id="38" name="Rectangle 580"/>
        <xdr:cNvSpPr/>
      </xdr:nvSpPr>
      <xdr:spPr>
        <a:xfrm flipH="1">
          <a:off x="-3748680" y="5180652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2520</xdr:colOff>
      <xdr:row>337</xdr:row>
      <xdr:rowOff>0</xdr:rowOff>
    </xdr:from>
    <xdr:to>
      <xdr:col>9</xdr:col>
      <xdr:colOff>-161280</xdr:colOff>
      <xdr:row>337</xdr:row>
      <xdr:rowOff>360</xdr:rowOff>
    </xdr:to>
    <xdr:sp>
      <xdr:nvSpPr>
        <xdr:cNvPr id="39" name="Rectangle 581"/>
        <xdr:cNvSpPr/>
      </xdr:nvSpPr>
      <xdr:spPr>
        <a:xfrm flipH="1">
          <a:off x="-3748680" y="5180652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1800</xdr:colOff>
      <xdr:row>337</xdr:row>
      <xdr:rowOff>0</xdr:rowOff>
    </xdr:from>
    <xdr:to>
      <xdr:col>10</xdr:col>
      <xdr:colOff>-181080</xdr:colOff>
      <xdr:row>337</xdr:row>
      <xdr:rowOff>360</xdr:rowOff>
    </xdr:to>
    <xdr:sp>
      <xdr:nvSpPr>
        <xdr:cNvPr id="40" name="Rectangle 582"/>
        <xdr:cNvSpPr/>
      </xdr:nvSpPr>
      <xdr:spPr>
        <a:xfrm flipH="1">
          <a:off x="-3979800" y="51806520"/>
          <a:ext cx="3697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2520</xdr:colOff>
      <xdr:row>338</xdr:row>
      <xdr:rowOff>0</xdr:rowOff>
    </xdr:from>
    <xdr:to>
      <xdr:col>9</xdr:col>
      <xdr:colOff>-161280</xdr:colOff>
      <xdr:row>338</xdr:row>
      <xdr:rowOff>360</xdr:rowOff>
    </xdr:to>
    <xdr:sp>
      <xdr:nvSpPr>
        <xdr:cNvPr id="41" name="Rectangle 583"/>
        <xdr:cNvSpPr/>
      </xdr:nvSpPr>
      <xdr:spPr>
        <a:xfrm flipH="1">
          <a:off x="-3748680" y="5199696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2520</xdr:colOff>
      <xdr:row>338</xdr:row>
      <xdr:rowOff>0</xdr:rowOff>
    </xdr:from>
    <xdr:to>
      <xdr:col>9</xdr:col>
      <xdr:colOff>-161280</xdr:colOff>
      <xdr:row>338</xdr:row>
      <xdr:rowOff>360</xdr:rowOff>
    </xdr:to>
    <xdr:sp>
      <xdr:nvSpPr>
        <xdr:cNvPr id="42" name="Rectangle 584"/>
        <xdr:cNvSpPr/>
      </xdr:nvSpPr>
      <xdr:spPr>
        <a:xfrm flipH="1">
          <a:off x="-3748680" y="51996960"/>
          <a:ext cx="34866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91800</xdr:colOff>
      <xdr:row>338</xdr:row>
      <xdr:rowOff>0</xdr:rowOff>
    </xdr:from>
    <xdr:to>
      <xdr:col>10</xdr:col>
      <xdr:colOff>-181080</xdr:colOff>
      <xdr:row>338</xdr:row>
      <xdr:rowOff>360</xdr:rowOff>
    </xdr:to>
    <xdr:sp>
      <xdr:nvSpPr>
        <xdr:cNvPr id="43" name="Rectangle 585"/>
        <xdr:cNvSpPr/>
      </xdr:nvSpPr>
      <xdr:spPr>
        <a:xfrm flipH="1">
          <a:off x="-3979800" y="51996960"/>
          <a:ext cx="36979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9</xdr:col>
      <xdr:colOff>-24840</xdr:colOff>
      <xdr:row>5</xdr:row>
      <xdr:rowOff>10080</xdr:rowOff>
    </xdr:from>
    <xdr:to>
      <xdr:col>30</xdr:col>
      <xdr:colOff>-28800</xdr:colOff>
      <xdr:row>5</xdr:row>
      <xdr:rowOff>163800</xdr:rowOff>
    </xdr:to>
    <xdr:sp>
      <xdr:nvSpPr>
        <xdr:cNvPr id="44" name="חץ למטה 112"/>
        <xdr:cNvSpPr/>
      </xdr:nvSpPr>
      <xdr:spPr>
        <a:xfrm flipH="1">
          <a:off x="-10529640" y="1057680"/>
          <a:ext cx="429120" cy="1537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116280</xdr:colOff>
      <xdr:row>5</xdr:row>
      <xdr:rowOff>21240</xdr:rowOff>
    </xdr:from>
    <xdr:to>
      <xdr:col>19</xdr:col>
      <xdr:colOff>-116640</xdr:colOff>
      <xdr:row>5</xdr:row>
      <xdr:rowOff>173160</xdr:rowOff>
    </xdr:to>
    <xdr:sp>
      <xdr:nvSpPr>
        <xdr:cNvPr id="45" name="חץ למטה 113"/>
        <xdr:cNvSpPr/>
      </xdr:nvSpPr>
      <xdr:spPr>
        <a:xfrm flipH="1">
          <a:off x="-8304480" y="1068840"/>
          <a:ext cx="150480" cy="1519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113760</xdr:colOff>
      <xdr:row>259</xdr:row>
      <xdr:rowOff>57240</xdr:rowOff>
    </xdr:from>
    <xdr:to>
      <xdr:col>84</xdr:col>
      <xdr:colOff>-28440</xdr:colOff>
      <xdr:row>261</xdr:row>
      <xdr:rowOff>95040</xdr:rowOff>
    </xdr:to>
    <xdr:pic>
      <xdr:nvPicPr>
        <xdr:cNvPr id="46" name="Picture 21" descr="misrad_habitahon"/>
        <xdr:cNvPicPr/>
      </xdr:nvPicPr>
      <xdr:blipFill>
        <a:blip r:embed="rId1">
          <a:lum bright="-6000"/>
        </a:blip>
        <a:stretch/>
      </xdr:blipFill>
      <xdr:spPr>
        <a:xfrm>
          <a:off x="-22071960" y="36604800"/>
          <a:ext cx="226080" cy="190080"/>
        </a:xfrm>
        <a:prstGeom prst="rect">
          <a:avLst/>
        </a:prstGeom>
        <a:ln w="0">
          <a:noFill/>
        </a:ln>
      </xdr:spPr>
    </xdr:pic>
    <xdr:clientData/>
  </xdr:twoCellAnchor>
  <xdr:twoCellAnchor editAs="twoCell">
    <xdr:from>
      <xdr:col>42</xdr:col>
      <xdr:colOff>-40320</xdr:colOff>
      <xdr:row>45</xdr:row>
      <xdr:rowOff>18720</xdr:rowOff>
    </xdr:from>
    <xdr:to>
      <xdr:col>43</xdr:col>
      <xdr:colOff>-86760</xdr:colOff>
      <xdr:row>46</xdr:row>
      <xdr:rowOff>6840</xdr:rowOff>
    </xdr:to>
    <xdr:sp>
      <xdr:nvSpPr>
        <xdr:cNvPr id="47" name="חץ למטה 108"/>
        <xdr:cNvSpPr/>
      </xdr:nvSpPr>
      <xdr:spPr>
        <a:xfrm flipH="1" flipV="1">
          <a:off x="-13937400" y="7647840"/>
          <a:ext cx="134640" cy="19764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37800</xdr:colOff>
      <xdr:row>45</xdr:row>
      <xdr:rowOff>18720</xdr:rowOff>
    </xdr:from>
    <xdr:to>
      <xdr:col>3</xdr:col>
      <xdr:colOff>-28440</xdr:colOff>
      <xdr:row>46</xdr:row>
      <xdr:rowOff>6840</xdr:rowOff>
    </xdr:to>
    <xdr:sp>
      <xdr:nvSpPr>
        <xdr:cNvPr id="48" name="חץ למטה 109"/>
        <xdr:cNvSpPr/>
      </xdr:nvSpPr>
      <xdr:spPr>
        <a:xfrm flipH="1" flipV="1">
          <a:off x="-653040" y="7647840"/>
          <a:ext cx="523080" cy="19764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2</xdr:col>
      <xdr:colOff>-40680</xdr:colOff>
      <xdr:row>47</xdr:row>
      <xdr:rowOff>9720</xdr:rowOff>
    </xdr:from>
    <xdr:to>
      <xdr:col>43</xdr:col>
      <xdr:colOff>-101160</xdr:colOff>
      <xdr:row>47</xdr:row>
      <xdr:rowOff>196200</xdr:rowOff>
    </xdr:to>
    <xdr:sp>
      <xdr:nvSpPr>
        <xdr:cNvPr id="49" name="חץ למטה 110"/>
        <xdr:cNvSpPr/>
      </xdr:nvSpPr>
      <xdr:spPr>
        <a:xfrm flipH="1">
          <a:off x="-13937760" y="7915320"/>
          <a:ext cx="120600" cy="18648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0680</xdr:colOff>
      <xdr:row>47</xdr:row>
      <xdr:rowOff>10080</xdr:rowOff>
    </xdr:from>
    <xdr:to>
      <xdr:col>3</xdr:col>
      <xdr:colOff>-35640</xdr:colOff>
      <xdr:row>47</xdr:row>
      <xdr:rowOff>196560</xdr:rowOff>
    </xdr:to>
    <xdr:sp>
      <xdr:nvSpPr>
        <xdr:cNvPr id="50" name="חץ למטה 111"/>
        <xdr:cNvSpPr/>
      </xdr:nvSpPr>
      <xdr:spPr>
        <a:xfrm flipH="1">
          <a:off x="-655200" y="7915680"/>
          <a:ext cx="518760" cy="18648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597240</xdr:colOff>
      <xdr:row>260</xdr:row>
      <xdr:rowOff>37440</xdr:rowOff>
    </xdr:from>
    <xdr:to>
      <xdr:col>201</xdr:col>
      <xdr:colOff>-34560</xdr:colOff>
      <xdr:row>293</xdr:row>
      <xdr:rowOff>86400</xdr:rowOff>
    </xdr:to>
    <xdr:grpSp>
      <xdr:nvGrpSpPr>
        <xdr:cNvPr id="51" name="קבוצה 19"/>
        <xdr:cNvGrpSpPr/>
      </xdr:nvGrpSpPr>
      <xdr:grpSpPr>
        <a:xfrm>
          <a:off x="-62335080" y="36660960"/>
          <a:ext cx="47859840" cy="6421320"/>
          <a:chOff x="-62335080" y="36660960"/>
          <a:chExt cx="47859840" cy="6421320"/>
        </a:xfrm>
      </xdr:grpSpPr>
      <xdr:sp>
        <xdr:nvSpPr>
          <xdr:cNvPr id="52" name="Rectangle 28"/>
          <xdr:cNvSpPr/>
        </xdr:nvSpPr>
        <xdr:spPr>
          <a:xfrm flipH="1">
            <a:off x="-62315280" y="43081920"/>
            <a:ext cx="564480" cy="360"/>
          </a:xfrm>
          <a:prstGeom prst="rect">
            <a:avLst/>
          </a:prstGeom>
          <a:solidFill>
            <a:srgbClr val="d8a61a"/>
          </a:solidFill>
          <a:ln w="9525">
            <a:noFill/>
          </a:ln>
        </xdr:spPr>
        <xdr:style>
          <a:lnRef idx="0"/>
          <a:fillRef idx="0"/>
          <a:effectRef idx="0"/>
          <a:fontRef idx="minor"/>
        </xdr:style>
        <xdr:txBody>
          <a:bodyPr vertOverflow="clip" tIns="360" bIns="360" anchor="t" upright="1">
            <a:noAutofit/>
          </a:bodyPr>
          <a:p>
            <a:pPr algn="r">
              <a:lnSpc>
                <a:spcPct val="100000"/>
              </a:lnSpc>
            </a:pPr>
            <a:endParaRPr b="0" lang="en-US" sz="1000" spc="-1" strike="noStrike">
              <a:latin typeface="Times New Roman"/>
            </a:endParaRPr>
          </a:p>
          <a:p>
            <a:pPr algn="r">
              <a:lnSpc>
                <a:spcPct val="100000"/>
              </a:lnSpc>
            </a:pPr>
            <a:endParaRPr b="0" lang="en-US" sz="1000" spc="-1" strike="noStrike">
              <a:latin typeface="Times New Roman"/>
            </a:endParaRPr>
          </a:p>
        </xdr:txBody>
      </xdr:sp>
      <xdr:sp>
        <xdr:nvSpPr>
          <xdr:cNvPr id="53" name="Rectangle 29"/>
          <xdr:cNvSpPr/>
        </xdr:nvSpPr>
        <xdr:spPr>
          <a:xfrm flipH="1">
            <a:off x="-62315280" y="43081920"/>
            <a:ext cx="564480" cy="360"/>
          </a:xfrm>
          <a:prstGeom prst="rect">
            <a:avLst/>
          </a:prstGeom>
          <a:solidFill>
            <a:srgbClr val="adee0c"/>
          </a:solidFill>
          <a:ln w="9525">
            <a:noFill/>
          </a:ln>
        </xdr:spPr>
        <xdr:style>
          <a:lnRef idx="0"/>
          <a:fillRef idx="0"/>
          <a:effectRef idx="0"/>
          <a:fontRef idx="minor"/>
        </xdr:style>
        <xdr:txBody>
          <a:bodyPr vertOverflow="clip" tIns="360" bIns="360" anchor="t" upright="1">
            <a:noAutofit/>
          </a:bodyPr>
          <a:p>
            <a:pPr algn="r">
              <a:lnSpc>
                <a:spcPct val="100000"/>
              </a:lnSpc>
            </a:pPr>
            <a:endParaRPr b="0" lang="en-US" sz="1800" spc="-1" strike="noStrike">
              <a:latin typeface="Times New Roman"/>
            </a:endParaRPr>
          </a:p>
          <a:p>
            <a:pPr algn="r">
              <a:lnSpc>
                <a:spcPct val="100000"/>
              </a:lnSpc>
            </a:pPr>
            <a:endParaRPr b="0" lang="en-US" sz="1800" spc="-1" strike="noStrike">
              <a:latin typeface="Times New Roman"/>
            </a:endParaRPr>
          </a:p>
        </xdr:txBody>
      </xdr:sp>
      <xdr:sp>
        <xdr:nvSpPr>
          <xdr:cNvPr id="54" name="Text Box 30"/>
          <xdr:cNvSpPr/>
        </xdr:nvSpPr>
        <xdr:spPr>
          <a:xfrm flipH="1">
            <a:off x="-62285760" y="43081920"/>
            <a:ext cx="505080" cy="360"/>
          </a:xfrm>
          <a:prstGeom prst="rect">
            <a:avLst/>
          </a:prstGeom>
          <a:noFill/>
          <a:ln w="9525">
            <a:noFill/>
          </a:ln>
        </xdr:spPr>
        <xdr:style>
          <a:lnRef idx="0"/>
          <a:fillRef idx="0"/>
          <a:effectRef idx="0"/>
          <a:fontRef idx="minor"/>
        </xdr:style>
        <xdr:txBody>
          <a:bodyPr vertOverflow="clip" tIns="360" bIns="360" anchor="t" upright="1">
            <a:noAutofit/>
          </a:bodyPr>
          <a:p>
            <a:pPr algn="r" rtl="1">
              <a:lnSpc>
                <a:spcPct val="100000"/>
              </a:lnSpc>
            </a:pPr>
            <a:r>
              <a:rPr b="0" lang="he-IL" sz="1500" spc="-1" strike="noStrike">
                <a:solidFill>
                  <a:srgbClr val="000080"/>
                </a:solidFill>
                <a:latin typeface="Times New Roman"/>
                <a:cs typeface="Aharoni"/>
              </a:rPr>
              <a:t>אגף  בינוי</a:t>
            </a:r>
            <a:endParaRPr b="0" lang="en-US" sz="1500" spc="-1" strike="noStrike">
              <a:latin typeface="Times New Roman"/>
            </a:endParaRPr>
          </a:p>
          <a:p>
            <a:pPr algn="r" rtl="1">
              <a:lnSpc>
                <a:spcPct val="100000"/>
              </a:lnSpc>
            </a:pPr>
            <a:endParaRPr b="0" lang="en-US" sz="1500" spc="-1" strike="noStrike">
              <a:latin typeface="Times New Roman"/>
            </a:endParaRPr>
          </a:p>
        </xdr:txBody>
      </xdr:sp>
      <xdr:pic>
        <xdr:nvPicPr>
          <xdr:cNvPr id="55" name="Picture 31" descr=""/>
          <xdr:cNvPicPr/>
        </xdr:nvPicPr>
        <xdr:blipFill>
          <a:blip r:embed="rId2"/>
          <a:stretch/>
        </xdr:blipFill>
        <xdr:spPr>
          <a:xfrm flipH="1">
            <a:off x="-14729400" y="36660960"/>
            <a:ext cx="254160" cy="116640"/>
          </a:xfrm>
          <a:prstGeom prst="rect">
            <a:avLst/>
          </a:prstGeom>
          <a:ln w="0">
            <a:noFill/>
          </a:ln>
        </xdr:spPr>
      </xdr:pic>
      <xdr:sp>
        <xdr:nvSpPr>
          <xdr:cNvPr id="56" name="Text Box 32"/>
          <xdr:cNvSpPr/>
        </xdr:nvSpPr>
        <xdr:spPr>
          <a:xfrm flipH="1">
            <a:off x="-62335080" y="43081920"/>
            <a:ext cx="604080" cy="360"/>
          </a:xfrm>
          <a:prstGeom prst="rect">
            <a:avLst/>
          </a:prstGeom>
          <a:noFill/>
          <a:ln w="9525">
            <a:noFill/>
          </a:ln>
        </xdr:spPr>
        <xdr:style>
          <a:lnRef idx="0"/>
          <a:fillRef idx="0"/>
          <a:effectRef idx="0"/>
          <a:fontRef idx="minor"/>
        </xdr:style>
        <xdr:txBody>
          <a:bodyPr vertOverflow="clip" tIns="360" bIns="360" anchor="t" upright="1">
            <a:noAutofit/>
          </a:bodyPr>
          <a:p>
            <a:pPr algn="r" rtl="1">
              <a:lnSpc>
                <a:spcPct val="100000"/>
              </a:lnSpc>
            </a:pPr>
            <a:r>
              <a:rPr b="0" lang="he-IL" sz="1400" spc="-1" strike="noStrike">
                <a:solidFill>
                  <a:srgbClr val="000000"/>
                </a:solidFill>
                <a:latin typeface="Arial"/>
                <a:cs typeface="Arial"/>
              </a:rPr>
              <a:t>משרד הביטחון</a:t>
            </a:r>
            <a:endParaRPr b="0" lang="en-US" sz="1400" spc="-1" strike="noStrike">
              <a:latin typeface="Times New Roman"/>
            </a:endParaRPr>
          </a:p>
          <a:p>
            <a:pPr algn="r" rtl="1">
              <a:lnSpc>
                <a:spcPct val="100000"/>
              </a:lnSpc>
            </a:pPr>
            <a:endParaRPr b="0" lang="en-US" sz="1400" spc="-1" strike="noStrike">
              <a:latin typeface="Times New Roman"/>
            </a:endParaRPr>
          </a:p>
        </xdr:txBody>
      </xdr:sp>
    </xdr:grpSp>
    <xdr:clientData/>
  </xdr:twoCellAnchor>
  <xdr:twoCellAnchor editAs="twoCell">
    <xdr:from>
      <xdr:col>34</xdr:col>
      <xdr:colOff>-270720</xdr:colOff>
      <xdr:row>259</xdr:row>
      <xdr:rowOff>0</xdr:rowOff>
    </xdr:from>
    <xdr:to>
      <xdr:col>40</xdr:col>
      <xdr:colOff>-156600</xdr:colOff>
      <xdr:row>259</xdr:row>
      <xdr:rowOff>360</xdr:rowOff>
    </xdr:to>
    <xdr:sp>
      <xdr:nvSpPr>
        <xdr:cNvPr id="57" name="Text Box 23"/>
        <xdr:cNvSpPr/>
      </xdr:nvSpPr>
      <xdr:spPr>
        <a:xfrm flipH="1">
          <a:off x="-13533840" y="36547560"/>
          <a:ext cx="13726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4</xdr:col>
      <xdr:colOff>-270720</xdr:colOff>
      <xdr:row>259</xdr:row>
      <xdr:rowOff>0</xdr:rowOff>
    </xdr:from>
    <xdr:to>
      <xdr:col>40</xdr:col>
      <xdr:colOff>-156600</xdr:colOff>
      <xdr:row>259</xdr:row>
      <xdr:rowOff>360</xdr:rowOff>
    </xdr:to>
    <xdr:sp>
      <xdr:nvSpPr>
        <xdr:cNvPr id="58" name="Text Box 24"/>
        <xdr:cNvSpPr/>
      </xdr:nvSpPr>
      <xdr:spPr>
        <a:xfrm flipH="1">
          <a:off x="-13533840" y="36547560"/>
          <a:ext cx="13726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04200</xdr:colOff>
      <xdr:row>259</xdr:row>
      <xdr:rowOff>0</xdr:rowOff>
    </xdr:from>
    <xdr:to>
      <xdr:col>39</xdr:col>
      <xdr:colOff>-237960</xdr:colOff>
      <xdr:row>259</xdr:row>
      <xdr:rowOff>360</xdr:rowOff>
    </xdr:to>
    <xdr:sp>
      <xdr:nvSpPr>
        <xdr:cNvPr id="59" name="Text Box 25"/>
        <xdr:cNvSpPr/>
      </xdr:nvSpPr>
      <xdr:spPr>
        <a:xfrm flipH="1">
          <a:off x="-13235400" y="36547560"/>
          <a:ext cx="14659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3</xdr:col>
      <xdr:colOff>-130320</xdr:colOff>
      <xdr:row>259</xdr:row>
      <xdr:rowOff>0</xdr:rowOff>
    </xdr:from>
    <xdr:to>
      <xdr:col>58</xdr:col>
      <xdr:colOff>-76320</xdr:colOff>
      <xdr:row>259</xdr:row>
      <xdr:rowOff>360</xdr:rowOff>
    </xdr:to>
    <xdr:sp>
      <xdr:nvSpPr>
        <xdr:cNvPr id="60" name="WordArt 26"/>
        <xdr:cNvSpPr txBox="1"/>
      </xdr:nvSpPr>
      <xdr:spPr>
        <a:xfrm>
          <a:off x="-18054000" y="36547560"/>
          <a:ext cx="111096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61" name="WordArt 27"/>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62" name="WordArt 28"/>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4</xdr:col>
      <xdr:colOff>-1800</xdr:colOff>
      <xdr:row>259</xdr:row>
      <xdr:rowOff>0</xdr:rowOff>
    </xdr:from>
    <xdr:to>
      <xdr:col>59</xdr:col>
      <xdr:colOff>-76320</xdr:colOff>
      <xdr:row>259</xdr:row>
      <xdr:rowOff>360</xdr:rowOff>
    </xdr:to>
    <xdr:sp>
      <xdr:nvSpPr>
        <xdr:cNvPr id="63" name="WordArt 29"/>
        <xdr:cNvSpPr txBox="1"/>
      </xdr:nvSpPr>
      <xdr:spPr>
        <a:xfrm>
          <a:off x="-18056160" y="36547560"/>
          <a:ext cx="99216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04200</xdr:colOff>
      <xdr:row>259</xdr:row>
      <xdr:rowOff>0</xdr:rowOff>
    </xdr:from>
    <xdr:to>
      <xdr:col>39</xdr:col>
      <xdr:colOff>-237960</xdr:colOff>
      <xdr:row>259</xdr:row>
      <xdr:rowOff>360</xdr:rowOff>
    </xdr:to>
    <xdr:sp>
      <xdr:nvSpPr>
        <xdr:cNvPr id="64" name="Text Box 30"/>
        <xdr:cNvSpPr/>
      </xdr:nvSpPr>
      <xdr:spPr>
        <a:xfrm flipH="1">
          <a:off x="-13235400" y="36547560"/>
          <a:ext cx="14659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04200</xdr:colOff>
      <xdr:row>259</xdr:row>
      <xdr:rowOff>0</xdr:rowOff>
    </xdr:from>
    <xdr:to>
      <xdr:col>39</xdr:col>
      <xdr:colOff>-237960</xdr:colOff>
      <xdr:row>259</xdr:row>
      <xdr:rowOff>360</xdr:rowOff>
    </xdr:to>
    <xdr:sp>
      <xdr:nvSpPr>
        <xdr:cNvPr id="65" name="Text Box 31"/>
        <xdr:cNvSpPr/>
      </xdr:nvSpPr>
      <xdr:spPr>
        <a:xfrm flipH="1">
          <a:off x="-13235400" y="36547560"/>
          <a:ext cx="14659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4</xdr:col>
      <xdr:colOff>-76320</xdr:colOff>
      <xdr:row>259</xdr:row>
      <xdr:rowOff>0</xdr:rowOff>
    </xdr:from>
    <xdr:to>
      <xdr:col>48</xdr:col>
      <xdr:colOff>-162360</xdr:colOff>
      <xdr:row>259</xdr:row>
      <xdr:rowOff>360</xdr:rowOff>
    </xdr:to>
    <xdr:sp>
      <xdr:nvSpPr>
        <xdr:cNvPr id="66" name="Text Box 34"/>
        <xdr:cNvSpPr/>
      </xdr:nvSpPr>
      <xdr:spPr>
        <a:xfrm flipH="1">
          <a:off x="-15886080" y="36547560"/>
          <a:ext cx="14641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8</xdr:col>
      <xdr:colOff>-323280</xdr:colOff>
      <xdr:row>259</xdr:row>
      <xdr:rowOff>0</xdr:rowOff>
    </xdr:from>
    <xdr:to>
      <xdr:col>43</xdr:col>
      <xdr:colOff>-217080</xdr:colOff>
      <xdr:row>259</xdr:row>
      <xdr:rowOff>360</xdr:rowOff>
    </xdr:to>
    <xdr:sp>
      <xdr:nvSpPr>
        <xdr:cNvPr id="67" name="Text Box 39"/>
        <xdr:cNvSpPr/>
      </xdr:nvSpPr>
      <xdr:spPr>
        <a:xfrm flipH="1">
          <a:off x="-14220360" y="36547560"/>
          <a:ext cx="12938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79</xdr:col>
      <xdr:colOff>-9360</xdr:colOff>
      <xdr:row>259</xdr:row>
      <xdr:rowOff>0</xdr:rowOff>
    </xdr:from>
    <xdr:to>
      <xdr:col>84</xdr:col>
      <xdr:colOff>-74520</xdr:colOff>
      <xdr:row>259</xdr:row>
      <xdr:rowOff>360</xdr:rowOff>
    </xdr:to>
    <xdr:sp>
      <xdr:nvSpPr>
        <xdr:cNvPr id="68" name="WordArt 48"/>
        <xdr:cNvSpPr txBox="1"/>
      </xdr:nvSpPr>
      <xdr:spPr>
        <a:xfrm>
          <a:off x="-21967560" y="36547560"/>
          <a:ext cx="8002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7</xdr:col>
      <xdr:colOff>-171000</xdr:colOff>
      <xdr:row>259</xdr:row>
      <xdr:rowOff>0</xdr:rowOff>
    </xdr:from>
    <xdr:to>
      <xdr:col>42</xdr:col>
      <xdr:colOff>-237960</xdr:colOff>
      <xdr:row>259</xdr:row>
      <xdr:rowOff>360</xdr:rowOff>
    </xdr:to>
    <xdr:sp>
      <xdr:nvSpPr>
        <xdr:cNvPr id="69" name="Text Box 50"/>
        <xdr:cNvSpPr/>
      </xdr:nvSpPr>
      <xdr:spPr>
        <a:xfrm flipH="1">
          <a:off x="-13887000" y="36547560"/>
          <a:ext cx="12009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4</xdr:col>
      <xdr:colOff>-270720</xdr:colOff>
      <xdr:row>259</xdr:row>
      <xdr:rowOff>0</xdr:rowOff>
    </xdr:from>
    <xdr:to>
      <xdr:col>40</xdr:col>
      <xdr:colOff>-156600</xdr:colOff>
      <xdr:row>259</xdr:row>
      <xdr:rowOff>360</xdr:rowOff>
    </xdr:to>
    <xdr:sp>
      <xdr:nvSpPr>
        <xdr:cNvPr id="70" name="Text Box 55"/>
        <xdr:cNvSpPr/>
      </xdr:nvSpPr>
      <xdr:spPr>
        <a:xfrm flipH="1">
          <a:off x="-13533840" y="36547560"/>
          <a:ext cx="13726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4</xdr:col>
      <xdr:colOff>-270720</xdr:colOff>
      <xdr:row>259</xdr:row>
      <xdr:rowOff>0</xdr:rowOff>
    </xdr:from>
    <xdr:to>
      <xdr:col>40</xdr:col>
      <xdr:colOff>-156600</xdr:colOff>
      <xdr:row>259</xdr:row>
      <xdr:rowOff>360</xdr:rowOff>
    </xdr:to>
    <xdr:sp>
      <xdr:nvSpPr>
        <xdr:cNvPr id="71" name="Text Box 56"/>
        <xdr:cNvSpPr/>
      </xdr:nvSpPr>
      <xdr:spPr>
        <a:xfrm flipH="1">
          <a:off x="-13533840" y="36547560"/>
          <a:ext cx="13726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04200</xdr:colOff>
      <xdr:row>259</xdr:row>
      <xdr:rowOff>0</xdr:rowOff>
    </xdr:from>
    <xdr:to>
      <xdr:col>39</xdr:col>
      <xdr:colOff>-237960</xdr:colOff>
      <xdr:row>259</xdr:row>
      <xdr:rowOff>360</xdr:rowOff>
    </xdr:to>
    <xdr:sp>
      <xdr:nvSpPr>
        <xdr:cNvPr id="72" name="Text Box 57"/>
        <xdr:cNvSpPr/>
      </xdr:nvSpPr>
      <xdr:spPr>
        <a:xfrm flipH="1">
          <a:off x="-13235400" y="36547560"/>
          <a:ext cx="14659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160</xdr:colOff>
      <xdr:row>259</xdr:row>
      <xdr:rowOff>0</xdr:rowOff>
    </xdr:from>
    <xdr:to>
      <xdr:col>41</xdr:col>
      <xdr:colOff>-237960</xdr:colOff>
      <xdr:row>259</xdr:row>
      <xdr:rowOff>360</xdr:rowOff>
    </xdr:to>
    <xdr:sp>
      <xdr:nvSpPr>
        <xdr:cNvPr id="73" name="Text Box 120"/>
        <xdr:cNvSpPr/>
      </xdr:nvSpPr>
      <xdr:spPr>
        <a:xfrm flipH="1">
          <a:off x="-13537080" y="36547560"/>
          <a:ext cx="1767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160</xdr:colOff>
      <xdr:row>259</xdr:row>
      <xdr:rowOff>0</xdr:rowOff>
    </xdr:from>
    <xdr:to>
      <xdr:col>41</xdr:col>
      <xdr:colOff>-237960</xdr:colOff>
      <xdr:row>259</xdr:row>
      <xdr:rowOff>360</xdr:rowOff>
    </xdr:to>
    <xdr:sp>
      <xdr:nvSpPr>
        <xdr:cNvPr id="74" name="Text Box 283"/>
        <xdr:cNvSpPr/>
      </xdr:nvSpPr>
      <xdr:spPr>
        <a:xfrm flipH="1">
          <a:off x="-13537080" y="36547560"/>
          <a:ext cx="1767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160</xdr:colOff>
      <xdr:row>259</xdr:row>
      <xdr:rowOff>0</xdr:rowOff>
    </xdr:from>
    <xdr:to>
      <xdr:col>41</xdr:col>
      <xdr:colOff>-237960</xdr:colOff>
      <xdr:row>259</xdr:row>
      <xdr:rowOff>360</xdr:rowOff>
    </xdr:to>
    <xdr:sp>
      <xdr:nvSpPr>
        <xdr:cNvPr id="75" name="Text Box 284"/>
        <xdr:cNvSpPr/>
      </xdr:nvSpPr>
      <xdr:spPr>
        <a:xfrm flipH="1">
          <a:off x="-13537080" y="36547560"/>
          <a:ext cx="1767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2</xdr:col>
      <xdr:colOff>-304920</xdr:colOff>
      <xdr:row>259</xdr:row>
      <xdr:rowOff>0</xdr:rowOff>
    </xdr:from>
    <xdr:to>
      <xdr:col>39</xdr:col>
      <xdr:colOff>-114840</xdr:colOff>
      <xdr:row>259</xdr:row>
      <xdr:rowOff>360</xdr:rowOff>
    </xdr:to>
    <xdr:sp>
      <xdr:nvSpPr>
        <xdr:cNvPr id="76" name="Text Box 285"/>
        <xdr:cNvSpPr/>
      </xdr:nvSpPr>
      <xdr:spPr>
        <a:xfrm flipH="1">
          <a:off x="-13236120" y="36547560"/>
          <a:ext cx="17204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77" name="WordArt 286"/>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78" name="WordArt 287"/>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79" name="WordArt 288"/>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5</xdr:col>
      <xdr:colOff>-9720</xdr:colOff>
      <xdr:row>259</xdr:row>
      <xdr:rowOff>0</xdr:rowOff>
    </xdr:from>
    <xdr:to>
      <xdr:col>60</xdr:col>
      <xdr:colOff>-76680</xdr:colOff>
      <xdr:row>259</xdr:row>
      <xdr:rowOff>360</xdr:rowOff>
    </xdr:to>
    <xdr:sp>
      <xdr:nvSpPr>
        <xdr:cNvPr id="80" name="WordArt 289"/>
        <xdr:cNvSpPr txBox="1"/>
      </xdr:nvSpPr>
      <xdr:spPr>
        <a:xfrm>
          <a:off x="-18194760" y="36547560"/>
          <a:ext cx="989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2</xdr:col>
      <xdr:colOff>-304920</xdr:colOff>
      <xdr:row>259</xdr:row>
      <xdr:rowOff>0</xdr:rowOff>
    </xdr:from>
    <xdr:to>
      <xdr:col>39</xdr:col>
      <xdr:colOff>-114840</xdr:colOff>
      <xdr:row>259</xdr:row>
      <xdr:rowOff>360</xdr:rowOff>
    </xdr:to>
    <xdr:sp>
      <xdr:nvSpPr>
        <xdr:cNvPr id="81" name="Text Box 291"/>
        <xdr:cNvSpPr/>
      </xdr:nvSpPr>
      <xdr:spPr>
        <a:xfrm flipH="1">
          <a:off x="-13236120" y="36547560"/>
          <a:ext cx="17204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10</xdr:col>
      <xdr:colOff>-76320</xdr:colOff>
      <xdr:row>337</xdr:row>
      <xdr:rowOff>0</xdr:rowOff>
    </xdr:from>
    <xdr:to>
      <xdr:col>53</xdr:col>
      <xdr:colOff>-360</xdr:colOff>
      <xdr:row>337</xdr:row>
      <xdr:rowOff>360</xdr:rowOff>
    </xdr:to>
    <xdr:sp>
      <xdr:nvSpPr>
        <xdr:cNvPr id="82" name="Rectangle 8"/>
        <xdr:cNvSpPr/>
      </xdr:nvSpPr>
      <xdr:spPr>
        <a:xfrm flipH="1">
          <a:off x="-16943040" y="51806520"/>
          <a:ext cx="130546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4</xdr:col>
      <xdr:colOff>-130680</xdr:colOff>
      <xdr:row>337</xdr:row>
      <xdr:rowOff>0</xdr:rowOff>
    </xdr:from>
    <xdr:to>
      <xdr:col>56</xdr:col>
      <xdr:colOff>-360</xdr:colOff>
      <xdr:row>337</xdr:row>
      <xdr:rowOff>360</xdr:rowOff>
    </xdr:to>
    <xdr:sp>
      <xdr:nvSpPr>
        <xdr:cNvPr id="83" name="Text Box 9"/>
        <xdr:cNvSpPr/>
      </xdr:nvSpPr>
      <xdr:spPr>
        <a:xfrm flipH="1">
          <a:off x="-17792640" y="51806520"/>
          <a:ext cx="804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320</xdr:colOff>
      <xdr:row>337</xdr:row>
      <xdr:rowOff>0</xdr:rowOff>
    </xdr:from>
    <xdr:to>
      <xdr:col>58</xdr:col>
      <xdr:colOff>0</xdr:colOff>
      <xdr:row>337</xdr:row>
      <xdr:rowOff>360</xdr:rowOff>
    </xdr:to>
    <xdr:sp>
      <xdr:nvSpPr>
        <xdr:cNvPr id="84" name="Rectangle 11"/>
        <xdr:cNvSpPr/>
      </xdr:nvSpPr>
      <xdr:spPr>
        <a:xfrm flipH="1">
          <a:off x="-18054000" y="51806520"/>
          <a:ext cx="10663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231480</xdr:colOff>
      <xdr:row>337</xdr:row>
      <xdr:rowOff>0</xdr:rowOff>
    </xdr:from>
    <xdr:to>
      <xdr:col>9</xdr:col>
      <xdr:colOff>0</xdr:colOff>
      <xdr:row>337</xdr:row>
      <xdr:rowOff>360</xdr:rowOff>
    </xdr:to>
    <xdr:sp>
      <xdr:nvSpPr>
        <xdr:cNvPr id="85" name="Rectangle 12"/>
        <xdr:cNvSpPr/>
      </xdr:nvSpPr>
      <xdr:spPr>
        <a:xfrm flipH="1">
          <a:off x="-3887640" y="51806520"/>
          <a:ext cx="3273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0</xdr:col>
      <xdr:colOff>-76320</xdr:colOff>
      <xdr:row>337</xdr:row>
      <xdr:rowOff>0</xdr:rowOff>
    </xdr:from>
    <xdr:to>
      <xdr:col>53</xdr:col>
      <xdr:colOff>-360</xdr:colOff>
      <xdr:row>337</xdr:row>
      <xdr:rowOff>360</xdr:rowOff>
    </xdr:to>
    <xdr:sp>
      <xdr:nvSpPr>
        <xdr:cNvPr id="86" name="Rectangle 13"/>
        <xdr:cNvSpPr/>
      </xdr:nvSpPr>
      <xdr:spPr>
        <a:xfrm flipH="1">
          <a:off x="-16943040" y="51806520"/>
          <a:ext cx="130546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4</xdr:col>
      <xdr:colOff>-130680</xdr:colOff>
      <xdr:row>337</xdr:row>
      <xdr:rowOff>0</xdr:rowOff>
    </xdr:from>
    <xdr:to>
      <xdr:col>56</xdr:col>
      <xdr:colOff>-360</xdr:colOff>
      <xdr:row>337</xdr:row>
      <xdr:rowOff>360</xdr:rowOff>
    </xdr:to>
    <xdr:sp>
      <xdr:nvSpPr>
        <xdr:cNvPr id="87" name="Text Box 14"/>
        <xdr:cNvSpPr/>
      </xdr:nvSpPr>
      <xdr:spPr>
        <a:xfrm flipH="1">
          <a:off x="-17792640" y="51806520"/>
          <a:ext cx="804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5</xdr:col>
      <xdr:colOff>-130680</xdr:colOff>
      <xdr:row>337</xdr:row>
      <xdr:rowOff>0</xdr:rowOff>
    </xdr:from>
    <xdr:to>
      <xdr:col>58</xdr:col>
      <xdr:colOff>-50040</xdr:colOff>
      <xdr:row>337</xdr:row>
      <xdr:rowOff>360</xdr:rowOff>
    </xdr:to>
    <xdr:sp>
      <xdr:nvSpPr>
        <xdr:cNvPr id="88" name="Rectangle 15"/>
        <xdr:cNvSpPr/>
      </xdr:nvSpPr>
      <xdr:spPr>
        <a:xfrm flipH="1">
          <a:off x="-18054360" y="51806520"/>
          <a:ext cx="8758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xdr:col>
      <xdr:colOff>-160920</xdr:colOff>
      <xdr:row>337</xdr:row>
      <xdr:rowOff>0</xdr:rowOff>
    </xdr:from>
    <xdr:to>
      <xdr:col>10</xdr:col>
      <xdr:colOff>0</xdr:colOff>
      <xdr:row>337</xdr:row>
      <xdr:rowOff>360</xdr:rowOff>
    </xdr:to>
    <xdr:sp>
      <xdr:nvSpPr>
        <xdr:cNvPr id="89" name="Rectangle 16"/>
        <xdr:cNvSpPr/>
      </xdr:nvSpPr>
      <xdr:spPr>
        <a:xfrm flipH="1">
          <a:off x="-4048920" y="51806520"/>
          <a:ext cx="126936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6320</xdr:colOff>
      <xdr:row>337</xdr:row>
      <xdr:rowOff>0</xdr:rowOff>
    </xdr:from>
    <xdr:to>
      <xdr:col>54</xdr:col>
      <xdr:colOff>-360</xdr:colOff>
      <xdr:row>337</xdr:row>
      <xdr:rowOff>360</xdr:rowOff>
    </xdr:to>
    <xdr:sp>
      <xdr:nvSpPr>
        <xdr:cNvPr id="90" name="Rectangle 17"/>
        <xdr:cNvSpPr/>
      </xdr:nvSpPr>
      <xdr:spPr>
        <a:xfrm flipH="1">
          <a:off x="-17064000" y="51806520"/>
          <a:ext cx="1301436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5</xdr:col>
      <xdr:colOff>-130680</xdr:colOff>
      <xdr:row>337</xdr:row>
      <xdr:rowOff>0</xdr:rowOff>
    </xdr:from>
    <xdr:to>
      <xdr:col>57</xdr:col>
      <xdr:colOff>-49680</xdr:colOff>
      <xdr:row>337</xdr:row>
      <xdr:rowOff>360</xdr:rowOff>
    </xdr:to>
    <xdr:sp>
      <xdr:nvSpPr>
        <xdr:cNvPr id="91" name="Text Box 18"/>
        <xdr:cNvSpPr/>
      </xdr:nvSpPr>
      <xdr:spPr>
        <a:xfrm flipH="1">
          <a:off x="-17923320" y="51806520"/>
          <a:ext cx="7452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oneCell">
    <xdr:from>
      <xdr:col>74</xdr:col>
      <xdr:colOff>-85680</xdr:colOff>
      <xdr:row>337</xdr:row>
      <xdr:rowOff>0</xdr:rowOff>
    </xdr:from>
    <xdr:to>
      <xdr:col>75</xdr:col>
      <xdr:colOff>-152640</xdr:colOff>
      <xdr:row>338</xdr:row>
      <xdr:rowOff>28080</xdr:rowOff>
    </xdr:to>
    <xdr:sp>
      <xdr:nvSpPr>
        <xdr:cNvPr id="92" name="Text Box 22"/>
        <xdr:cNvSpPr/>
      </xdr:nvSpPr>
      <xdr:spPr>
        <a:xfrm flipH="1">
          <a:off x="-20706120" y="51806520"/>
          <a:ext cx="104040" cy="218520"/>
        </a:xfrm>
        <a:prstGeom prst="rect">
          <a:avLst/>
        </a:prstGeom>
        <a:noFill/>
        <a:ln w="0">
          <a:noFill/>
        </a:ln>
      </xdr:spPr>
      <xdr:style>
        <a:lnRef idx="0"/>
        <a:fillRef idx="0"/>
        <a:effectRef idx="0"/>
        <a:fontRef idx="minor"/>
      </xdr:style>
    </xdr:sp>
    <xdr:clientData/>
  </xdr:twoCellAnchor>
  <xdr:twoCellAnchor editAs="oneCell">
    <xdr:from>
      <xdr:col>71</xdr:col>
      <xdr:colOff>-152280</xdr:colOff>
      <xdr:row>331</xdr:row>
      <xdr:rowOff>0</xdr:rowOff>
    </xdr:from>
    <xdr:to>
      <xdr:col>71</xdr:col>
      <xdr:colOff>-57240</xdr:colOff>
      <xdr:row>332</xdr:row>
      <xdr:rowOff>37800</xdr:rowOff>
    </xdr:to>
    <xdr:sp>
      <xdr:nvSpPr>
        <xdr:cNvPr id="93" name="Text Box 32"/>
        <xdr:cNvSpPr/>
      </xdr:nvSpPr>
      <xdr:spPr>
        <a:xfrm flipH="1">
          <a:off x="-20149200" y="50606280"/>
          <a:ext cx="95040" cy="237960"/>
        </a:xfrm>
        <a:prstGeom prst="rect">
          <a:avLst/>
        </a:prstGeom>
        <a:noFill/>
        <a:ln w="0">
          <a:noFill/>
        </a:ln>
      </xdr:spPr>
      <xdr:style>
        <a:lnRef idx="0"/>
        <a:fillRef idx="0"/>
        <a:effectRef idx="0"/>
        <a:fontRef idx="minor"/>
      </xdr:style>
    </xdr:sp>
    <xdr:clientData/>
  </xdr:twoCellAnchor>
  <xdr:twoCellAnchor editAs="oneCell">
    <xdr:from>
      <xdr:col>71</xdr:col>
      <xdr:colOff>-152280</xdr:colOff>
      <xdr:row>295</xdr:row>
      <xdr:rowOff>0</xdr:rowOff>
    </xdr:from>
    <xdr:to>
      <xdr:col>71</xdr:col>
      <xdr:colOff>-57240</xdr:colOff>
      <xdr:row>296</xdr:row>
      <xdr:rowOff>37800</xdr:rowOff>
    </xdr:to>
    <xdr:sp>
      <xdr:nvSpPr>
        <xdr:cNvPr id="94" name="Text Box 33"/>
        <xdr:cNvSpPr/>
      </xdr:nvSpPr>
      <xdr:spPr>
        <a:xfrm flipH="1">
          <a:off x="-20149200" y="43395840"/>
          <a:ext cx="95040" cy="237960"/>
        </a:xfrm>
        <a:prstGeom prst="rect">
          <a:avLst/>
        </a:prstGeom>
        <a:noFill/>
        <a:ln w="0">
          <a:noFill/>
        </a:ln>
      </xdr:spPr>
      <xdr:style>
        <a:lnRef idx="0"/>
        <a:fillRef idx="0"/>
        <a:effectRef idx="0"/>
        <a:fontRef idx="minor"/>
      </xdr:style>
    </xdr:sp>
    <xdr:clientData/>
  </xdr:twoCellAnchor>
  <xdr:twoCellAnchor editAs="twoCell">
    <xdr:from>
      <xdr:col>46</xdr:col>
      <xdr:colOff>-533160</xdr:colOff>
      <xdr:row>331</xdr:row>
      <xdr:rowOff>0</xdr:rowOff>
    </xdr:from>
    <xdr:to>
      <xdr:col>55</xdr:col>
      <xdr:colOff>-190440</xdr:colOff>
      <xdr:row>331</xdr:row>
      <xdr:rowOff>360</xdr:rowOff>
    </xdr:to>
    <xdr:sp>
      <xdr:nvSpPr>
        <xdr:cNvPr id="95" name="Rectangle 35"/>
        <xdr:cNvSpPr/>
      </xdr:nvSpPr>
      <xdr:spPr>
        <a:xfrm flipH="1">
          <a:off x="-17661600" y="50606280"/>
          <a:ext cx="2769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160920</xdr:colOff>
      <xdr:row>331</xdr:row>
      <xdr:rowOff>0</xdr:rowOff>
    </xdr:from>
    <xdr:to>
      <xdr:col>10</xdr:col>
      <xdr:colOff>0</xdr:colOff>
      <xdr:row>331</xdr:row>
      <xdr:rowOff>360</xdr:rowOff>
    </xdr:to>
    <xdr:sp>
      <xdr:nvSpPr>
        <xdr:cNvPr id="96" name="Rectangle 36"/>
        <xdr:cNvSpPr/>
      </xdr:nvSpPr>
      <xdr:spPr>
        <a:xfrm flipH="1">
          <a:off x="-4048920" y="50606280"/>
          <a:ext cx="34344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5960</xdr:colOff>
      <xdr:row>331</xdr:row>
      <xdr:rowOff>0</xdr:rowOff>
    </xdr:from>
    <xdr:to>
      <xdr:col>46</xdr:col>
      <xdr:colOff>0</xdr:colOff>
      <xdr:row>331</xdr:row>
      <xdr:rowOff>360</xdr:rowOff>
    </xdr:to>
    <xdr:sp>
      <xdr:nvSpPr>
        <xdr:cNvPr id="97" name="Rectangle 37"/>
        <xdr:cNvSpPr/>
      </xdr:nvSpPr>
      <xdr:spPr>
        <a:xfrm flipH="1">
          <a:off x="-14778000" y="50606280"/>
          <a:ext cx="107287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6</xdr:col>
      <xdr:colOff>-119160</xdr:colOff>
      <xdr:row>331</xdr:row>
      <xdr:rowOff>0</xdr:rowOff>
    </xdr:from>
    <xdr:to>
      <xdr:col>53</xdr:col>
      <xdr:colOff>-198000</xdr:colOff>
      <xdr:row>331</xdr:row>
      <xdr:rowOff>360</xdr:rowOff>
    </xdr:to>
    <xdr:sp>
      <xdr:nvSpPr>
        <xdr:cNvPr id="98" name="Text Box 38"/>
        <xdr:cNvSpPr/>
      </xdr:nvSpPr>
      <xdr:spPr>
        <a:xfrm flipH="1">
          <a:off x="-16985880" y="50606280"/>
          <a:ext cx="20858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6</xdr:col>
      <xdr:colOff>-533160</xdr:colOff>
      <xdr:row>331</xdr:row>
      <xdr:rowOff>0</xdr:rowOff>
    </xdr:from>
    <xdr:to>
      <xdr:col>55</xdr:col>
      <xdr:colOff>-190440</xdr:colOff>
      <xdr:row>331</xdr:row>
      <xdr:rowOff>360</xdr:rowOff>
    </xdr:to>
    <xdr:sp>
      <xdr:nvSpPr>
        <xdr:cNvPr id="99" name="Rectangle 40"/>
        <xdr:cNvSpPr/>
      </xdr:nvSpPr>
      <xdr:spPr>
        <a:xfrm flipH="1">
          <a:off x="-17661600" y="50606280"/>
          <a:ext cx="2769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160920</xdr:colOff>
      <xdr:row>331</xdr:row>
      <xdr:rowOff>0</xdr:rowOff>
    </xdr:from>
    <xdr:to>
      <xdr:col>10</xdr:col>
      <xdr:colOff>0</xdr:colOff>
      <xdr:row>331</xdr:row>
      <xdr:rowOff>360</xdr:rowOff>
    </xdr:to>
    <xdr:sp>
      <xdr:nvSpPr>
        <xdr:cNvPr id="100" name="Rectangle 41"/>
        <xdr:cNvSpPr/>
      </xdr:nvSpPr>
      <xdr:spPr>
        <a:xfrm flipH="1">
          <a:off x="-4048920" y="50606280"/>
          <a:ext cx="34344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1</xdr:col>
      <xdr:colOff>-75960</xdr:colOff>
      <xdr:row>331</xdr:row>
      <xdr:rowOff>0</xdr:rowOff>
    </xdr:from>
    <xdr:to>
      <xdr:col>46</xdr:col>
      <xdr:colOff>0</xdr:colOff>
      <xdr:row>331</xdr:row>
      <xdr:rowOff>360</xdr:rowOff>
    </xdr:to>
    <xdr:sp>
      <xdr:nvSpPr>
        <xdr:cNvPr id="101" name="Rectangle 42"/>
        <xdr:cNvSpPr/>
      </xdr:nvSpPr>
      <xdr:spPr>
        <a:xfrm flipH="1">
          <a:off x="-14778000" y="50606280"/>
          <a:ext cx="107287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6</xdr:col>
      <xdr:colOff>-119160</xdr:colOff>
      <xdr:row>331</xdr:row>
      <xdr:rowOff>0</xdr:rowOff>
    </xdr:from>
    <xdr:to>
      <xdr:col>53</xdr:col>
      <xdr:colOff>-198000</xdr:colOff>
      <xdr:row>331</xdr:row>
      <xdr:rowOff>360</xdr:rowOff>
    </xdr:to>
    <xdr:sp>
      <xdr:nvSpPr>
        <xdr:cNvPr id="102" name="Text Box 43"/>
        <xdr:cNvSpPr/>
      </xdr:nvSpPr>
      <xdr:spPr>
        <a:xfrm flipH="1">
          <a:off x="-16985880" y="50606280"/>
          <a:ext cx="20858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8</xdr:col>
      <xdr:colOff>-533160</xdr:colOff>
      <xdr:row>331</xdr:row>
      <xdr:rowOff>0</xdr:rowOff>
    </xdr:from>
    <xdr:to>
      <xdr:col>55</xdr:col>
      <xdr:colOff>0</xdr:colOff>
      <xdr:row>331</xdr:row>
      <xdr:rowOff>360</xdr:rowOff>
    </xdr:to>
    <xdr:sp>
      <xdr:nvSpPr>
        <xdr:cNvPr id="103" name="Rectangle 44"/>
        <xdr:cNvSpPr/>
      </xdr:nvSpPr>
      <xdr:spPr>
        <a:xfrm flipH="1">
          <a:off x="-17661600" y="50606280"/>
          <a:ext cx="185184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5</xdr:col>
      <xdr:colOff>-523080</xdr:colOff>
      <xdr:row>331</xdr:row>
      <xdr:rowOff>0</xdr:rowOff>
    </xdr:from>
    <xdr:to>
      <xdr:col>11</xdr:col>
      <xdr:colOff>0</xdr:colOff>
      <xdr:row>331</xdr:row>
      <xdr:rowOff>360</xdr:rowOff>
    </xdr:to>
    <xdr:sp>
      <xdr:nvSpPr>
        <xdr:cNvPr id="104" name="Rectangle 45"/>
        <xdr:cNvSpPr/>
      </xdr:nvSpPr>
      <xdr:spPr>
        <a:xfrm flipH="1">
          <a:off x="-4572360" y="50606280"/>
          <a:ext cx="16315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12</xdr:col>
      <xdr:colOff>-76320</xdr:colOff>
      <xdr:row>331</xdr:row>
      <xdr:rowOff>0</xdr:rowOff>
    </xdr:from>
    <xdr:to>
      <xdr:col>47</xdr:col>
      <xdr:colOff>-360</xdr:colOff>
      <xdr:row>331</xdr:row>
      <xdr:rowOff>360</xdr:rowOff>
    </xdr:to>
    <xdr:sp>
      <xdr:nvSpPr>
        <xdr:cNvPr id="105" name="Rectangle 46"/>
        <xdr:cNvSpPr/>
      </xdr:nvSpPr>
      <xdr:spPr>
        <a:xfrm flipH="1">
          <a:off x="-15100560" y="50606280"/>
          <a:ext cx="1052748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48</xdr:col>
      <xdr:colOff>-1800</xdr:colOff>
      <xdr:row>331</xdr:row>
      <xdr:rowOff>0</xdr:rowOff>
    </xdr:from>
    <xdr:to>
      <xdr:col>55</xdr:col>
      <xdr:colOff>0</xdr:colOff>
      <xdr:row>331</xdr:row>
      <xdr:rowOff>360</xdr:rowOff>
    </xdr:to>
    <xdr:sp>
      <xdr:nvSpPr>
        <xdr:cNvPr id="106" name="Text Box 47"/>
        <xdr:cNvSpPr/>
      </xdr:nvSpPr>
      <xdr:spPr>
        <a:xfrm flipH="1">
          <a:off x="-17130240" y="50606280"/>
          <a:ext cx="13204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oneCell">
    <xdr:from>
      <xdr:col>81</xdr:col>
      <xdr:colOff>-85320</xdr:colOff>
      <xdr:row>331</xdr:row>
      <xdr:rowOff>0</xdr:rowOff>
    </xdr:from>
    <xdr:to>
      <xdr:col>82</xdr:col>
      <xdr:colOff>-152280</xdr:colOff>
      <xdr:row>332</xdr:row>
      <xdr:rowOff>37800</xdr:rowOff>
    </xdr:to>
    <xdr:sp>
      <xdr:nvSpPr>
        <xdr:cNvPr id="107" name="Text Box 49"/>
        <xdr:cNvSpPr/>
      </xdr:nvSpPr>
      <xdr:spPr>
        <a:xfrm flipH="1">
          <a:off x="-21721680" y="50606280"/>
          <a:ext cx="103680" cy="237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108" name="Text Box 64"/>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109" name="Text Box 66"/>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oneCell">
    <xdr:from>
      <xdr:col>70</xdr:col>
      <xdr:colOff>-130680</xdr:colOff>
      <xdr:row>296</xdr:row>
      <xdr:rowOff>0</xdr:rowOff>
    </xdr:from>
    <xdr:to>
      <xdr:col>70</xdr:col>
      <xdr:colOff>-28440</xdr:colOff>
      <xdr:row>297</xdr:row>
      <xdr:rowOff>47160</xdr:rowOff>
    </xdr:to>
    <xdr:sp>
      <xdr:nvSpPr>
        <xdr:cNvPr id="110" name="Text Box 67"/>
        <xdr:cNvSpPr/>
      </xdr:nvSpPr>
      <xdr:spPr>
        <a:xfrm flipH="1">
          <a:off x="-19996560" y="43596000"/>
          <a:ext cx="102240" cy="246960"/>
        </a:xfrm>
        <a:prstGeom prst="rect">
          <a:avLst/>
        </a:prstGeom>
        <a:noFill/>
        <a:ln w="0">
          <a:noFill/>
        </a:ln>
      </xdr:spPr>
      <xdr:style>
        <a:lnRef idx="0"/>
        <a:fillRef idx="0"/>
        <a:effectRef idx="0"/>
        <a:fontRef idx="minor"/>
      </xdr:style>
    </xdr:sp>
    <xdr:clientData/>
  </xdr:twoCellAnchor>
  <xdr:twoCellAnchor editAs="twoCell">
    <xdr:from>
      <xdr:col>46</xdr:col>
      <xdr:colOff>-140760</xdr:colOff>
      <xdr:row>286</xdr:row>
      <xdr:rowOff>0</xdr:rowOff>
    </xdr:from>
    <xdr:to>
      <xdr:col>54</xdr:col>
      <xdr:colOff>-360</xdr:colOff>
      <xdr:row>286</xdr:row>
      <xdr:rowOff>360</xdr:rowOff>
    </xdr:to>
    <xdr:sp>
      <xdr:nvSpPr>
        <xdr:cNvPr id="111" name="Text Box 279"/>
        <xdr:cNvSpPr/>
      </xdr:nvSpPr>
      <xdr:spPr>
        <a:xfrm flipH="1">
          <a:off x="-17128440" y="41614560"/>
          <a:ext cx="24260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81</xdr:col>
      <xdr:colOff>-141120</xdr:colOff>
      <xdr:row>286</xdr:row>
      <xdr:rowOff>0</xdr:rowOff>
    </xdr:from>
    <xdr:to>
      <xdr:col>84</xdr:col>
      <xdr:colOff>-76680</xdr:colOff>
      <xdr:row>286</xdr:row>
      <xdr:rowOff>360</xdr:rowOff>
    </xdr:to>
    <xdr:sp>
      <xdr:nvSpPr>
        <xdr:cNvPr id="112" name="WordArt 280"/>
        <xdr:cNvSpPr txBox="1"/>
      </xdr:nvSpPr>
      <xdr:spPr>
        <a:xfrm>
          <a:off x="-22099320" y="41614560"/>
          <a:ext cx="55692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45</xdr:col>
      <xdr:colOff>-120600</xdr:colOff>
      <xdr:row>286</xdr:row>
      <xdr:rowOff>0</xdr:rowOff>
    </xdr:from>
    <xdr:to>
      <xdr:col>53</xdr:col>
      <xdr:colOff>0</xdr:colOff>
      <xdr:row>286</xdr:row>
      <xdr:rowOff>360</xdr:rowOff>
    </xdr:to>
    <xdr:sp>
      <xdr:nvSpPr>
        <xdr:cNvPr id="113" name="Text Box 281"/>
        <xdr:cNvSpPr/>
      </xdr:nvSpPr>
      <xdr:spPr>
        <a:xfrm flipH="1">
          <a:off x="-16987320" y="41614560"/>
          <a:ext cx="25466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7</xdr:col>
      <xdr:colOff>-362520</xdr:colOff>
      <xdr:row>286</xdr:row>
      <xdr:rowOff>0</xdr:rowOff>
    </xdr:from>
    <xdr:to>
      <xdr:col>43</xdr:col>
      <xdr:colOff>-360</xdr:colOff>
      <xdr:row>286</xdr:row>
      <xdr:rowOff>360</xdr:rowOff>
    </xdr:to>
    <xdr:sp>
      <xdr:nvSpPr>
        <xdr:cNvPr id="114" name="Text Box 290"/>
        <xdr:cNvSpPr/>
      </xdr:nvSpPr>
      <xdr:spPr>
        <a:xfrm flipH="1">
          <a:off x="-14259600" y="41614560"/>
          <a:ext cx="18111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2</xdr:col>
      <xdr:colOff>-231480</xdr:colOff>
      <xdr:row>337</xdr:row>
      <xdr:rowOff>0</xdr:rowOff>
    </xdr:from>
    <xdr:to>
      <xdr:col>8</xdr:col>
      <xdr:colOff>-360</xdr:colOff>
      <xdr:row>337</xdr:row>
      <xdr:rowOff>360</xdr:rowOff>
    </xdr:to>
    <xdr:sp>
      <xdr:nvSpPr>
        <xdr:cNvPr id="115" name="Rectangle 577"/>
        <xdr:cNvSpPr/>
      </xdr:nvSpPr>
      <xdr:spPr>
        <a:xfrm flipH="1">
          <a:off x="-3656160" y="5180652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231480</xdr:colOff>
      <xdr:row>337</xdr:row>
      <xdr:rowOff>0</xdr:rowOff>
    </xdr:from>
    <xdr:to>
      <xdr:col>8</xdr:col>
      <xdr:colOff>-360</xdr:colOff>
      <xdr:row>337</xdr:row>
      <xdr:rowOff>360</xdr:rowOff>
    </xdr:to>
    <xdr:sp>
      <xdr:nvSpPr>
        <xdr:cNvPr id="116" name="Rectangle 578"/>
        <xdr:cNvSpPr/>
      </xdr:nvSpPr>
      <xdr:spPr>
        <a:xfrm flipH="1">
          <a:off x="-3656160" y="5180652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231480</xdr:colOff>
      <xdr:row>337</xdr:row>
      <xdr:rowOff>0</xdr:rowOff>
    </xdr:from>
    <xdr:to>
      <xdr:col>9</xdr:col>
      <xdr:colOff>0</xdr:colOff>
      <xdr:row>337</xdr:row>
      <xdr:rowOff>360</xdr:rowOff>
    </xdr:to>
    <xdr:sp>
      <xdr:nvSpPr>
        <xdr:cNvPr id="117" name="Rectangle 579"/>
        <xdr:cNvSpPr/>
      </xdr:nvSpPr>
      <xdr:spPr>
        <a:xfrm flipH="1">
          <a:off x="-3887640" y="51806520"/>
          <a:ext cx="3273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231480</xdr:colOff>
      <xdr:row>337</xdr:row>
      <xdr:rowOff>0</xdr:rowOff>
    </xdr:from>
    <xdr:to>
      <xdr:col>8</xdr:col>
      <xdr:colOff>-360</xdr:colOff>
      <xdr:row>337</xdr:row>
      <xdr:rowOff>360</xdr:rowOff>
    </xdr:to>
    <xdr:sp>
      <xdr:nvSpPr>
        <xdr:cNvPr id="118" name="Rectangle 580"/>
        <xdr:cNvSpPr/>
      </xdr:nvSpPr>
      <xdr:spPr>
        <a:xfrm flipH="1">
          <a:off x="-3656160" y="5180652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231480</xdr:colOff>
      <xdr:row>337</xdr:row>
      <xdr:rowOff>0</xdr:rowOff>
    </xdr:from>
    <xdr:to>
      <xdr:col>8</xdr:col>
      <xdr:colOff>-360</xdr:colOff>
      <xdr:row>337</xdr:row>
      <xdr:rowOff>360</xdr:rowOff>
    </xdr:to>
    <xdr:sp>
      <xdr:nvSpPr>
        <xdr:cNvPr id="119" name="Rectangle 581"/>
        <xdr:cNvSpPr/>
      </xdr:nvSpPr>
      <xdr:spPr>
        <a:xfrm flipH="1">
          <a:off x="-3656160" y="5180652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231480</xdr:colOff>
      <xdr:row>337</xdr:row>
      <xdr:rowOff>0</xdr:rowOff>
    </xdr:from>
    <xdr:to>
      <xdr:col>9</xdr:col>
      <xdr:colOff>0</xdr:colOff>
      <xdr:row>337</xdr:row>
      <xdr:rowOff>360</xdr:rowOff>
    </xdr:to>
    <xdr:sp>
      <xdr:nvSpPr>
        <xdr:cNvPr id="120" name="Rectangle 582"/>
        <xdr:cNvSpPr/>
      </xdr:nvSpPr>
      <xdr:spPr>
        <a:xfrm flipH="1">
          <a:off x="-3887640" y="51806520"/>
          <a:ext cx="3273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231480</xdr:colOff>
      <xdr:row>338</xdr:row>
      <xdr:rowOff>0</xdr:rowOff>
    </xdr:from>
    <xdr:to>
      <xdr:col>8</xdr:col>
      <xdr:colOff>-360</xdr:colOff>
      <xdr:row>338</xdr:row>
      <xdr:rowOff>360</xdr:rowOff>
    </xdr:to>
    <xdr:sp>
      <xdr:nvSpPr>
        <xdr:cNvPr id="121" name="Rectangle 583"/>
        <xdr:cNvSpPr/>
      </xdr:nvSpPr>
      <xdr:spPr>
        <a:xfrm flipH="1">
          <a:off x="-3656160" y="5199696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xdr:col>
      <xdr:colOff>-231480</xdr:colOff>
      <xdr:row>338</xdr:row>
      <xdr:rowOff>0</xdr:rowOff>
    </xdr:from>
    <xdr:to>
      <xdr:col>8</xdr:col>
      <xdr:colOff>-360</xdr:colOff>
      <xdr:row>338</xdr:row>
      <xdr:rowOff>360</xdr:rowOff>
    </xdr:to>
    <xdr:sp>
      <xdr:nvSpPr>
        <xdr:cNvPr id="122" name="Rectangle 584"/>
        <xdr:cNvSpPr/>
      </xdr:nvSpPr>
      <xdr:spPr>
        <a:xfrm flipH="1">
          <a:off x="-3656160" y="51996960"/>
          <a:ext cx="355500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3</xdr:col>
      <xdr:colOff>-231480</xdr:colOff>
      <xdr:row>338</xdr:row>
      <xdr:rowOff>0</xdr:rowOff>
    </xdr:from>
    <xdr:to>
      <xdr:col>9</xdr:col>
      <xdr:colOff>0</xdr:colOff>
      <xdr:row>338</xdr:row>
      <xdr:rowOff>360</xdr:rowOff>
    </xdr:to>
    <xdr:sp>
      <xdr:nvSpPr>
        <xdr:cNvPr id="123" name="Rectangle 585"/>
        <xdr:cNvSpPr/>
      </xdr:nvSpPr>
      <xdr:spPr>
        <a:xfrm flipH="1">
          <a:off x="-3887640" y="51996960"/>
          <a:ext cx="3273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twoCellAnchor editAs="twoCell">
    <xdr:from>
      <xdr:col>29</xdr:col>
      <xdr:colOff>-24840</xdr:colOff>
      <xdr:row>5</xdr:row>
      <xdr:rowOff>10080</xdr:rowOff>
    </xdr:from>
    <xdr:to>
      <xdr:col>30</xdr:col>
      <xdr:colOff>-28800</xdr:colOff>
      <xdr:row>5</xdr:row>
      <xdr:rowOff>163800</xdr:rowOff>
    </xdr:to>
    <xdr:sp>
      <xdr:nvSpPr>
        <xdr:cNvPr id="124" name="חץ למטה 112"/>
        <xdr:cNvSpPr/>
      </xdr:nvSpPr>
      <xdr:spPr>
        <a:xfrm flipH="1">
          <a:off x="-10529640" y="1057680"/>
          <a:ext cx="429120" cy="1537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116280</xdr:colOff>
      <xdr:row>5</xdr:row>
      <xdr:rowOff>21240</xdr:rowOff>
    </xdr:from>
    <xdr:to>
      <xdr:col>19</xdr:col>
      <xdr:colOff>-116640</xdr:colOff>
      <xdr:row>5</xdr:row>
      <xdr:rowOff>173160</xdr:rowOff>
    </xdr:to>
    <xdr:sp>
      <xdr:nvSpPr>
        <xdr:cNvPr id="125" name="חץ למטה 113"/>
        <xdr:cNvSpPr/>
      </xdr:nvSpPr>
      <xdr:spPr>
        <a:xfrm flipH="1">
          <a:off x="-8304480" y="1068840"/>
          <a:ext cx="150480" cy="1519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3</xdr:col>
      <xdr:colOff>-113760</xdr:colOff>
      <xdr:row>259</xdr:row>
      <xdr:rowOff>57240</xdr:rowOff>
    </xdr:from>
    <xdr:to>
      <xdr:col>84</xdr:col>
      <xdr:colOff>-28440</xdr:colOff>
      <xdr:row>261</xdr:row>
      <xdr:rowOff>95040</xdr:rowOff>
    </xdr:to>
    <xdr:pic>
      <xdr:nvPicPr>
        <xdr:cNvPr id="126" name="Picture 21" descr="misrad_habitahon"/>
        <xdr:cNvPicPr/>
      </xdr:nvPicPr>
      <xdr:blipFill>
        <a:blip r:embed="rId3">
          <a:lum bright="-6000"/>
        </a:blip>
        <a:stretch/>
      </xdr:blipFill>
      <xdr:spPr>
        <a:xfrm>
          <a:off x="-22071960" y="36604800"/>
          <a:ext cx="226080" cy="190080"/>
        </a:xfrm>
        <a:prstGeom prst="rect">
          <a:avLst/>
        </a:prstGeom>
        <a:ln w="0">
          <a:noFill/>
        </a:ln>
      </xdr:spPr>
    </xdr:pic>
    <xdr:clientData/>
  </xdr:twoCellAnchor>
  <xdr:twoCellAnchor editAs="twoCell">
    <xdr:from>
      <xdr:col>42</xdr:col>
      <xdr:colOff>-40320</xdr:colOff>
      <xdr:row>45</xdr:row>
      <xdr:rowOff>18720</xdr:rowOff>
    </xdr:from>
    <xdr:to>
      <xdr:col>43</xdr:col>
      <xdr:colOff>-86760</xdr:colOff>
      <xdr:row>46</xdr:row>
      <xdr:rowOff>6840</xdr:rowOff>
    </xdr:to>
    <xdr:sp>
      <xdr:nvSpPr>
        <xdr:cNvPr id="127" name="חץ למטה 108"/>
        <xdr:cNvSpPr/>
      </xdr:nvSpPr>
      <xdr:spPr>
        <a:xfrm flipH="1" flipV="1">
          <a:off x="-13937400" y="7647840"/>
          <a:ext cx="134640" cy="19764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37800</xdr:colOff>
      <xdr:row>45</xdr:row>
      <xdr:rowOff>18720</xdr:rowOff>
    </xdr:from>
    <xdr:to>
      <xdr:col>3</xdr:col>
      <xdr:colOff>-28440</xdr:colOff>
      <xdr:row>46</xdr:row>
      <xdr:rowOff>6840</xdr:rowOff>
    </xdr:to>
    <xdr:sp>
      <xdr:nvSpPr>
        <xdr:cNvPr id="128" name="חץ למטה 109"/>
        <xdr:cNvSpPr/>
      </xdr:nvSpPr>
      <xdr:spPr>
        <a:xfrm flipH="1" flipV="1">
          <a:off x="-653040" y="7647840"/>
          <a:ext cx="523080" cy="19764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2</xdr:col>
      <xdr:colOff>-40680</xdr:colOff>
      <xdr:row>47</xdr:row>
      <xdr:rowOff>9720</xdr:rowOff>
    </xdr:from>
    <xdr:to>
      <xdr:col>43</xdr:col>
      <xdr:colOff>-101160</xdr:colOff>
      <xdr:row>47</xdr:row>
      <xdr:rowOff>196200</xdr:rowOff>
    </xdr:to>
    <xdr:sp>
      <xdr:nvSpPr>
        <xdr:cNvPr id="129" name="חץ למטה 110"/>
        <xdr:cNvSpPr/>
      </xdr:nvSpPr>
      <xdr:spPr>
        <a:xfrm flipH="1">
          <a:off x="-13937760" y="7915320"/>
          <a:ext cx="120600" cy="18648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40680</xdr:colOff>
      <xdr:row>47</xdr:row>
      <xdr:rowOff>10080</xdr:rowOff>
    </xdr:from>
    <xdr:to>
      <xdr:col>3</xdr:col>
      <xdr:colOff>-35640</xdr:colOff>
      <xdr:row>47</xdr:row>
      <xdr:rowOff>196560</xdr:rowOff>
    </xdr:to>
    <xdr:sp>
      <xdr:nvSpPr>
        <xdr:cNvPr id="130" name="חץ למטה 111"/>
        <xdr:cNvSpPr/>
      </xdr:nvSpPr>
      <xdr:spPr>
        <a:xfrm flipH="1">
          <a:off x="-655200" y="7915680"/>
          <a:ext cx="518760" cy="186480"/>
        </a:xfrm>
        <a:prstGeom prst="downArrow">
          <a:avLst>
            <a:gd name="adj1" fmla="val 50000"/>
            <a:gd name="adj2" fmla="val 50000"/>
          </a:avLst>
        </a:prstGeom>
        <a:solidFill>
          <a:srgbClr val="ffff00"/>
        </a:solidFill>
        <a:ln>
          <a:solidFill>
            <a:srgbClr val="1f497d">
              <a:lumMod val="50000"/>
            </a:srgbClr>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5</xdr:col>
      <xdr:colOff>-597240</xdr:colOff>
      <xdr:row>260</xdr:row>
      <xdr:rowOff>37440</xdr:rowOff>
    </xdr:from>
    <xdr:to>
      <xdr:col>201</xdr:col>
      <xdr:colOff>-34560</xdr:colOff>
      <xdr:row>293</xdr:row>
      <xdr:rowOff>86400</xdr:rowOff>
    </xdr:to>
    <xdr:grpSp>
      <xdr:nvGrpSpPr>
        <xdr:cNvPr id="131" name="קבוצה 19"/>
        <xdr:cNvGrpSpPr/>
      </xdr:nvGrpSpPr>
      <xdr:grpSpPr>
        <a:xfrm>
          <a:off x="-62335080" y="36660960"/>
          <a:ext cx="47859840" cy="6421320"/>
          <a:chOff x="-62335080" y="36660960"/>
          <a:chExt cx="47859840" cy="6421320"/>
        </a:xfrm>
      </xdr:grpSpPr>
      <xdr:sp>
        <xdr:nvSpPr>
          <xdr:cNvPr id="132" name="Rectangle 28"/>
          <xdr:cNvSpPr/>
        </xdr:nvSpPr>
        <xdr:spPr>
          <a:xfrm flipH="1">
            <a:off x="-62315280" y="43081920"/>
            <a:ext cx="564480" cy="360"/>
          </a:xfrm>
          <a:prstGeom prst="rect">
            <a:avLst/>
          </a:prstGeom>
          <a:solidFill>
            <a:srgbClr val="d8a61a"/>
          </a:solidFill>
          <a:ln w="9525">
            <a:noFill/>
          </a:ln>
        </xdr:spPr>
        <xdr:style>
          <a:lnRef idx="0"/>
          <a:fillRef idx="0"/>
          <a:effectRef idx="0"/>
          <a:fontRef idx="minor"/>
        </xdr:style>
        <xdr:txBody>
          <a:bodyPr vertOverflow="clip" tIns="360" bIns="360" anchor="t" upright="1">
            <a:noAutofit/>
          </a:bodyPr>
          <a:p>
            <a:pPr algn="r">
              <a:lnSpc>
                <a:spcPct val="100000"/>
              </a:lnSpc>
            </a:pPr>
            <a:endParaRPr b="0" lang="en-US" sz="1000" spc="-1" strike="noStrike">
              <a:latin typeface="Times New Roman"/>
            </a:endParaRPr>
          </a:p>
          <a:p>
            <a:pPr algn="r">
              <a:lnSpc>
                <a:spcPct val="100000"/>
              </a:lnSpc>
            </a:pPr>
            <a:endParaRPr b="0" lang="en-US" sz="1000" spc="-1" strike="noStrike">
              <a:latin typeface="Times New Roman"/>
            </a:endParaRPr>
          </a:p>
        </xdr:txBody>
      </xdr:sp>
      <xdr:sp>
        <xdr:nvSpPr>
          <xdr:cNvPr id="133" name="Rectangle 29"/>
          <xdr:cNvSpPr/>
        </xdr:nvSpPr>
        <xdr:spPr>
          <a:xfrm flipH="1">
            <a:off x="-62315280" y="43081920"/>
            <a:ext cx="564480" cy="360"/>
          </a:xfrm>
          <a:prstGeom prst="rect">
            <a:avLst/>
          </a:prstGeom>
          <a:solidFill>
            <a:srgbClr val="adee0c"/>
          </a:solidFill>
          <a:ln w="9525">
            <a:noFill/>
          </a:ln>
        </xdr:spPr>
        <xdr:style>
          <a:lnRef idx="0"/>
          <a:fillRef idx="0"/>
          <a:effectRef idx="0"/>
          <a:fontRef idx="minor"/>
        </xdr:style>
        <xdr:txBody>
          <a:bodyPr vertOverflow="clip" tIns="360" bIns="360" anchor="t" upright="1">
            <a:noAutofit/>
          </a:bodyPr>
          <a:p>
            <a:pPr algn="r">
              <a:lnSpc>
                <a:spcPct val="100000"/>
              </a:lnSpc>
            </a:pPr>
            <a:endParaRPr b="0" lang="en-US" sz="1800" spc="-1" strike="noStrike">
              <a:latin typeface="Times New Roman"/>
            </a:endParaRPr>
          </a:p>
          <a:p>
            <a:pPr algn="r">
              <a:lnSpc>
                <a:spcPct val="100000"/>
              </a:lnSpc>
            </a:pPr>
            <a:endParaRPr b="0" lang="en-US" sz="1800" spc="-1" strike="noStrike">
              <a:latin typeface="Times New Roman"/>
            </a:endParaRPr>
          </a:p>
        </xdr:txBody>
      </xdr:sp>
      <xdr:sp>
        <xdr:nvSpPr>
          <xdr:cNvPr id="134" name="Text Box 30"/>
          <xdr:cNvSpPr/>
        </xdr:nvSpPr>
        <xdr:spPr>
          <a:xfrm flipH="1">
            <a:off x="-62285760" y="43081920"/>
            <a:ext cx="505080" cy="360"/>
          </a:xfrm>
          <a:prstGeom prst="rect">
            <a:avLst/>
          </a:prstGeom>
          <a:noFill/>
          <a:ln w="9525">
            <a:noFill/>
          </a:ln>
        </xdr:spPr>
        <xdr:style>
          <a:lnRef idx="0"/>
          <a:fillRef idx="0"/>
          <a:effectRef idx="0"/>
          <a:fontRef idx="minor"/>
        </xdr:style>
        <xdr:txBody>
          <a:bodyPr vertOverflow="clip" tIns="360" bIns="360" anchor="t" upright="1">
            <a:noAutofit/>
          </a:bodyPr>
          <a:p>
            <a:pPr algn="r" rtl="1">
              <a:lnSpc>
                <a:spcPct val="100000"/>
              </a:lnSpc>
            </a:pPr>
            <a:r>
              <a:rPr b="0" lang="he-IL" sz="1500" spc="-1" strike="noStrike">
                <a:solidFill>
                  <a:srgbClr val="000080"/>
                </a:solidFill>
                <a:latin typeface="Times New Roman"/>
                <a:cs typeface="Aharoni"/>
              </a:rPr>
              <a:t>אגף  בינוי</a:t>
            </a:r>
            <a:endParaRPr b="0" lang="en-US" sz="1500" spc="-1" strike="noStrike">
              <a:latin typeface="Times New Roman"/>
            </a:endParaRPr>
          </a:p>
          <a:p>
            <a:pPr algn="r" rtl="1">
              <a:lnSpc>
                <a:spcPct val="100000"/>
              </a:lnSpc>
            </a:pPr>
            <a:endParaRPr b="0" lang="en-US" sz="1500" spc="-1" strike="noStrike">
              <a:latin typeface="Times New Roman"/>
            </a:endParaRPr>
          </a:p>
        </xdr:txBody>
      </xdr:sp>
      <xdr:pic>
        <xdr:nvPicPr>
          <xdr:cNvPr id="135" name="Picture 31" descr=""/>
          <xdr:cNvPicPr/>
        </xdr:nvPicPr>
        <xdr:blipFill>
          <a:blip r:embed="rId4"/>
          <a:stretch/>
        </xdr:blipFill>
        <xdr:spPr>
          <a:xfrm flipH="1">
            <a:off x="-14729400" y="36660960"/>
            <a:ext cx="254160" cy="116640"/>
          </a:xfrm>
          <a:prstGeom prst="rect">
            <a:avLst/>
          </a:prstGeom>
          <a:ln w="0">
            <a:noFill/>
          </a:ln>
        </xdr:spPr>
      </xdr:pic>
      <xdr:sp>
        <xdr:nvSpPr>
          <xdr:cNvPr id="136" name="Text Box 32"/>
          <xdr:cNvSpPr/>
        </xdr:nvSpPr>
        <xdr:spPr>
          <a:xfrm flipH="1">
            <a:off x="-62335080" y="43081920"/>
            <a:ext cx="604080" cy="360"/>
          </a:xfrm>
          <a:prstGeom prst="rect">
            <a:avLst/>
          </a:prstGeom>
          <a:noFill/>
          <a:ln w="9525">
            <a:noFill/>
          </a:ln>
        </xdr:spPr>
        <xdr:style>
          <a:lnRef idx="0"/>
          <a:fillRef idx="0"/>
          <a:effectRef idx="0"/>
          <a:fontRef idx="minor"/>
        </xdr:style>
        <xdr:txBody>
          <a:bodyPr vertOverflow="clip" tIns="360" bIns="360" anchor="t" upright="1">
            <a:noAutofit/>
          </a:bodyPr>
          <a:p>
            <a:pPr algn="r" rtl="1">
              <a:lnSpc>
                <a:spcPct val="100000"/>
              </a:lnSpc>
            </a:pPr>
            <a:r>
              <a:rPr b="0" lang="he-IL" sz="1400" spc="-1" strike="noStrike">
                <a:solidFill>
                  <a:srgbClr val="000000"/>
                </a:solidFill>
                <a:latin typeface="Arial"/>
                <a:cs typeface="Arial"/>
              </a:rPr>
              <a:t>משרד הביטחון</a:t>
            </a:r>
            <a:endParaRPr b="0" lang="en-US" sz="1400" spc="-1" strike="noStrike">
              <a:latin typeface="Times New Roman"/>
            </a:endParaRPr>
          </a:p>
          <a:p>
            <a:pPr algn="r" rtl="1">
              <a:lnSpc>
                <a:spcPct val="100000"/>
              </a:lnSpc>
            </a:pPr>
            <a:endParaRPr b="0" lang="en-US" sz="1400" spc="-1" strike="noStrike">
              <a:latin typeface="Times New Roman"/>
            </a:endParaRPr>
          </a:p>
        </xdr:txBody>
      </xdr:sp>
    </xdr:grpSp>
    <xdr:clientData/>
  </xdr:twoCellAnchor>
  <xdr:twoCellAnchor editAs="twoCell">
    <xdr:from>
      <xdr:col>35</xdr:col>
      <xdr:colOff>-271440</xdr:colOff>
      <xdr:row>259</xdr:row>
      <xdr:rowOff>0</xdr:rowOff>
    </xdr:from>
    <xdr:to>
      <xdr:col>40</xdr:col>
      <xdr:colOff>0</xdr:colOff>
      <xdr:row>259</xdr:row>
      <xdr:rowOff>360</xdr:rowOff>
    </xdr:to>
    <xdr:sp>
      <xdr:nvSpPr>
        <xdr:cNvPr id="137" name="Text Box 23"/>
        <xdr:cNvSpPr/>
      </xdr:nvSpPr>
      <xdr:spPr>
        <a:xfrm flipH="1">
          <a:off x="-13534560" y="36547560"/>
          <a:ext cx="13687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5</xdr:col>
      <xdr:colOff>-271440</xdr:colOff>
      <xdr:row>259</xdr:row>
      <xdr:rowOff>0</xdr:rowOff>
    </xdr:from>
    <xdr:to>
      <xdr:col>40</xdr:col>
      <xdr:colOff>0</xdr:colOff>
      <xdr:row>259</xdr:row>
      <xdr:rowOff>360</xdr:rowOff>
    </xdr:to>
    <xdr:sp>
      <xdr:nvSpPr>
        <xdr:cNvPr id="138" name="Text Box 24"/>
        <xdr:cNvSpPr/>
      </xdr:nvSpPr>
      <xdr:spPr>
        <a:xfrm flipH="1">
          <a:off x="-13534560" y="36547560"/>
          <a:ext cx="13687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560</xdr:colOff>
      <xdr:row>259</xdr:row>
      <xdr:rowOff>0</xdr:rowOff>
    </xdr:from>
    <xdr:to>
      <xdr:col>39</xdr:col>
      <xdr:colOff>-237960</xdr:colOff>
      <xdr:row>259</xdr:row>
      <xdr:rowOff>360</xdr:rowOff>
    </xdr:to>
    <xdr:sp>
      <xdr:nvSpPr>
        <xdr:cNvPr id="139" name="Text Box 25"/>
        <xdr:cNvSpPr/>
      </xdr:nvSpPr>
      <xdr:spPr>
        <a:xfrm flipH="1">
          <a:off x="-13262760" y="36547560"/>
          <a:ext cx="1493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3</xdr:col>
      <xdr:colOff>-130320</xdr:colOff>
      <xdr:row>259</xdr:row>
      <xdr:rowOff>0</xdr:rowOff>
    </xdr:from>
    <xdr:to>
      <xdr:col>58</xdr:col>
      <xdr:colOff>-76320</xdr:colOff>
      <xdr:row>259</xdr:row>
      <xdr:rowOff>360</xdr:rowOff>
    </xdr:to>
    <xdr:sp>
      <xdr:nvSpPr>
        <xdr:cNvPr id="140" name="WordArt 26"/>
        <xdr:cNvSpPr txBox="1"/>
      </xdr:nvSpPr>
      <xdr:spPr>
        <a:xfrm>
          <a:off x="-18054000" y="36547560"/>
          <a:ext cx="111096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41" name="WordArt 27"/>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42" name="WordArt 28"/>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4</xdr:col>
      <xdr:colOff>-1800</xdr:colOff>
      <xdr:row>259</xdr:row>
      <xdr:rowOff>0</xdr:rowOff>
    </xdr:from>
    <xdr:to>
      <xdr:col>59</xdr:col>
      <xdr:colOff>-76320</xdr:colOff>
      <xdr:row>259</xdr:row>
      <xdr:rowOff>360</xdr:rowOff>
    </xdr:to>
    <xdr:sp>
      <xdr:nvSpPr>
        <xdr:cNvPr id="143" name="WordArt 29"/>
        <xdr:cNvSpPr txBox="1"/>
      </xdr:nvSpPr>
      <xdr:spPr>
        <a:xfrm>
          <a:off x="-18056160" y="36547560"/>
          <a:ext cx="99216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31560</xdr:colOff>
      <xdr:row>259</xdr:row>
      <xdr:rowOff>0</xdr:rowOff>
    </xdr:from>
    <xdr:to>
      <xdr:col>39</xdr:col>
      <xdr:colOff>-237960</xdr:colOff>
      <xdr:row>259</xdr:row>
      <xdr:rowOff>360</xdr:rowOff>
    </xdr:to>
    <xdr:sp>
      <xdr:nvSpPr>
        <xdr:cNvPr id="144" name="Text Box 30"/>
        <xdr:cNvSpPr/>
      </xdr:nvSpPr>
      <xdr:spPr>
        <a:xfrm flipH="1">
          <a:off x="-13262760" y="36547560"/>
          <a:ext cx="1493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560</xdr:colOff>
      <xdr:row>259</xdr:row>
      <xdr:rowOff>0</xdr:rowOff>
    </xdr:from>
    <xdr:to>
      <xdr:col>39</xdr:col>
      <xdr:colOff>-237960</xdr:colOff>
      <xdr:row>259</xdr:row>
      <xdr:rowOff>360</xdr:rowOff>
    </xdr:to>
    <xdr:sp>
      <xdr:nvSpPr>
        <xdr:cNvPr id="145" name="Text Box 31"/>
        <xdr:cNvSpPr/>
      </xdr:nvSpPr>
      <xdr:spPr>
        <a:xfrm flipH="1">
          <a:off x="-13262760" y="36547560"/>
          <a:ext cx="1493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5</xdr:col>
      <xdr:colOff>-80280</xdr:colOff>
      <xdr:row>259</xdr:row>
      <xdr:rowOff>0</xdr:rowOff>
    </xdr:from>
    <xdr:to>
      <xdr:col>48</xdr:col>
      <xdr:colOff>0</xdr:colOff>
      <xdr:row>259</xdr:row>
      <xdr:rowOff>360</xdr:rowOff>
    </xdr:to>
    <xdr:sp>
      <xdr:nvSpPr>
        <xdr:cNvPr id="146" name="Text Box 34"/>
        <xdr:cNvSpPr/>
      </xdr:nvSpPr>
      <xdr:spPr>
        <a:xfrm flipH="1">
          <a:off x="-15890040" y="36547560"/>
          <a:ext cx="14493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9</xdr:col>
      <xdr:colOff>-362520</xdr:colOff>
      <xdr:row>259</xdr:row>
      <xdr:rowOff>0</xdr:rowOff>
    </xdr:from>
    <xdr:to>
      <xdr:col>43</xdr:col>
      <xdr:colOff>-360</xdr:colOff>
      <xdr:row>259</xdr:row>
      <xdr:rowOff>360</xdr:rowOff>
    </xdr:to>
    <xdr:sp>
      <xdr:nvSpPr>
        <xdr:cNvPr id="147" name="Text Box 39"/>
        <xdr:cNvSpPr/>
      </xdr:nvSpPr>
      <xdr:spPr>
        <a:xfrm flipH="1">
          <a:off x="-14259600" y="36547560"/>
          <a:ext cx="13280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79</xdr:col>
      <xdr:colOff>-9360</xdr:colOff>
      <xdr:row>259</xdr:row>
      <xdr:rowOff>0</xdr:rowOff>
    </xdr:from>
    <xdr:to>
      <xdr:col>84</xdr:col>
      <xdr:colOff>-74520</xdr:colOff>
      <xdr:row>259</xdr:row>
      <xdr:rowOff>360</xdr:rowOff>
    </xdr:to>
    <xdr:sp>
      <xdr:nvSpPr>
        <xdr:cNvPr id="148" name="WordArt 48"/>
        <xdr:cNvSpPr txBox="1"/>
      </xdr:nvSpPr>
      <xdr:spPr>
        <a:xfrm>
          <a:off x="-21967560" y="36547560"/>
          <a:ext cx="8002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8</xdr:col>
      <xdr:colOff>-180720</xdr:colOff>
      <xdr:row>259</xdr:row>
      <xdr:rowOff>0</xdr:rowOff>
    </xdr:from>
    <xdr:to>
      <xdr:col>42</xdr:col>
      <xdr:colOff>0</xdr:colOff>
      <xdr:row>259</xdr:row>
      <xdr:rowOff>360</xdr:rowOff>
    </xdr:to>
    <xdr:sp>
      <xdr:nvSpPr>
        <xdr:cNvPr id="149" name="Text Box 50"/>
        <xdr:cNvSpPr/>
      </xdr:nvSpPr>
      <xdr:spPr>
        <a:xfrm flipH="1">
          <a:off x="-13896720" y="36547560"/>
          <a:ext cx="1187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5</xdr:col>
      <xdr:colOff>-271440</xdr:colOff>
      <xdr:row>259</xdr:row>
      <xdr:rowOff>0</xdr:rowOff>
    </xdr:from>
    <xdr:to>
      <xdr:col>40</xdr:col>
      <xdr:colOff>0</xdr:colOff>
      <xdr:row>259</xdr:row>
      <xdr:rowOff>360</xdr:rowOff>
    </xdr:to>
    <xdr:sp>
      <xdr:nvSpPr>
        <xdr:cNvPr id="150" name="Text Box 55"/>
        <xdr:cNvSpPr/>
      </xdr:nvSpPr>
      <xdr:spPr>
        <a:xfrm flipH="1">
          <a:off x="-13534560" y="36547560"/>
          <a:ext cx="13687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5</xdr:col>
      <xdr:colOff>-271440</xdr:colOff>
      <xdr:row>259</xdr:row>
      <xdr:rowOff>0</xdr:rowOff>
    </xdr:from>
    <xdr:to>
      <xdr:col>40</xdr:col>
      <xdr:colOff>0</xdr:colOff>
      <xdr:row>259</xdr:row>
      <xdr:rowOff>360</xdr:rowOff>
    </xdr:to>
    <xdr:sp>
      <xdr:nvSpPr>
        <xdr:cNvPr id="151" name="Text Box 56"/>
        <xdr:cNvSpPr/>
      </xdr:nvSpPr>
      <xdr:spPr>
        <a:xfrm flipH="1">
          <a:off x="-13534560" y="36547560"/>
          <a:ext cx="13687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560</xdr:colOff>
      <xdr:row>259</xdr:row>
      <xdr:rowOff>0</xdr:rowOff>
    </xdr:from>
    <xdr:to>
      <xdr:col>39</xdr:col>
      <xdr:colOff>-237960</xdr:colOff>
      <xdr:row>259</xdr:row>
      <xdr:rowOff>360</xdr:rowOff>
    </xdr:to>
    <xdr:sp>
      <xdr:nvSpPr>
        <xdr:cNvPr id="152" name="Text Box 57"/>
        <xdr:cNvSpPr/>
      </xdr:nvSpPr>
      <xdr:spPr>
        <a:xfrm flipH="1">
          <a:off x="-13262760" y="36547560"/>
          <a:ext cx="1493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53" name="WordArt 58"/>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54" name="WordArt 59"/>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55" name="WordArt 60"/>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6</xdr:col>
      <xdr:colOff>-9000</xdr:colOff>
      <xdr:row>259</xdr:row>
      <xdr:rowOff>0</xdr:rowOff>
    </xdr:from>
    <xdr:to>
      <xdr:col>60</xdr:col>
      <xdr:colOff>0</xdr:colOff>
      <xdr:row>259</xdr:row>
      <xdr:rowOff>360</xdr:rowOff>
    </xdr:to>
    <xdr:sp>
      <xdr:nvSpPr>
        <xdr:cNvPr id="156" name="WordArt 61"/>
        <xdr:cNvSpPr txBox="1"/>
      </xdr:nvSpPr>
      <xdr:spPr>
        <a:xfrm>
          <a:off x="-18194040" y="36547560"/>
          <a:ext cx="5320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31560</xdr:colOff>
      <xdr:row>259</xdr:row>
      <xdr:rowOff>0</xdr:rowOff>
    </xdr:from>
    <xdr:to>
      <xdr:col>39</xdr:col>
      <xdr:colOff>-237960</xdr:colOff>
      <xdr:row>259</xdr:row>
      <xdr:rowOff>360</xdr:rowOff>
    </xdr:to>
    <xdr:sp>
      <xdr:nvSpPr>
        <xdr:cNvPr id="157" name="Text Box 63"/>
        <xdr:cNvSpPr/>
      </xdr:nvSpPr>
      <xdr:spPr>
        <a:xfrm flipH="1">
          <a:off x="-13262760" y="36547560"/>
          <a:ext cx="14932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45</xdr:col>
      <xdr:colOff>-80280</xdr:colOff>
      <xdr:row>259</xdr:row>
      <xdr:rowOff>0</xdr:rowOff>
    </xdr:from>
    <xdr:to>
      <xdr:col>48</xdr:col>
      <xdr:colOff>0</xdr:colOff>
      <xdr:row>259</xdr:row>
      <xdr:rowOff>360</xdr:rowOff>
    </xdr:to>
    <xdr:sp>
      <xdr:nvSpPr>
        <xdr:cNvPr id="158" name="Text Box 65"/>
        <xdr:cNvSpPr/>
      </xdr:nvSpPr>
      <xdr:spPr>
        <a:xfrm flipH="1">
          <a:off x="-15890040" y="36547560"/>
          <a:ext cx="144936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71800</xdr:colOff>
      <xdr:row>259</xdr:row>
      <xdr:rowOff>0</xdr:rowOff>
    </xdr:from>
    <xdr:to>
      <xdr:col>40</xdr:col>
      <xdr:colOff>-238320</xdr:colOff>
      <xdr:row>259</xdr:row>
      <xdr:rowOff>360</xdr:rowOff>
    </xdr:to>
    <xdr:sp>
      <xdr:nvSpPr>
        <xdr:cNvPr id="159" name="Text Box 120"/>
        <xdr:cNvSpPr/>
      </xdr:nvSpPr>
      <xdr:spPr>
        <a:xfrm flipH="1">
          <a:off x="-13534920" y="36547560"/>
          <a:ext cx="17650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71800</xdr:colOff>
      <xdr:row>259</xdr:row>
      <xdr:rowOff>0</xdr:rowOff>
    </xdr:from>
    <xdr:to>
      <xdr:col>40</xdr:col>
      <xdr:colOff>-238320</xdr:colOff>
      <xdr:row>259</xdr:row>
      <xdr:rowOff>360</xdr:rowOff>
    </xdr:to>
    <xdr:sp>
      <xdr:nvSpPr>
        <xdr:cNvPr id="160" name="Text Box 121"/>
        <xdr:cNvSpPr/>
      </xdr:nvSpPr>
      <xdr:spPr>
        <a:xfrm flipH="1">
          <a:off x="-13534920" y="36547560"/>
          <a:ext cx="17650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61" name="Text Box 122"/>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62" name="WordArt 123"/>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63" name="WordArt 124"/>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64" name="WordArt 125"/>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6</xdr:col>
      <xdr:colOff>-9000</xdr:colOff>
      <xdr:row>259</xdr:row>
      <xdr:rowOff>0</xdr:rowOff>
    </xdr:from>
    <xdr:to>
      <xdr:col>60</xdr:col>
      <xdr:colOff>0</xdr:colOff>
      <xdr:row>259</xdr:row>
      <xdr:rowOff>360</xdr:rowOff>
    </xdr:to>
    <xdr:sp>
      <xdr:nvSpPr>
        <xdr:cNvPr id="165" name="WordArt 126"/>
        <xdr:cNvSpPr txBox="1"/>
      </xdr:nvSpPr>
      <xdr:spPr>
        <a:xfrm>
          <a:off x="-18194040" y="36547560"/>
          <a:ext cx="5320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66" name="Text Box 127"/>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29</xdr:col>
      <xdr:colOff>-1800</xdr:colOff>
      <xdr:row>259</xdr:row>
      <xdr:rowOff>0</xdr:rowOff>
    </xdr:from>
    <xdr:to>
      <xdr:col>36</xdr:col>
      <xdr:colOff>-74520</xdr:colOff>
      <xdr:row>259</xdr:row>
      <xdr:rowOff>360</xdr:rowOff>
    </xdr:to>
    <xdr:sp>
      <xdr:nvSpPr>
        <xdr:cNvPr id="167" name="Text Box 158"/>
        <xdr:cNvSpPr/>
      </xdr:nvSpPr>
      <xdr:spPr>
        <a:xfrm flipH="1">
          <a:off x="-12328920" y="36547560"/>
          <a:ext cx="21826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71800</xdr:colOff>
      <xdr:row>259</xdr:row>
      <xdr:rowOff>0</xdr:rowOff>
    </xdr:from>
    <xdr:to>
      <xdr:col>40</xdr:col>
      <xdr:colOff>-238320</xdr:colOff>
      <xdr:row>259</xdr:row>
      <xdr:rowOff>360</xdr:rowOff>
    </xdr:to>
    <xdr:sp>
      <xdr:nvSpPr>
        <xdr:cNvPr id="168" name="Text Box 159"/>
        <xdr:cNvSpPr/>
      </xdr:nvSpPr>
      <xdr:spPr>
        <a:xfrm flipH="1">
          <a:off x="-13534920" y="36547560"/>
          <a:ext cx="17650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69" name="Text Box 160"/>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70" name="WordArt 161"/>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71" name="WordArt 162"/>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72" name="WordArt 163"/>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6</xdr:col>
      <xdr:colOff>-9000</xdr:colOff>
      <xdr:row>259</xdr:row>
      <xdr:rowOff>0</xdr:rowOff>
    </xdr:from>
    <xdr:to>
      <xdr:col>60</xdr:col>
      <xdr:colOff>0</xdr:colOff>
      <xdr:row>259</xdr:row>
      <xdr:rowOff>360</xdr:rowOff>
    </xdr:to>
    <xdr:sp>
      <xdr:nvSpPr>
        <xdr:cNvPr id="173" name="WordArt 164"/>
        <xdr:cNvSpPr txBox="1"/>
      </xdr:nvSpPr>
      <xdr:spPr>
        <a:xfrm>
          <a:off x="-18194040" y="36547560"/>
          <a:ext cx="5320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74" name="Text Box 165"/>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71800</xdr:colOff>
      <xdr:row>259</xdr:row>
      <xdr:rowOff>0</xdr:rowOff>
    </xdr:from>
    <xdr:to>
      <xdr:col>40</xdr:col>
      <xdr:colOff>-238320</xdr:colOff>
      <xdr:row>259</xdr:row>
      <xdr:rowOff>360</xdr:rowOff>
    </xdr:to>
    <xdr:sp>
      <xdr:nvSpPr>
        <xdr:cNvPr id="175" name="Text Box 284"/>
        <xdr:cNvSpPr/>
      </xdr:nvSpPr>
      <xdr:spPr>
        <a:xfrm flipH="1">
          <a:off x="-13534920" y="36547560"/>
          <a:ext cx="176508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76" name="Text Box 285"/>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77" name="WordArt 286"/>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78" name="WordArt 287"/>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79" name="WordArt 288"/>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6</xdr:col>
      <xdr:colOff>-9000</xdr:colOff>
      <xdr:row>259</xdr:row>
      <xdr:rowOff>0</xdr:rowOff>
    </xdr:from>
    <xdr:to>
      <xdr:col>60</xdr:col>
      <xdr:colOff>0</xdr:colOff>
      <xdr:row>259</xdr:row>
      <xdr:rowOff>360</xdr:rowOff>
    </xdr:to>
    <xdr:sp>
      <xdr:nvSpPr>
        <xdr:cNvPr id="180" name="WordArt 289"/>
        <xdr:cNvSpPr txBox="1"/>
      </xdr:nvSpPr>
      <xdr:spPr>
        <a:xfrm>
          <a:off x="-18194040" y="36547560"/>
          <a:ext cx="5320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81" name="Text Box 291"/>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82" name="WordArt 58"/>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83" name="WordArt 60"/>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5</xdr:col>
      <xdr:colOff>-9720</xdr:colOff>
      <xdr:row>259</xdr:row>
      <xdr:rowOff>0</xdr:rowOff>
    </xdr:from>
    <xdr:to>
      <xdr:col>60</xdr:col>
      <xdr:colOff>-76680</xdr:colOff>
      <xdr:row>259</xdr:row>
      <xdr:rowOff>360</xdr:rowOff>
    </xdr:to>
    <xdr:sp>
      <xdr:nvSpPr>
        <xdr:cNvPr id="184" name="WordArt 61"/>
        <xdr:cNvSpPr txBox="1"/>
      </xdr:nvSpPr>
      <xdr:spPr>
        <a:xfrm>
          <a:off x="-18194760" y="36547560"/>
          <a:ext cx="989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44</xdr:col>
      <xdr:colOff>-76320</xdr:colOff>
      <xdr:row>259</xdr:row>
      <xdr:rowOff>0</xdr:rowOff>
    </xdr:from>
    <xdr:to>
      <xdr:col>48</xdr:col>
      <xdr:colOff>-162360</xdr:colOff>
      <xdr:row>259</xdr:row>
      <xdr:rowOff>360</xdr:rowOff>
    </xdr:to>
    <xdr:sp>
      <xdr:nvSpPr>
        <xdr:cNvPr id="185" name="Text Box 65"/>
        <xdr:cNvSpPr/>
      </xdr:nvSpPr>
      <xdr:spPr>
        <a:xfrm flipH="1">
          <a:off x="-15886080" y="36547560"/>
          <a:ext cx="146412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160</xdr:colOff>
      <xdr:row>259</xdr:row>
      <xdr:rowOff>0</xdr:rowOff>
    </xdr:from>
    <xdr:to>
      <xdr:col>41</xdr:col>
      <xdr:colOff>-237960</xdr:colOff>
      <xdr:row>259</xdr:row>
      <xdr:rowOff>360</xdr:rowOff>
    </xdr:to>
    <xdr:sp>
      <xdr:nvSpPr>
        <xdr:cNvPr id="186" name="Text Box 121"/>
        <xdr:cNvSpPr/>
      </xdr:nvSpPr>
      <xdr:spPr>
        <a:xfrm flipH="1">
          <a:off x="-13537080" y="36547560"/>
          <a:ext cx="1767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2</xdr:col>
      <xdr:colOff>-304920</xdr:colOff>
      <xdr:row>259</xdr:row>
      <xdr:rowOff>0</xdr:rowOff>
    </xdr:from>
    <xdr:to>
      <xdr:col>39</xdr:col>
      <xdr:colOff>-114840</xdr:colOff>
      <xdr:row>259</xdr:row>
      <xdr:rowOff>360</xdr:rowOff>
    </xdr:to>
    <xdr:sp>
      <xdr:nvSpPr>
        <xdr:cNvPr id="187" name="Text Box 122"/>
        <xdr:cNvSpPr/>
      </xdr:nvSpPr>
      <xdr:spPr>
        <a:xfrm flipH="1">
          <a:off x="-13236120" y="36547560"/>
          <a:ext cx="17204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88" name="WordArt 123"/>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89" name="WordArt 124"/>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90" name="WordArt 125"/>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5</xdr:col>
      <xdr:colOff>-9720</xdr:colOff>
      <xdr:row>259</xdr:row>
      <xdr:rowOff>0</xdr:rowOff>
    </xdr:from>
    <xdr:to>
      <xdr:col>60</xdr:col>
      <xdr:colOff>-76680</xdr:colOff>
      <xdr:row>259</xdr:row>
      <xdr:rowOff>360</xdr:rowOff>
    </xdr:to>
    <xdr:sp>
      <xdr:nvSpPr>
        <xdr:cNvPr id="191" name="WordArt 126"/>
        <xdr:cNvSpPr txBox="1"/>
      </xdr:nvSpPr>
      <xdr:spPr>
        <a:xfrm>
          <a:off x="-18194760" y="36547560"/>
          <a:ext cx="989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2</xdr:col>
      <xdr:colOff>-304920</xdr:colOff>
      <xdr:row>259</xdr:row>
      <xdr:rowOff>0</xdr:rowOff>
    </xdr:from>
    <xdr:to>
      <xdr:col>39</xdr:col>
      <xdr:colOff>-114840</xdr:colOff>
      <xdr:row>259</xdr:row>
      <xdr:rowOff>360</xdr:rowOff>
    </xdr:to>
    <xdr:sp>
      <xdr:nvSpPr>
        <xdr:cNvPr id="192" name="Text Box 127"/>
        <xdr:cNvSpPr/>
      </xdr:nvSpPr>
      <xdr:spPr>
        <a:xfrm flipH="1">
          <a:off x="-13236120" y="36547560"/>
          <a:ext cx="17204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2160</xdr:colOff>
      <xdr:row>259</xdr:row>
      <xdr:rowOff>0</xdr:rowOff>
    </xdr:from>
    <xdr:to>
      <xdr:col>41</xdr:col>
      <xdr:colOff>-237960</xdr:colOff>
      <xdr:row>259</xdr:row>
      <xdr:rowOff>360</xdr:rowOff>
    </xdr:to>
    <xdr:sp>
      <xdr:nvSpPr>
        <xdr:cNvPr id="193" name="Text Box 159"/>
        <xdr:cNvSpPr/>
      </xdr:nvSpPr>
      <xdr:spPr>
        <a:xfrm flipH="1">
          <a:off x="-13537080" y="36547560"/>
          <a:ext cx="176760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33</xdr:col>
      <xdr:colOff>-331920</xdr:colOff>
      <xdr:row>259</xdr:row>
      <xdr:rowOff>0</xdr:rowOff>
    </xdr:from>
    <xdr:to>
      <xdr:col>39</xdr:col>
      <xdr:colOff>-360</xdr:colOff>
      <xdr:row>259</xdr:row>
      <xdr:rowOff>360</xdr:rowOff>
    </xdr:to>
    <xdr:sp>
      <xdr:nvSpPr>
        <xdr:cNvPr id="194" name="Text Box 160"/>
        <xdr:cNvSpPr/>
      </xdr:nvSpPr>
      <xdr:spPr>
        <a:xfrm flipH="1">
          <a:off x="-13263120" y="36547560"/>
          <a:ext cx="1731240" cy="360"/>
        </a:xfrm>
        <a:prstGeom prst="rect">
          <a:avLst/>
        </a:prstGeom>
        <a:noFill/>
        <a:ln w="9525">
          <a:noFill/>
        </a:ln>
      </xdr:spPr>
      <xdr:style>
        <a:lnRef idx="0"/>
        <a:fillRef idx="0"/>
        <a:effectRef idx="0"/>
        <a:fontRef idx="minor"/>
      </xdr:style>
      <xdr:txBody>
        <a:bodyPr vertOverflow="clip" lIns="76680" rIns="76680" tIns="360" bIns="360" anchor="ctr" upright="1">
          <a:noAutofit/>
        </a:bodyPr>
        <a:p>
          <a:pPr algn="ctr">
            <a:lnSpc>
              <a:spcPct val="100000"/>
            </a:lnSpc>
          </a:pPr>
          <a:r>
            <a:rPr b="1" lang="he-IL" sz="1200" spc="-1" strike="noStrike">
              <a:solidFill>
                <a:srgbClr val="000000"/>
              </a:solidFill>
              <a:latin typeface="Arial"/>
              <a:cs typeface="Arial"/>
            </a:rPr>
            <a:t>מדינת ישראל</a:t>
          </a:r>
          <a:endParaRPr b="0" lang="en-US" sz="1200" spc="-1" strike="noStrike">
            <a:latin typeface="Times New Roman"/>
          </a:endParaRPr>
        </a:p>
        <a:p>
          <a:pPr algn="ctr">
            <a:lnSpc>
              <a:spcPct val="100000"/>
            </a:lnSpc>
          </a:pPr>
          <a:r>
            <a:rPr b="0" lang="he-IL" sz="1300" spc="-1" strike="noStrike">
              <a:solidFill>
                <a:srgbClr val="000000"/>
              </a:solidFill>
              <a:latin typeface="Arial"/>
              <a:cs typeface="Arial"/>
            </a:rPr>
            <a:t>משרד הביטחון</a:t>
          </a:r>
          <a:endParaRPr b="0" lang="en-US" sz="1300" spc="-1" strike="noStrike">
            <a:latin typeface="Times New Roman"/>
          </a:endParaRPr>
        </a:p>
      </xdr:txBody>
    </xdr:sp>
    <xdr:clientData/>
  </xdr:twoCellAnchor>
  <xdr:twoCellAnchor editAs="twoCell">
    <xdr:from>
      <xdr:col>54</xdr:col>
      <xdr:colOff>-130680</xdr:colOff>
      <xdr:row>259</xdr:row>
      <xdr:rowOff>0</xdr:rowOff>
    </xdr:from>
    <xdr:to>
      <xdr:col>59</xdr:col>
      <xdr:colOff>-76680</xdr:colOff>
      <xdr:row>259</xdr:row>
      <xdr:rowOff>360</xdr:rowOff>
    </xdr:to>
    <xdr:sp>
      <xdr:nvSpPr>
        <xdr:cNvPr id="195" name="WordArt 161"/>
        <xdr:cNvSpPr txBox="1"/>
      </xdr:nvSpPr>
      <xdr:spPr>
        <a:xfrm>
          <a:off x="-18185040" y="36547560"/>
          <a:ext cx="112068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4</xdr:col>
      <xdr:colOff>-9720</xdr:colOff>
      <xdr:row>259</xdr:row>
      <xdr:rowOff>0</xdr:rowOff>
    </xdr:from>
    <xdr:to>
      <xdr:col>80</xdr:col>
      <xdr:colOff>-76680</xdr:colOff>
      <xdr:row>259</xdr:row>
      <xdr:rowOff>360</xdr:rowOff>
    </xdr:to>
    <xdr:sp>
      <xdr:nvSpPr>
        <xdr:cNvPr id="196" name="WordArt 162"/>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70</xdr:col>
      <xdr:colOff>-2160</xdr:colOff>
      <xdr:row>259</xdr:row>
      <xdr:rowOff>0</xdr:rowOff>
    </xdr:from>
    <xdr:to>
      <xdr:col>75</xdr:col>
      <xdr:colOff>-76680</xdr:colOff>
      <xdr:row>259</xdr:row>
      <xdr:rowOff>360</xdr:rowOff>
    </xdr:to>
    <xdr:sp>
      <xdr:nvSpPr>
        <xdr:cNvPr id="197" name="WordArt 163"/>
        <xdr:cNvSpPr txBox="1"/>
      </xdr:nvSpPr>
      <xdr:spPr>
        <a:xfrm>
          <a:off x="-20622600" y="36547560"/>
          <a:ext cx="6800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55</xdr:col>
      <xdr:colOff>-9720</xdr:colOff>
      <xdr:row>259</xdr:row>
      <xdr:rowOff>0</xdr:rowOff>
    </xdr:from>
    <xdr:to>
      <xdr:col>60</xdr:col>
      <xdr:colOff>-76680</xdr:colOff>
      <xdr:row>259</xdr:row>
      <xdr:rowOff>360</xdr:rowOff>
    </xdr:to>
    <xdr:sp>
      <xdr:nvSpPr>
        <xdr:cNvPr id="198" name="WordArt 164"/>
        <xdr:cNvSpPr txBox="1"/>
      </xdr:nvSpPr>
      <xdr:spPr>
        <a:xfrm>
          <a:off x="-18194760" y="36547560"/>
          <a:ext cx="989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3</xdr:col>
      <xdr:colOff>-8640</xdr:colOff>
      <xdr:row>259</xdr:row>
      <xdr:rowOff>19800</xdr:rowOff>
    </xdr:from>
    <xdr:to>
      <xdr:col>7</xdr:col>
      <xdr:colOff>-149040</xdr:colOff>
      <xdr:row>260</xdr:row>
      <xdr:rowOff>72720</xdr:rowOff>
    </xdr:to>
    <xdr:sp>
      <xdr:nvSpPr>
        <xdr:cNvPr id="199" name="חץ ימינה מקווקו 422"/>
        <xdr:cNvSpPr/>
      </xdr:nvSpPr>
      <xdr:spPr>
        <a:xfrm flipH="1" rot="16200000">
          <a:off x="-2082240" y="35377560"/>
          <a:ext cx="128880" cy="2508480"/>
        </a:xfrm>
        <a:prstGeom prst="stripedRightArrow">
          <a:avLst>
            <a:gd name="adj1" fmla="val 50000"/>
            <a:gd name="adj2" fmla="val 50000"/>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24</xdr:col>
      <xdr:colOff>-141120</xdr:colOff>
      <xdr:row>259</xdr:row>
      <xdr:rowOff>20880</xdr:rowOff>
    </xdr:from>
    <xdr:to>
      <xdr:col>26</xdr:col>
      <xdr:colOff>-5400</xdr:colOff>
      <xdr:row>260</xdr:row>
      <xdr:rowOff>66240</xdr:rowOff>
    </xdr:to>
    <xdr:sp>
      <xdr:nvSpPr>
        <xdr:cNvPr id="200" name="חץ ימינה מקווקו 426"/>
        <xdr:cNvSpPr/>
      </xdr:nvSpPr>
      <xdr:spPr>
        <a:xfrm flipH="1" rot="16200000">
          <a:off x="-8644680" y="36550800"/>
          <a:ext cx="121320" cy="156240"/>
        </a:xfrm>
        <a:prstGeom prst="stripedRightArrow">
          <a:avLst>
            <a:gd name="adj1" fmla="val 50000"/>
            <a:gd name="adj2" fmla="val 50000"/>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36</xdr:col>
      <xdr:colOff>-74160</xdr:colOff>
      <xdr:row>259</xdr:row>
      <xdr:rowOff>20880</xdr:rowOff>
    </xdr:from>
    <xdr:to>
      <xdr:col>40</xdr:col>
      <xdr:colOff>-104760</xdr:colOff>
      <xdr:row>260</xdr:row>
      <xdr:rowOff>75960</xdr:rowOff>
    </xdr:to>
    <xdr:sp>
      <xdr:nvSpPr>
        <xdr:cNvPr id="201" name="חץ ימינה מקווקו 428"/>
        <xdr:cNvSpPr/>
      </xdr:nvSpPr>
      <xdr:spPr>
        <a:xfrm flipH="1" rot="16200000">
          <a:off x="-12950640" y="36181080"/>
          <a:ext cx="131040" cy="905400"/>
        </a:xfrm>
        <a:prstGeom prst="stripedRightArrow">
          <a:avLst>
            <a:gd name="adj1" fmla="val 50000"/>
            <a:gd name="adj2" fmla="val 50000"/>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60</xdr:col>
      <xdr:colOff>-118800</xdr:colOff>
      <xdr:row>259</xdr:row>
      <xdr:rowOff>24840</xdr:rowOff>
    </xdr:from>
    <xdr:to>
      <xdr:col>63</xdr:col>
      <xdr:colOff>-5760</xdr:colOff>
      <xdr:row>260</xdr:row>
      <xdr:rowOff>72360</xdr:rowOff>
    </xdr:to>
    <xdr:sp>
      <xdr:nvSpPr>
        <xdr:cNvPr id="202" name="חץ ימינה מקווקו 429"/>
        <xdr:cNvSpPr/>
      </xdr:nvSpPr>
      <xdr:spPr>
        <a:xfrm flipH="1" rot="16200000">
          <a:off x="-18585720" y="36300600"/>
          <a:ext cx="123480" cy="666720"/>
        </a:xfrm>
        <a:prstGeom prst="stripedRightArrow">
          <a:avLst>
            <a:gd name="adj1" fmla="val 50000"/>
            <a:gd name="adj2" fmla="val 50000"/>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79</xdr:col>
      <xdr:colOff>-39600</xdr:colOff>
      <xdr:row>259</xdr:row>
      <xdr:rowOff>20880</xdr:rowOff>
    </xdr:from>
    <xdr:to>
      <xdr:col>82</xdr:col>
      <xdr:colOff>-78120</xdr:colOff>
      <xdr:row>260</xdr:row>
      <xdr:rowOff>75960</xdr:rowOff>
    </xdr:to>
    <xdr:sp>
      <xdr:nvSpPr>
        <xdr:cNvPr id="203" name="חץ ימינה מקווקו 430"/>
        <xdr:cNvSpPr/>
      </xdr:nvSpPr>
      <xdr:spPr>
        <a:xfrm flipH="1" rot="16200000">
          <a:off x="-21489480" y="36381240"/>
          <a:ext cx="131040" cy="505080"/>
        </a:xfrm>
        <a:prstGeom prst="stripedRightArrow">
          <a:avLst>
            <a:gd name="adj1" fmla="val 50000"/>
            <a:gd name="adj2" fmla="val 50000"/>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sp>
    <xdr:clientData/>
  </xdr:twoCellAnchor>
  <xdr:twoCellAnchor editAs="twoCell">
    <xdr:from>
      <xdr:col>74</xdr:col>
      <xdr:colOff>-9720</xdr:colOff>
      <xdr:row>259</xdr:row>
      <xdr:rowOff>0</xdr:rowOff>
    </xdr:from>
    <xdr:to>
      <xdr:col>80</xdr:col>
      <xdr:colOff>-76680</xdr:colOff>
      <xdr:row>259</xdr:row>
      <xdr:rowOff>360</xdr:rowOff>
    </xdr:to>
    <xdr:sp>
      <xdr:nvSpPr>
        <xdr:cNvPr id="204" name="WordArt 59"/>
        <xdr:cNvSpPr txBox="1"/>
      </xdr:nvSpPr>
      <xdr:spPr>
        <a:xfrm>
          <a:off x="-21263760" y="36547560"/>
          <a:ext cx="737640" cy="360"/>
        </a:xfrm>
        <a:prstGeom prst="rect">
          <a:avLst/>
        </a:prstGeom>
      </xdr:spPr>
      <xdr:txBody>
        <a:bodyPr wrap="none" lIns="90000" rIns="90000" tIns="-44280" bIns="-44280" anchor="t" anchorCtr="1">
          <a:prstTxWarp prst="textPlain">
            <a:avLst>
              <a:gd name="adj" fmla="val 50000"/>
            </a:avLst>
          </a:prstTxWarp>
          <a:noAutofit/>
        </a:bodyPr>
        <a:p>
          <a:pPr algn="ctr">
            <a:lnSpc>
              <a:spcPct val="100000"/>
            </a:lnSpc>
          </a:pPr>
          <a:r>
            <a:rPr b="0" lang="en-US" sz="3600" spc="-1" strike="noStrike">
              <a:ln w="0">
                <a:noFill/>
              </a:ln>
              <a:solidFill>
                <a:srgbClr val="333333"/>
              </a:solidFill>
              <a:latin typeface="Arial Black"/>
            </a:rPr>
            <a:t>12/02/2004</a:t>
          </a:r>
          <a:endParaRPr b="0" lang="en-US" sz="3600" spc="-1" strike="noStrike">
            <a:ln w="0">
              <a:noFill/>
            </a:ln>
            <a:solidFill>
              <a:srgbClr val="333333"/>
            </a:solidFill>
            <a:latin typeface="Times New Roman"/>
          </a:endParaRPr>
        </a:p>
      </xdr:txBody>
    </xdr:sp>
    <xdr:clientData/>
  </xdr:twoCellAnchor>
  <xdr:twoCellAnchor editAs="twoCell">
    <xdr:from>
      <xdr:col>29</xdr:col>
      <xdr:colOff>-24840</xdr:colOff>
      <xdr:row>5</xdr:row>
      <xdr:rowOff>10080</xdr:rowOff>
    </xdr:from>
    <xdr:to>
      <xdr:col>30</xdr:col>
      <xdr:colOff>-28800</xdr:colOff>
      <xdr:row>5</xdr:row>
      <xdr:rowOff>163800</xdr:rowOff>
    </xdr:to>
    <xdr:sp>
      <xdr:nvSpPr>
        <xdr:cNvPr id="205" name="חץ למטה 403"/>
        <xdr:cNvSpPr/>
      </xdr:nvSpPr>
      <xdr:spPr>
        <a:xfrm flipH="1">
          <a:off x="-10529640" y="1057680"/>
          <a:ext cx="429120" cy="1537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116280</xdr:colOff>
      <xdr:row>5</xdr:row>
      <xdr:rowOff>21240</xdr:rowOff>
    </xdr:from>
    <xdr:to>
      <xdr:col>19</xdr:col>
      <xdr:colOff>-116640</xdr:colOff>
      <xdr:row>5</xdr:row>
      <xdr:rowOff>173160</xdr:rowOff>
    </xdr:to>
    <xdr:sp>
      <xdr:nvSpPr>
        <xdr:cNvPr id="206" name="חץ למטה 404"/>
        <xdr:cNvSpPr/>
      </xdr:nvSpPr>
      <xdr:spPr>
        <a:xfrm flipH="1">
          <a:off x="-8304480" y="1068840"/>
          <a:ext cx="150480" cy="1519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24840</xdr:colOff>
      <xdr:row>5</xdr:row>
      <xdr:rowOff>10080</xdr:rowOff>
    </xdr:from>
    <xdr:to>
      <xdr:col>30</xdr:col>
      <xdr:colOff>-28800</xdr:colOff>
      <xdr:row>5</xdr:row>
      <xdr:rowOff>163800</xdr:rowOff>
    </xdr:to>
    <xdr:sp>
      <xdr:nvSpPr>
        <xdr:cNvPr id="207" name="חץ למטה 112"/>
        <xdr:cNvSpPr/>
      </xdr:nvSpPr>
      <xdr:spPr>
        <a:xfrm flipH="1">
          <a:off x="-10529640" y="1057680"/>
          <a:ext cx="429120" cy="1537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8</xdr:col>
      <xdr:colOff>-116280</xdr:colOff>
      <xdr:row>5</xdr:row>
      <xdr:rowOff>21240</xdr:rowOff>
    </xdr:from>
    <xdr:to>
      <xdr:col>19</xdr:col>
      <xdr:colOff>-116640</xdr:colOff>
      <xdr:row>5</xdr:row>
      <xdr:rowOff>173160</xdr:rowOff>
    </xdr:to>
    <xdr:sp>
      <xdr:nvSpPr>
        <xdr:cNvPr id="208" name="חץ למטה 113"/>
        <xdr:cNvSpPr/>
      </xdr:nvSpPr>
      <xdr:spPr>
        <a:xfrm flipH="1">
          <a:off x="-8304480" y="1068840"/>
          <a:ext cx="150480" cy="151920"/>
        </a:xfrm>
        <a:prstGeom prst="down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3</xdr:col>
      <xdr:colOff>-231480</xdr:colOff>
      <xdr:row>337</xdr:row>
      <xdr:rowOff>0</xdr:rowOff>
    </xdr:from>
    <xdr:to>
      <xdr:col>9</xdr:col>
      <xdr:colOff>0</xdr:colOff>
      <xdr:row>337</xdr:row>
      <xdr:rowOff>360</xdr:rowOff>
    </xdr:to>
    <xdr:sp>
      <xdr:nvSpPr>
        <xdr:cNvPr id="209" name="Rectangle 7"/>
        <xdr:cNvSpPr/>
      </xdr:nvSpPr>
      <xdr:spPr>
        <a:xfrm flipH="1">
          <a:off x="-3887640" y="51806520"/>
          <a:ext cx="3273120" cy="360"/>
        </a:xfrm>
        <a:prstGeom prst="rect">
          <a:avLst/>
        </a:prstGeom>
        <a:solidFill>
          <a:srgbClr val="f2f2ff"/>
        </a:solidFill>
        <a:ln w="0">
          <a:noFill/>
        </a:ln>
        <a:effectLst>
          <a:outerShdw algn="ctr" dir="2700000" dist="53966" rotWithShape="0">
            <a:srgbClr val="333333"/>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09"/>
  <sheetViews>
    <sheetView showFormulas="false" showGridLines="true" showRowColHeaders="true" showZeros="true" rightToLeft="true" tabSelected="true" showOutlineSymbols="true" defaultGridColor="true" view="normal" topLeftCell="I4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
    <col collapsed="false" customWidth="true" hidden="false" outlineLevel="0" max="2" min="2" style="2" width="0.29"/>
    <col collapsed="false" customWidth="true" hidden="false" outlineLevel="0" max="3" min="3" style="2" width="7.29"/>
    <col collapsed="false" customWidth="true" hidden="false" outlineLevel="0" max="4" min="4" style="2" width="30.71"/>
    <col collapsed="false" customWidth="true" hidden="false" outlineLevel="0" max="8" min="5" style="2" width="2.29"/>
    <col collapsed="false" customWidth="true" hidden="false" outlineLevel="0" max="10" min="9" style="2" width="3.29"/>
    <col collapsed="false" customWidth="true" hidden="false" outlineLevel="0" max="11" min="11" style="2" width="2.29"/>
    <col collapsed="false" customWidth="true" hidden="false" outlineLevel="0" max="12" min="12" style="2" width="7.42"/>
    <col collapsed="false" customWidth="true" hidden="false" outlineLevel="0" max="13" min="13" style="2" width="3.29"/>
    <col collapsed="false" customWidth="true" hidden="false" outlineLevel="0" max="14" min="14" style="2" width="39.14"/>
    <col collapsed="false" customWidth="true" hidden="false" outlineLevel="0" max="15" min="15" style="2" width="2.29"/>
    <col collapsed="false" customWidth="true" hidden="false" outlineLevel="0" max="16" min="16" style="2" width="2"/>
    <col collapsed="false" customWidth="true" hidden="false" outlineLevel="0" max="17" min="17" style="2" width="1.14"/>
    <col collapsed="false" customWidth="true" hidden="false" outlineLevel="0" max="18" min="18" style="2" width="1.29"/>
    <col collapsed="false" customWidth="true" hidden="false" outlineLevel="0" max="21" min="19" style="2" width="2.15"/>
    <col collapsed="false" customWidth="true" hidden="true" outlineLevel="0" max="22" min="22" style="2" width="2.29"/>
    <col collapsed="false" customWidth="true" hidden="true" outlineLevel="0" max="23" min="23" style="2" width="3.71"/>
    <col collapsed="false" customWidth="true" hidden="false" outlineLevel="0" max="24" min="24" style="2" width="0.14"/>
    <col collapsed="false" customWidth="true" hidden="false" outlineLevel="0" max="25" min="25" style="2" width="0.29"/>
    <col collapsed="false" customWidth="true" hidden="true" outlineLevel="0" max="26" min="26" style="2" width="4.42"/>
    <col collapsed="false" customWidth="true" hidden="false" outlineLevel="0" max="27" min="27" style="2" width="7.15"/>
    <col collapsed="false" customWidth="true" hidden="false" outlineLevel="0" max="28" min="28" style="2" width="5.71"/>
    <col collapsed="false" customWidth="false" hidden="false" outlineLevel="0" max="29" min="29" style="2" width="9.14"/>
    <col collapsed="false" customWidth="true" hidden="false" outlineLevel="0" max="30" min="30" style="2" width="6.14"/>
    <col collapsed="false" customWidth="true" hidden="false" outlineLevel="0" max="31" min="31" style="2" width="4.14"/>
    <col collapsed="false" customWidth="true" hidden="false" outlineLevel="0" max="32" min="32" style="2" width="8.57"/>
    <col collapsed="false" customWidth="true" hidden="false" outlineLevel="0" max="33" min="33" style="3" width="1.85"/>
    <col collapsed="false" customWidth="true" hidden="false" outlineLevel="0" max="34" min="34" style="2" width="6.71"/>
    <col collapsed="false" customWidth="true" hidden="false" outlineLevel="0" max="36" min="35" style="2" width="2.29"/>
    <col collapsed="false" customWidth="true" hidden="false" outlineLevel="0" max="37" min="37" style="2" width="1.71"/>
    <col collapsed="false" customWidth="true" hidden="false" outlineLevel="0" max="38" min="38" style="2" width="3.71"/>
    <col collapsed="false" customWidth="true" hidden="false" outlineLevel="0" max="39" min="39" style="2" width="3.15"/>
    <col collapsed="false" customWidth="true" hidden="false" outlineLevel="0" max="40" min="40" style="2" width="4.71"/>
    <col collapsed="false" customWidth="true" hidden="false" outlineLevel="0" max="41" min="41" style="2" width="3.86"/>
    <col collapsed="false" customWidth="true" hidden="false" outlineLevel="0" max="42" min="42" style="2" width="2.57"/>
    <col collapsed="false" customWidth="true" hidden="false" outlineLevel="0" max="43" min="43" style="3" width="2.57"/>
    <col collapsed="false" customWidth="true" hidden="false" outlineLevel="0" max="44" min="44" style="3" width="5.14"/>
    <col collapsed="false" customWidth="true" hidden="false" outlineLevel="0" max="45" min="45" style="4" width="2.57"/>
    <col collapsed="false" customWidth="true" hidden="false" outlineLevel="0" max="46" min="46" style="4" width="3.71"/>
    <col collapsed="false" customWidth="true" hidden="false" outlineLevel="0" max="47" min="47" style="4" width="4.57"/>
    <col collapsed="false" customWidth="true" hidden="false" outlineLevel="0" max="48" min="48" style="4" width="11.14"/>
    <col collapsed="false" customWidth="true" hidden="false" outlineLevel="0" max="52" min="49" style="3" width="1.14"/>
    <col collapsed="false" customWidth="true" hidden="false" outlineLevel="0" max="53" min="53" style="3" width="10.42"/>
    <col collapsed="false" customWidth="true" hidden="false" outlineLevel="0" max="54" min="54" style="3" width="1.71"/>
    <col collapsed="false" customWidth="true" hidden="false" outlineLevel="0" max="55" min="55" style="5" width="2"/>
    <col collapsed="false" customWidth="true" hidden="false" outlineLevel="0" max="56" min="56" style="2" width="7.57"/>
    <col collapsed="false" customWidth="true" hidden="false" outlineLevel="0" max="60" min="57" style="2" width="1.85"/>
    <col collapsed="false" customWidth="true" hidden="false" outlineLevel="0" max="61" min="61" style="2" width="4.14"/>
    <col collapsed="false" customWidth="true" hidden="false" outlineLevel="0" max="63" min="62" style="2" width="1.85"/>
    <col collapsed="false" customWidth="true" hidden="false" outlineLevel="0" max="65" min="64" style="2" width="2.57"/>
    <col collapsed="false" customWidth="true" hidden="false" outlineLevel="0" max="66" min="66" style="2" width="2.15"/>
    <col collapsed="false" customWidth="true" hidden="false" outlineLevel="0" max="67" min="67" style="2" width="3.15"/>
    <col collapsed="false" customWidth="true" hidden="false" outlineLevel="0" max="71" min="68" style="2" width="1.85"/>
    <col collapsed="false" customWidth="true" hidden="false" outlineLevel="0" max="72" min="72" style="2" width="2.71"/>
    <col collapsed="false" customWidth="true" hidden="false" outlineLevel="0" max="74" min="73" style="2" width="1.85"/>
    <col collapsed="false" customWidth="true" hidden="false" outlineLevel="0" max="75" min="75" style="2" width="2.42"/>
    <col collapsed="false" customWidth="true" hidden="false" outlineLevel="0" max="76" min="76" style="2" width="1.57"/>
    <col collapsed="false" customWidth="true" hidden="false" outlineLevel="0" max="77" min="77" style="2" width="1.71"/>
    <col collapsed="false" customWidth="true" hidden="false" outlineLevel="0" max="78" min="78" style="2" width="2.42"/>
    <col collapsed="false" customWidth="true" hidden="false" outlineLevel="0" max="79" min="79" style="2" width="1"/>
    <col collapsed="false" customWidth="true" hidden="false" outlineLevel="0" max="80" min="80" style="2" width="2.29"/>
    <col collapsed="false" customWidth="true" hidden="false" outlineLevel="0" max="81" min="81" style="2" width="3"/>
    <col collapsed="false" customWidth="true" hidden="false" outlineLevel="0" max="82" min="82" style="2" width="2.42"/>
    <col collapsed="false" customWidth="true" hidden="false" outlineLevel="0" max="83" min="83" style="2" width="2.57"/>
    <col collapsed="false" customWidth="true" hidden="false" outlineLevel="0" max="85" min="84" style="2" width="2"/>
    <col collapsed="false" customWidth="true" hidden="false" outlineLevel="0" max="89" min="86" style="1" width="1.14"/>
    <col collapsed="false" customWidth="true" hidden="true" outlineLevel="0" max="90" min="90" style="1" width="1.42"/>
    <col collapsed="false" customWidth="true" hidden="true" outlineLevel="0" max="91" min="91" style="1" width="1.29"/>
    <col collapsed="false" customWidth="true" hidden="true" outlineLevel="0" max="93" min="92" style="1" width="0.86"/>
    <col collapsed="false" customWidth="true" hidden="true" outlineLevel="0" max="94" min="94" style="1" width="16"/>
    <col collapsed="false" customWidth="true" hidden="true" outlineLevel="0" max="95" min="95" style="2" width="12"/>
    <col collapsed="false" customWidth="true" hidden="true" outlineLevel="0" max="96" min="96" style="2" width="13.71"/>
    <col collapsed="false" customWidth="true" hidden="true" outlineLevel="0" max="97" min="97" style="2" width="16.57"/>
    <col collapsed="false" customWidth="true" hidden="true" outlineLevel="0" max="98" min="98" style="2" width="14.57"/>
    <col collapsed="false" customWidth="true" hidden="true" outlineLevel="0" max="99" min="99" style="2" width="14"/>
    <col collapsed="false" customWidth="true" hidden="true" outlineLevel="0" max="100" min="100" style="2" width="10.85"/>
    <col collapsed="false" customWidth="true" hidden="true" outlineLevel="0" max="101" min="101" style="2" width="10.71"/>
    <col collapsed="false" customWidth="true" hidden="true" outlineLevel="0" max="102" min="102" style="2" width="10.14"/>
    <col collapsed="false" customWidth="false" hidden="true" outlineLevel="0" max="103" min="103" style="2" width="9.14"/>
    <col collapsed="false" customWidth="true" hidden="true" outlineLevel="0" max="104" min="104" style="2" width="13"/>
    <col collapsed="false" customWidth="true" hidden="true" outlineLevel="0" max="105" min="105" style="1" width="13"/>
    <col collapsed="false" customWidth="false" hidden="true" outlineLevel="0" max="140" min="106" style="1" width="9.14"/>
    <col collapsed="false" customWidth="false" hidden="false" outlineLevel="0" max="16384" min="141" style="1" width="9.14"/>
  </cols>
  <sheetData>
    <row r="1" customFormat="false" ht="12.75" hidden="false" customHeight="false" outlineLevel="0" collapsed="false">
      <c r="AC1" s="6" t="n">
        <f aca="true">TODAY()</f>
        <v>46231</v>
      </c>
      <c r="AD1" s="6"/>
      <c r="AE1" s="6"/>
      <c r="AO1" s="7"/>
      <c r="AP1" s="7"/>
      <c r="AQ1" s="8"/>
      <c r="AR1" s="7"/>
      <c r="AS1" s="9"/>
      <c r="AT1" s="9"/>
      <c r="AU1" s="9"/>
      <c r="AV1" s="9"/>
      <c r="AW1" s="7"/>
      <c r="AX1" s="7"/>
      <c r="AY1" s="7"/>
      <c r="AZ1" s="7"/>
      <c r="BA1" s="7"/>
      <c r="BB1" s="7"/>
      <c r="BC1" s="7"/>
      <c r="BD1" s="7"/>
      <c r="BE1" s="7"/>
      <c r="BF1" s="7"/>
      <c r="BG1" s="7"/>
      <c r="BH1" s="7"/>
      <c r="BI1" s="7"/>
      <c r="BJ1" s="7"/>
      <c r="BK1" s="7"/>
      <c r="BL1" s="7"/>
      <c r="BM1" s="7"/>
      <c r="BN1" s="7"/>
      <c r="BO1" s="7"/>
      <c r="BP1" s="7"/>
      <c r="BQ1" s="7"/>
      <c r="BR1" s="7"/>
      <c r="BS1" s="7"/>
      <c r="BT1" s="7"/>
      <c r="BU1" s="7"/>
      <c r="BV1" s="7"/>
      <c r="BW1" s="7"/>
    </row>
    <row r="2" customFormat="false" ht="18.75" hidden="false" customHeight="false" outlineLevel="0" collapsed="false">
      <c r="B2" s="1"/>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
      <c r="AG2" s="11"/>
      <c r="AH2" s="12" t="s">
        <v>1</v>
      </c>
      <c r="AI2" s="12"/>
      <c r="AJ2" s="12"/>
      <c r="AK2" s="12"/>
      <c r="AL2" s="12"/>
      <c r="AM2" s="12"/>
      <c r="AN2" s="12"/>
      <c r="AO2" s="13"/>
      <c r="AP2" s="13"/>
      <c r="AQ2" s="14"/>
      <c r="AR2" s="13"/>
      <c r="AS2" s="15"/>
      <c r="AT2" s="15"/>
      <c r="AU2" s="15"/>
      <c r="AV2" s="15"/>
      <c r="AW2" s="13"/>
      <c r="AX2" s="13"/>
      <c r="AY2" s="13"/>
      <c r="AZ2" s="13"/>
      <c r="BA2" s="13"/>
      <c r="BB2" s="13"/>
      <c r="BC2" s="13"/>
      <c r="BD2" s="13"/>
      <c r="BE2" s="13"/>
      <c r="BF2" s="13"/>
      <c r="BG2" s="13"/>
      <c r="BH2" s="13"/>
      <c r="BI2" s="13"/>
      <c r="BJ2" s="13"/>
      <c r="BK2" s="13"/>
      <c r="BL2" s="7"/>
      <c r="BM2" s="7"/>
      <c r="BN2" s="16"/>
      <c r="BO2" s="16"/>
      <c r="BP2" s="16"/>
      <c r="BQ2" s="16"/>
      <c r="BR2" s="16"/>
      <c r="BS2" s="7"/>
      <c r="BT2" s="7"/>
      <c r="BU2" s="7"/>
      <c r="BV2" s="7"/>
      <c r="BW2" s="7"/>
    </row>
    <row r="3" s="1" customFormat="true" ht="15" hidden="false" customHeight="false" outlineLevel="0" collapsed="false">
      <c r="AG3" s="11"/>
      <c r="AO3" s="13"/>
      <c r="AP3" s="13"/>
      <c r="AQ3" s="14"/>
      <c r="AR3" s="13"/>
      <c r="AS3" s="15"/>
      <c r="AT3" s="15"/>
      <c r="AU3" s="15"/>
      <c r="AV3" s="15"/>
      <c r="AW3" s="13"/>
      <c r="AX3" s="13"/>
      <c r="AY3" s="13"/>
      <c r="AZ3" s="13"/>
      <c r="BA3" s="13"/>
      <c r="BB3" s="13"/>
      <c r="BC3" s="13"/>
      <c r="BD3" s="13"/>
      <c r="BE3" s="13"/>
      <c r="BF3" s="13"/>
      <c r="BG3" s="13"/>
      <c r="BH3" s="13"/>
      <c r="BI3" s="13"/>
      <c r="BJ3" s="13"/>
      <c r="BK3" s="13"/>
      <c r="BL3" s="7"/>
      <c r="BM3" s="7"/>
      <c r="BN3" s="16"/>
      <c r="BO3" s="16"/>
      <c r="BP3" s="16"/>
      <c r="BQ3" s="16"/>
      <c r="BR3" s="16"/>
      <c r="BS3" s="7"/>
      <c r="BT3" s="7"/>
      <c r="BU3" s="7"/>
      <c r="BV3" s="7"/>
      <c r="BW3" s="7"/>
      <c r="BX3" s="2"/>
      <c r="BY3" s="2"/>
      <c r="BZ3" s="2"/>
      <c r="CA3" s="2"/>
      <c r="CB3" s="2"/>
      <c r="CC3" s="2"/>
      <c r="CD3" s="2"/>
      <c r="CE3" s="2"/>
      <c r="CF3" s="2"/>
      <c r="CG3" s="2"/>
      <c r="CQ3" s="2"/>
      <c r="CR3" s="2"/>
      <c r="CS3" s="2"/>
      <c r="CT3" s="2"/>
      <c r="CU3" s="2"/>
      <c r="CV3" s="2"/>
      <c r="CW3" s="2"/>
      <c r="CX3" s="2"/>
      <c r="CY3" s="2"/>
      <c r="CZ3" s="2"/>
    </row>
    <row r="4" customFormat="false" ht="20.25" hidden="false" customHeight="true" outlineLevel="0" collapsed="false">
      <c r="B4" s="1"/>
      <c r="C4" s="17" t="s">
        <v>2</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8"/>
      <c r="AG4" s="19"/>
      <c r="AH4" s="19"/>
      <c r="AI4" s="19"/>
      <c r="AJ4" s="19"/>
      <c r="AK4" s="19"/>
      <c r="AL4" s="19"/>
      <c r="AM4" s="19"/>
      <c r="AN4" s="19"/>
      <c r="AO4" s="20"/>
      <c r="AP4" s="20"/>
      <c r="AQ4" s="14"/>
      <c r="AR4" s="20"/>
      <c r="AS4" s="20"/>
      <c r="AT4" s="20"/>
      <c r="AU4" s="15"/>
      <c r="AV4" s="15"/>
      <c r="AW4" s="13"/>
      <c r="AX4" s="13"/>
      <c r="AY4" s="13"/>
      <c r="AZ4" s="13"/>
      <c r="BA4" s="13"/>
      <c r="BB4" s="13"/>
      <c r="BC4" s="13"/>
      <c r="BD4" s="13"/>
      <c r="BE4" s="13"/>
      <c r="BF4" s="13"/>
      <c r="BG4" s="13"/>
      <c r="BH4" s="13"/>
      <c r="BI4" s="13"/>
      <c r="BJ4" s="13"/>
      <c r="BK4" s="13"/>
      <c r="BL4" s="7"/>
      <c r="BM4" s="7"/>
      <c r="BN4" s="16"/>
      <c r="BO4" s="16"/>
      <c r="BP4" s="16"/>
      <c r="BQ4" s="16"/>
      <c r="BR4" s="16"/>
      <c r="BS4" s="7"/>
      <c r="BT4" s="7"/>
      <c r="BU4" s="7"/>
      <c r="BV4" s="7"/>
      <c r="BW4" s="7"/>
    </row>
    <row r="5" s="1" customFormat="true" ht="15.75" hidden="false" customHeight="true" outlineLevel="0" collapsed="false">
      <c r="AF5" s="21"/>
      <c r="AG5" s="19"/>
      <c r="AH5" s="19"/>
      <c r="AI5" s="19"/>
      <c r="AJ5" s="19"/>
      <c r="AK5" s="19"/>
      <c r="AL5" s="19"/>
      <c r="AM5" s="19"/>
      <c r="AN5" s="19"/>
      <c r="AO5" s="13"/>
      <c r="AP5" s="13"/>
      <c r="AQ5" s="14"/>
      <c r="AR5" s="13"/>
      <c r="AS5" s="15"/>
      <c r="AT5" s="15"/>
      <c r="AU5" s="15"/>
      <c r="AV5" s="15"/>
      <c r="AW5" s="13"/>
      <c r="AX5" s="13"/>
      <c r="AY5" s="13"/>
      <c r="AZ5" s="13"/>
      <c r="BA5" s="13"/>
      <c r="BB5" s="13"/>
      <c r="BC5" s="13"/>
      <c r="BD5" s="13"/>
      <c r="BE5" s="13"/>
      <c r="BF5" s="13"/>
      <c r="BG5" s="13"/>
      <c r="BH5" s="13"/>
      <c r="BI5" s="13"/>
      <c r="BJ5" s="13"/>
      <c r="BK5" s="13"/>
      <c r="BL5" s="7"/>
      <c r="BM5" s="7"/>
      <c r="BN5" s="16"/>
      <c r="BO5" s="16"/>
      <c r="BP5" s="16"/>
      <c r="BQ5" s="16"/>
      <c r="BR5" s="16"/>
      <c r="BS5" s="7"/>
      <c r="BT5" s="7"/>
      <c r="BU5" s="7"/>
      <c r="BV5" s="7"/>
      <c r="BW5" s="7"/>
      <c r="BX5" s="2"/>
      <c r="BY5" s="2"/>
      <c r="BZ5" s="2"/>
      <c r="CA5" s="2"/>
      <c r="CB5" s="2"/>
      <c r="CC5" s="2"/>
      <c r="CD5" s="2"/>
      <c r="CE5" s="2"/>
      <c r="CF5" s="2"/>
      <c r="CG5" s="2"/>
      <c r="CQ5" s="2"/>
      <c r="CR5" s="2"/>
      <c r="CS5" s="2"/>
      <c r="CT5" s="2"/>
      <c r="CU5" s="2"/>
      <c r="CV5" s="2"/>
      <c r="CW5" s="2"/>
      <c r="CX5" s="2"/>
      <c r="CY5" s="2"/>
      <c r="CZ5" s="2"/>
    </row>
    <row r="6" customFormat="false" ht="17.25" hidden="false" customHeight="false" outlineLevel="0" collapsed="false">
      <c r="B6" s="1"/>
      <c r="C6" s="22" t="s">
        <v>3</v>
      </c>
      <c r="D6" s="22" t="s">
        <v>4</v>
      </c>
      <c r="E6" s="22"/>
      <c r="F6" s="22"/>
      <c r="G6" s="22"/>
      <c r="H6" s="22"/>
      <c r="I6" s="22"/>
      <c r="J6" s="22"/>
      <c r="K6" s="22"/>
      <c r="L6" s="22"/>
      <c r="M6" s="22"/>
      <c r="N6" s="22"/>
      <c r="O6" s="22"/>
      <c r="P6" s="22"/>
      <c r="Q6" s="22"/>
      <c r="R6" s="22"/>
      <c r="S6" s="23" t="s">
        <v>5</v>
      </c>
      <c r="T6" s="23"/>
      <c r="U6" s="23"/>
      <c r="V6" s="23"/>
      <c r="W6" s="23"/>
      <c r="X6" s="23"/>
      <c r="Y6" s="23"/>
      <c r="Z6" s="23"/>
      <c r="AA6" s="23"/>
      <c r="AB6" s="23"/>
      <c r="AC6" s="23"/>
      <c r="AD6" s="23"/>
      <c r="AE6" s="23"/>
      <c r="AF6" s="24"/>
      <c r="AG6" s="25"/>
      <c r="AH6" s="26"/>
      <c r="AI6" s="26"/>
      <c r="AJ6" s="21"/>
      <c r="AK6" s="1"/>
      <c r="AL6" s="1"/>
      <c r="AM6" s="1"/>
      <c r="AN6" s="1"/>
      <c r="AO6" s="13"/>
      <c r="AP6" s="13"/>
      <c r="AQ6" s="27"/>
      <c r="AR6" s="13"/>
      <c r="AS6" s="15"/>
      <c r="AT6" s="15"/>
      <c r="AU6" s="15"/>
      <c r="AV6" s="15"/>
      <c r="AW6" s="13"/>
      <c r="AX6" s="13"/>
      <c r="AY6" s="13"/>
      <c r="AZ6" s="13"/>
      <c r="BA6" s="13"/>
      <c r="BB6" s="13"/>
      <c r="BC6" s="13"/>
      <c r="BD6" s="13"/>
      <c r="BE6" s="13"/>
      <c r="BF6" s="13"/>
      <c r="BG6" s="13"/>
      <c r="BH6" s="13"/>
      <c r="BI6" s="13"/>
      <c r="BJ6" s="13"/>
      <c r="BK6" s="13"/>
      <c r="BL6" s="7"/>
      <c r="BM6" s="7"/>
      <c r="BN6" s="16"/>
      <c r="BO6" s="16"/>
      <c r="BP6" s="16"/>
      <c r="BQ6" s="16"/>
      <c r="BR6" s="16"/>
      <c r="BS6" s="7"/>
      <c r="BT6" s="7"/>
      <c r="BU6" s="7"/>
      <c r="BV6" s="7"/>
      <c r="BW6" s="7"/>
    </row>
    <row r="7" customFormat="false" ht="7.5" hidden="false" customHeight="true" outlineLevel="0" collapsed="false">
      <c r="B7" s="1"/>
      <c r="C7" s="28"/>
      <c r="D7" s="28"/>
      <c r="E7" s="28"/>
      <c r="F7" s="28"/>
      <c r="G7" s="28"/>
      <c r="H7" s="28"/>
      <c r="I7" s="28"/>
      <c r="J7" s="28"/>
      <c r="K7" s="28"/>
      <c r="L7" s="28"/>
      <c r="M7" s="28"/>
      <c r="N7" s="28"/>
      <c r="O7" s="28"/>
      <c r="P7" s="28"/>
      <c r="Q7" s="28"/>
      <c r="R7" s="28"/>
      <c r="S7" s="29"/>
      <c r="T7" s="29"/>
      <c r="U7" s="29"/>
      <c r="V7" s="29"/>
      <c r="W7" s="29"/>
      <c r="X7" s="29"/>
      <c r="Y7" s="29"/>
      <c r="Z7" s="29"/>
      <c r="AA7" s="29"/>
      <c r="AB7" s="29"/>
      <c r="AC7" s="29"/>
      <c r="AD7" s="29"/>
      <c r="AE7" s="29"/>
      <c r="AF7" s="26"/>
      <c r="AG7" s="30"/>
      <c r="AH7" s="30"/>
      <c r="AI7" s="31"/>
      <c r="AJ7" s="31"/>
      <c r="AK7" s="31"/>
      <c r="AL7" s="13"/>
      <c r="AM7" s="13"/>
      <c r="AN7" s="13"/>
      <c r="AO7" s="13"/>
      <c r="AP7" s="13"/>
      <c r="AQ7" s="27"/>
      <c r="AR7" s="13"/>
      <c r="AS7" s="15"/>
      <c r="AT7" s="15"/>
      <c r="AU7" s="15"/>
      <c r="AV7" s="15"/>
      <c r="AW7" s="13"/>
      <c r="AX7" s="13"/>
      <c r="AY7" s="13"/>
      <c r="AZ7" s="13"/>
      <c r="BA7" s="13"/>
      <c r="BB7" s="13"/>
      <c r="BC7" s="13"/>
      <c r="BD7" s="13"/>
      <c r="BE7" s="13"/>
      <c r="BF7" s="13"/>
      <c r="BG7" s="13"/>
      <c r="BH7" s="13"/>
      <c r="BI7" s="13"/>
      <c r="BJ7" s="13"/>
      <c r="BK7" s="13"/>
      <c r="BL7" s="7"/>
      <c r="BM7" s="7"/>
      <c r="BN7" s="16"/>
      <c r="BO7" s="16"/>
      <c r="BP7" s="16"/>
      <c r="BQ7" s="16"/>
      <c r="BR7" s="16"/>
      <c r="BS7" s="7"/>
      <c r="BT7" s="7"/>
      <c r="BU7" s="7"/>
      <c r="BV7" s="7"/>
      <c r="BW7" s="7"/>
    </row>
    <row r="8" customFormat="false" ht="16.5" hidden="false" customHeight="false" outlineLevel="0" collapsed="false">
      <c r="B8" s="1"/>
      <c r="C8" s="32" t="s">
        <v>6</v>
      </c>
      <c r="D8" s="33" t="s">
        <v>7</v>
      </c>
      <c r="E8" s="33"/>
      <c r="F8" s="33"/>
      <c r="G8" s="33"/>
      <c r="H8" s="33"/>
      <c r="I8" s="33"/>
      <c r="J8" s="33"/>
      <c r="K8" s="33"/>
      <c r="L8" s="33"/>
      <c r="M8" s="33"/>
      <c r="N8" s="33"/>
      <c r="O8" s="33"/>
      <c r="P8" s="33"/>
      <c r="Q8" s="33"/>
      <c r="R8" s="33"/>
      <c r="S8" s="34"/>
      <c r="T8" s="34"/>
      <c r="U8" s="34"/>
      <c r="V8" s="34"/>
      <c r="W8" s="34"/>
      <c r="X8" s="34"/>
      <c r="Y8" s="34"/>
      <c r="Z8" s="34"/>
      <c r="AA8" s="34"/>
      <c r="AB8" s="34"/>
      <c r="AC8" s="34"/>
      <c r="AD8" s="34"/>
      <c r="AE8" s="34"/>
      <c r="AF8" s="35" t="s">
        <v>8</v>
      </c>
      <c r="AG8" s="36" t="n">
        <f aca="false">IF(ISBLANK(S8),0,1)</f>
        <v>0</v>
      </c>
      <c r="AH8" s="37"/>
      <c r="AI8" s="37"/>
      <c r="AJ8" s="38"/>
      <c r="AK8" s="13"/>
      <c r="AL8" s="13"/>
      <c r="AM8" s="13"/>
      <c r="AN8" s="13"/>
      <c r="AO8" s="13"/>
      <c r="AP8" s="13"/>
      <c r="AQ8" s="27"/>
      <c r="AR8" s="13"/>
      <c r="AS8" s="15"/>
      <c r="AT8" s="15"/>
      <c r="AU8" s="15"/>
      <c r="AV8" s="15"/>
      <c r="AW8" s="13"/>
      <c r="AX8" s="13"/>
      <c r="AY8" s="13"/>
      <c r="AZ8" s="13"/>
      <c r="BA8" s="13"/>
      <c r="BB8" s="13"/>
      <c r="BC8" s="13"/>
      <c r="BD8" s="13"/>
      <c r="BE8" s="13"/>
      <c r="BF8" s="13"/>
      <c r="BG8" s="13"/>
      <c r="BH8" s="13"/>
      <c r="BI8" s="13"/>
      <c r="BJ8" s="13"/>
      <c r="BK8" s="13"/>
      <c r="BL8" s="7"/>
      <c r="BM8" s="7"/>
      <c r="BN8" s="16"/>
      <c r="BO8" s="16"/>
      <c r="BP8" s="16"/>
      <c r="BQ8" s="16"/>
      <c r="BR8" s="16"/>
      <c r="BS8" s="7"/>
      <c r="BT8" s="7"/>
      <c r="BU8" s="7"/>
      <c r="BV8" s="7"/>
      <c r="BW8" s="7"/>
    </row>
    <row r="9" customFormat="false" ht="7.5" hidden="false" customHeight="true" outlineLevel="0" collapsed="false">
      <c r="B9" s="1"/>
      <c r="C9" s="32"/>
      <c r="D9" s="39"/>
      <c r="E9" s="39"/>
      <c r="F9" s="39"/>
      <c r="G9" s="39"/>
      <c r="H9" s="39"/>
      <c r="I9" s="39"/>
      <c r="J9" s="39"/>
      <c r="K9" s="39"/>
      <c r="L9" s="39"/>
      <c r="M9" s="39"/>
      <c r="N9" s="39"/>
      <c r="O9" s="39"/>
      <c r="P9" s="39"/>
      <c r="Q9" s="39"/>
      <c r="R9" s="39"/>
      <c r="S9" s="40"/>
      <c r="T9" s="40"/>
      <c r="U9" s="40"/>
      <c r="V9" s="40"/>
      <c r="W9" s="40"/>
      <c r="X9" s="40"/>
      <c r="Y9" s="40"/>
      <c r="Z9" s="40"/>
      <c r="AA9" s="40"/>
      <c r="AB9" s="40"/>
      <c r="AC9" s="40"/>
      <c r="AD9" s="40"/>
      <c r="AE9" s="40"/>
      <c r="AF9" s="35"/>
      <c r="AG9" s="36"/>
      <c r="AH9" s="41"/>
      <c r="AI9" s="42"/>
      <c r="AJ9" s="43"/>
      <c r="AK9" s="13"/>
      <c r="AL9" s="13"/>
      <c r="AM9" s="13"/>
      <c r="AN9" s="13"/>
      <c r="AO9" s="13"/>
      <c r="AP9" s="13"/>
      <c r="AQ9" s="27"/>
      <c r="AR9" s="13"/>
      <c r="AS9" s="15"/>
      <c r="AT9" s="15"/>
      <c r="AU9" s="15"/>
      <c r="AV9" s="15"/>
      <c r="AW9" s="13"/>
      <c r="AX9" s="13"/>
      <c r="AY9" s="13"/>
      <c r="AZ9" s="13"/>
      <c r="BA9" s="13"/>
      <c r="BB9" s="13"/>
      <c r="BC9" s="13"/>
      <c r="BD9" s="13"/>
      <c r="BE9" s="13"/>
      <c r="BF9" s="13"/>
      <c r="BG9" s="13"/>
      <c r="BH9" s="13"/>
      <c r="BI9" s="13"/>
      <c r="BJ9" s="13"/>
      <c r="BK9" s="13"/>
      <c r="BL9" s="7"/>
      <c r="BM9" s="7"/>
      <c r="BN9" s="16"/>
      <c r="BO9" s="16"/>
      <c r="BP9" s="16"/>
      <c r="BQ9" s="16"/>
      <c r="BR9" s="16"/>
      <c r="BS9" s="7"/>
      <c r="BT9" s="7"/>
      <c r="BU9" s="7"/>
      <c r="BV9" s="7"/>
      <c r="BW9" s="7"/>
    </row>
    <row r="10" customFormat="false" ht="16.5" hidden="false" customHeight="false" outlineLevel="0" collapsed="false">
      <c r="B10" s="1"/>
      <c r="C10" s="32" t="s">
        <v>9</v>
      </c>
      <c r="D10" s="33" t="s">
        <v>10</v>
      </c>
      <c r="E10" s="33"/>
      <c r="F10" s="33"/>
      <c r="G10" s="33"/>
      <c r="H10" s="33"/>
      <c r="I10" s="33"/>
      <c r="J10" s="33"/>
      <c r="K10" s="33"/>
      <c r="L10" s="33"/>
      <c r="M10" s="33"/>
      <c r="N10" s="33"/>
      <c r="O10" s="33"/>
      <c r="P10" s="33"/>
      <c r="Q10" s="33"/>
      <c r="R10" s="33"/>
      <c r="S10" s="34"/>
      <c r="T10" s="34"/>
      <c r="U10" s="34"/>
      <c r="V10" s="34"/>
      <c r="W10" s="34"/>
      <c r="X10" s="34"/>
      <c r="Y10" s="34"/>
      <c r="Z10" s="34"/>
      <c r="AA10" s="34"/>
      <c r="AB10" s="34"/>
      <c r="AC10" s="34"/>
      <c r="AD10" s="34"/>
      <c r="AE10" s="34"/>
      <c r="AF10" s="35" t="s">
        <v>8</v>
      </c>
      <c r="AG10" s="36" t="n">
        <f aca="false">IF(ISBLANK(S10),0,1)</f>
        <v>0</v>
      </c>
      <c r="AH10" s="44"/>
      <c r="AI10" s="44"/>
      <c r="AJ10" s="30"/>
      <c r="AK10" s="13"/>
      <c r="AL10" s="13"/>
      <c r="AM10" s="13"/>
      <c r="AN10" s="13"/>
      <c r="AO10" s="13"/>
      <c r="AP10" s="13"/>
      <c r="AQ10" s="14"/>
      <c r="AR10" s="13"/>
      <c r="AS10" s="15"/>
      <c r="AT10" s="15"/>
      <c r="AU10" s="15"/>
      <c r="AV10" s="15"/>
      <c r="AW10" s="13"/>
      <c r="AX10" s="13"/>
      <c r="AY10" s="13"/>
      <c r="AZ10" s="13"/>
      <c r="BA10" s="13"/>
      <c r="BB10" s="13"/>
      <c r="BC10" s="13"/>
      <c r="BD10" s="13"/>
      <c r="BE10" s="13"/>
      <c r="BF10" s="13"/>
      <c r="BG10" s="13"/>
      <c r="BH10" s="13"/>
      <c r="BI10" s="13"/>
      <c r="BJ10" s="13"/>
      <c r="BK10" s="13"/>
      <c r="BL10" s="7"/>
      <c r="BM10" s="7"/>
      <c r="BN10" s="16"/>
      <c r="BO10" s="16"/>
      <c r="BP10" s="16"/>
      <c r="BQ10" s="16"/>
      <c r="BR10" s="16"/>
      <c r="BS10" s="7"/>
      <c r="BT10" s="7"/>
      <c r="BU10" s="7"/>
      <c r="BV10" s="7"/>
      <c r="BW10" s="7"/>
    </row>
    <row r="11" customFormat="false" ht="7.5" hidden="false" customHeight="true" outlineLevel="0" collapsed="false">
      <c r="B11" s="1"/>
      <c r="C11" s="32"/>
      <c r="D11" s="28"/>
      <c r="E11" s="28"/>
      <c r="F11" s="28"/>
      <c r="G11" s="28"/>
      <c r="H11" s="28"/>
      <c r="I11" s="28"/>
      <c r="J11" s="28"/>
      <c r="K11" s="28"/>
      <c r="L11" s="28"/>
      <c r="M11" s="28"/>
      <c r="N11" s="28"/>
      <c r="O11" s="28"/>
      <c r="P11" s="28"/>
      <c r="Q11" s="28"/>
      <c r="R11" s="28"/>
      <c r="S11" s="40"/>
      <c r="T11" s="40"/>
      <c r="U11" s="40"/>
      <c r="V11" s="40"/>
      <c r="W11" s="40"/>
      <c r="X11" s="40"/>
      <c r="Y11" s="40"/>
      <c r="Z11" s="40"/>
      <c r="AA11" s="40"/>
      <c r="AB11" s="40"/>
      <c r="AC11" s="40"/>
      <c r="AD11" s="40"/>
      <c r="AE11" s="40"/>
      <c r="AF11" s="35"/>
      <c r="AG11" s="36"/>
      <c r="AH11" s="41"/>
      <c r="AI11" s="42"/>
      <c r="AJ11" s="43"/>
      <c r="AK11" s="13"/>
      <c r="AL11" s="13"/>
      <c r="AM11" s="13"/>
      <c r="AN11" s="13"/>
      <c r="AO11" s="13"/>
      <c r="AP11" s="13"/>
      <c r="AQ11" s="14"/>
      <c r="AR11" s="13"/>
      <c r="AS11" s="15"/>
      <c r="AT11" s="15"/>
      <c r="AU11" s="15"/>
      <c r="AV11" s="15"/>
      <c r="AW11" s="13"/>
      <c r="AX11" s="13"/>
      <c r="AY11" s="13"/>
      <c r="AZ11" s="13"/>
      <c r="BA11" s="13"/>
      <c r="BB11" s="13"/>
      <c r="BC11" s="13"/>
      <c r="BD11" s="13"/>
      <c r="BE11" s="13"/>
      <c r="BF11" s="13"/>
      <c r="BG11" s="13"/>
      <c r="BH11" s="13"/>
      <c r="BI11" s="13"/>
      <c r="BJ11" s="13"/>
      <c r="BK11" s="13"/>
      <c r="BL11" s="7"/>
      <c r="BM11" s="7"/>
      <c r="BN11" s="16"/>
      <c r="BO11" s="16"/>
      <c r="BP11" s="16"/>
      <c r="BQ11" s="16"/>
      <c r="BR11" s="16"/>
      <c r="BS11" s="7"/>
      <c r="BT11" s="7"/>
      <c r="BU11" s="7"/>
      <c r="BV11" s="7"/>
      <c r="BW11" s="7"/>
    </row>
    <row r="12" customFormat="false" ht="16.5" hidden="false" customHeight="false" outlineLevel="0" collapsed="false">
      <c r="B12" s="1"/>
      <c r="C12" s="32" t="s">
        <v>11</v>
      </c>
      <c r="D12" s="33" t="s">
        <v>12</v>
      </c>
      <c r="E12" s="33"/>
      <c r="F12" s="33"/>
      <c r="G12" s="33"/>
      <c r="H12" s="33"/>
      <c r="I12" s="33"/>
      <c r="J12" s="33"/>
      <c r="K12" s="33"/>
      <c r="L12" s="33"/>
      <c r="M12" s="33"/>
      <c r="N12" s="33"/>
      <c r="O12" s="33"/>
      <c r="P12" s="33"/>
      <c r="Q12" s="33"/>
      <c r="R12" s="33"/>
      <c r="S12" s="34"/>
      <c r="T12" s="34"/>
      <c r="U12" s="34"/>
      <c r="V12" s="34"/>
      <c r="W12" s="34"/>
      <c r="X12" s="34"/>
      <c r="Y12" s="34"/>
      <c r="Z12" s="34"/>
      <c r="AA12" s="34"/>
      <c r="AB12" s="34"/>
      <c r="AC12" s="34"/>
      <c r="AD12" s="34"/>
      <c r="AE12" s="34"/>
      <c r="AF12" s="35" t="s">
        <v>8</v>
      </c>
      <c r="AG12" s="36" t="n">
        <f aca="false">IF(ISBLANK(S12),0,1)</f>
        <v>0</v>
      </c>
      <c r="AH12" s="44"/>
      <c r="AI12" s="44"/>
      <c r="AJ12" s="30"/>
      <c r="AK12" s="13"/>
      <c r="AL12" s="13"/>
      <c r="AM12" s="13"/>
      <c r="AN12" s="13"/>
      <c r="AO12" s="13"/>
      <c r="AP12" s="13"/>
      <c r="AQ12" s="14"/>
      <c r="AR12" s="13"/>
      <c r="AS12" s="15"/>
      <c r="AT12" s="15"/>
      <c r="AU12" s="15"/>
      <c r="AV12" s="15"/>
      <c r="AW12" s="13"/>
      <c r="AX12" s="13"/>
      <c r="AY12" s="13"/>
      <c r="AZ12" s="13"/>
      <c r="BA12" s="13"/>
      <c r="BB12" s="13"/>
      <c r="BC12" s="13"/>
      <c r="BD12" s="13"/>
      <c r="BE12" s="13"/>
      <c r="BF12" s="13"/>
      <c r="BG12" s="13"/>
      <c r="BH12" s="13"/>
      <c r="BI12" s="13"/>
      <c r="BJ12" s="13"/>
      <c r="BK12" s="13"/>
      <c r="BL12" s="7"/>
      <c r="BM12" s="7"/>
      <c r="BN12" s="16"/>
      <c r="BO12" s="16"/>
      <c r="BP12" s="16"/>
      <c r="BQ12" s="16"/>
      <c r="BR12" s="16"/>
      <c r="BS12" s="7"/>
      <c r="BT12" s="7"/>
      <c r="BU12" s="7"/>
      <c r="BV12" s="7"/>
      <c r="BW12" s="7"/>
    </row>
    <row r="13" customFormat="false" ht="7.5" hidden="false" customHeight="true" outlineLevel="0" collapsed="false">
      <c r="B13" s="1"/>
      <c r="C13" s="32"/>
      <c r="D13" s="28"/>
      <c r="E13" s="28"/>
      <c r="F13" s="28"/>
      <c r="G13" s="28"/>
      <c r="H13" s="28"/>
      <c r="I13" s="28"/>
      <c r="J13" s="28"/>
      <c r="K13" s="28"/>
      <c r="L13" s="28"/>
      <c r="M13" s="28"/>
      <c r="N13" s="28"/>
      <c r="O13" s="28"/>
      <c r="P13" s="28"/>
      <c r="Q13" s="28"/>
      <c r="R13" s="28"/>
      <c r="S13" s="45"/>
      <c r="T13" s="45"/>
      <c r="U13" s="45"/>
      <c r="V13" s="45"/>
      <c r="W13" s="45"/>
      <c r="X13" s="45"/>
      <c r="Y13" s="45"/>
      <c r="Z13" s="45"/>
      <c r="AA13" s="45"/>
      <c r="AB13" s="45"/>
      <c r="AC13" s="45"/>
      <c r="AD13" s="45"/>
      <c r="AE13" s="45"/>
      <c r="AF13" s="35"/>
      <c r="AG13" s="36"/>
      <c r="AH13" s="41"/>
      <c r="AI13" s="42"/>
      <c r="AJ13" s="43"/>
      <c r="AK13" s="13"/>
      <c r="AL13" s="13"/>
      <c r="AM13" s="13"/>
      <c r="AN13" s="13"/>
      <c r="AO13" s="13"/>
      <c r="AP13" s="13"/>
      <c r="AQ13" s="14"/>
      <c r="AR13" s="13"/>
      <c r="AS13" s="15"/>
      <c r="AT13" s="15"/>
      <c r="AU13" s="15"/>
      <c r="AV13" s="15"/>
      <c r="AW13" s="13"/>
      <c r="AX13" s="13"/>
      <c r="AY13" s="13"/>
      <c r="AZ13" s="13"/>
      <c r="BA13" s="13"/>
      <c r="BB13" s="13"/>
      <c r="BC13" s="13"/>
      <c r="BD13" s="13"/>
      <c r="BE13" s="13"/>
      <c r="BF13" s="13"/>
      <c r="BG13" s="13"/>
      <c r="BH13" s="13"/>
      <c r="BI13" s="13"/>
      <c r="BJ13" s="13"/>
      <c r="BK13" s="13"/>
      <c r="BL13" s="7"/>
      <c r="BM13" s="7"/>
      <c r="BN13" s="16"/>
      <c r="BO13" s="16"/>
      <c r="BP13" s="16"/>
      <c r="BQ13" s="16"/>
      <c r="BR13" s="16"/>
      <c r="BS13" s="7"/>
      <c r="BT13" s="7"/>
      <c r="BU13" s="7"/>
      <c r="BV13" s="7"/>
      <c r="BW13" s="7"/>
    </row>
    <row r="14" customFormat="false" ht="16.5" hidden="false" customHeight="false" outlineLevel="0" collapsed="false">
      <c r="B14" s="1"/>
      <c r="C14" s="32" t="s">
        <v>13</v>
      </c>
      <c r="D14" s="33" t="s">
        <v>14</v>
      </c>
      <c r="E14" s="33"/>
      <c r="F14" s="33"/>
      <c r="G14" s="33"/>
      <c r="H14" s="33"/>
      <c r="I14" s="33"/>
      <c r="J14" s="33"/>
      <c r="K14" s="33"/>
      <c r="L14" s="33"/>
      <c r="M14" s="33"/>
      <c r="N14" s="33"/>
      <c r="O14" s="33"/>
      <c r="P14" s="33"/>
      <c r="Q14" s="33"/>
      <c r="R14" s="33"/>
      <c r="S14" s="46"/>
      <c r="T14" s="46"/>
      <c r="U14" s="46"/>
      <c r="V14" s="46"/>
      <c r="W14" s="46"/>
      <c r="X14" s="46"/>
      <c r="Y14" s="46"/>
      <c r="Z14" s="46"/>
      <c r="AA14" s="46"/>
      <c r="AB14" s="46"/>
      <c r="AC14" s="46"/>
      <c r="AD14" s="46"/>
      <c r="AE14" s="46"/>
      <c r="AF14" s="35" t="s">
        <v>8</v>
      </c>
      <c r="AG14" s="36" t="n">
        <f aca="false">IF(ISBLANK(S14),0,1)</f>
        <v>0</v>
      </c>
      <c r="AH14" s="44"/>
      <c r="AI14" s="44"/>
      <c r="AJ14" s="30"/>
      <c r="AK14" s="13"/>
      <c r="AL14" s="13"/>
      <c r="AM14" s="13"/>
      <c r="AN14" s="13"/>
      <c r="AO14" s="13"/>
      <c r="AP14" s="13"/>
      <c r="AQ14" s="14"/>
      <c r="AR14" s="13"/>
      <c r="AS14" s="15"/>
      <c r="AT14" s="15"/>
      <c r="AU14" s="15"/>
      <c r="AV14" s="15"/>
      <c r="AW14" s="13"/>
      <c r="AX14" s="13"/>
      <c r="AY14" s="13"/>
      <c r="AZ14" s="13"/>
      <c r="BA14" s="13"/>
      <c r="BB14" s="13"/>
      <c r="BC14" s="13"/>
      <c r="BD14" s="13"/>
      <c r="BE14" s="13"/>
      <c r="BF14" s="13"/>
      <c r="BG14" s="13"/>
      <c r="BH14" s="13"/>
      <c r="BI14" s="13"/>
      <c r="BJ14" s="13"/>
      <c r="BK14" s="13"/>
      <c r="BL14" s="7"/>
      <c r="BM14" s="7"/>
      <c r="BN14" s="16"/>
      <c r="BO14" s="16"/>
      <c r="BP14" s="16"/>
      <c r="BQ14" s="16"/>
      <c r="BR14" s="16"/>
      <c r="BS14" s="7"/>
      <c r="BT14" s="7"/>
      <c r="BU14" s="7"/>
      <c r="BV14" s="7"/>
      <c r="BW14" s="7"/>
    </row>
    <row r="15" customFormat="false" ht="7.5" hidden="false" customHeight="true" outlineLevel="0" collapsed="false">
      <c r="B15" s="1"/>
      <c r="C15" s="32"/>
      <c r="D15" s="28"/>
      <c r="E15" s="28"/>
      <c r="F15" s="28"/>
      <c r="G15" s="28"/>
      <c r="H15" s="28"/>
      <c r="I15" s="28"/>
      <c r="J15" s="28"/>
      <c r="K15" s="28"/>
      <c r="L15" s="28"/>
      <c r="M15" s="28"/>
      <c r="N15" s="28"/>
      <c r="O15" s="28"/>
      <c r="P15" s="28"/>
      <c r="Q15" s="28"/>
      <c r="R15" s="28"/>
      <c r="S15" s="40"/>
      <c r="T15" s="40"/>
      <c r="U15" s="40"/>
      <c r="V15" s="40"/>
      <c r="W15" s="40"/>
      <c r="X15" s="40"/>
      <c r="Y15" s="40"/>
      <c r="Z15" s="40"/>
      <c r="AA15" s="40"/>
      <c r="AB15" s="40"/>
      <c r="AC15" s="40"/>
      <c r="AD15" s="40"/>
      <c r="AE15" s="40"/>
      <c r="AF15" s="35"/>
      <c r="AG15" s="36"/>
      <c r="AH15" s="41"/>
      <c r="AI15" s="42"/>
      <c r="AJ15" s="43"/>
      <c r="AK15" s="13"/>
      <c r="AL15" s="13"/>
      <c r="AM15" s="13"/>
      <c r="AN15" s="13"/>
      <c r="AO15" s="13"/>
      <c r="AP15" s="13"/>
      <c r="AQ15" s="14"/>
      <c r="AR15" s="13"/>
      <c r="AS15" s="15"/>
      <c r="AT15" s="15"/>
      <c r="AU15" s="15"/>
      <c r="AV15" s="15"/>
      <c r="AW15" s="13"/>
      <c r="AX15" s="13"/>
      <c r="AY15" s="13"/>
      <c r="AZ15" s="13"/>
      <c r="BA15" s="13"/>
      <c r="BB15" s="13"/>
      <c r="BC15" s="13"/>
      <c r="BD15" s="13"/>
      <c r="BE15" s="13"/>
      <c r="BF15" s="13"/>
      <c r="BG15" s="13"/>
      <c r="BH15" s="13"/>
      <c r="BI15" s="13"/>
      <c r="BJ15" s="13"/>
      <c r="BK15" s="13"/>
      <c r="BL15" s="7"/>
      <c r="BM15" s="7"/>
      <c r="BN15" s="16"/>
      <c r="BO15" s="16"/>
      <c r="BP15" s="16"/>
      <c r="BQ15" s="16"/>
      <c r="BR15" s="16"/>
      <c r="BS15" s="7"/>
      <c r="BT15" s="7"/>
      <c r="BU15" s="7"/>
      <c r="BV15" s="7"/>
      <c r="BW15" s="7"/>
    </row>
    <row r="16" customFormat="false" ht="16.5" hidden="false" customHeight="false" outlineLevel="0" collapsed="false">
      <c r="B16" s="1"/>
      <c r="C16" s="32" t="s">
        <v>15</v>
      </c>
      <c r="D16" s="33" t="s">
        <v>16</v>
      </c>
      <c r="E16" s="33"/>
      <c r="F16" s="33"/>
      <c r="G16" s="33"/>
      <c r="H16" s="33"/>
      <c r="I16" s="33"/>
      <c r="J16" s="33"/>
      <c r="K16" s="33"/>
      <c r="L16" s="33"/>
      <c r="M16" s="33"/>
      <c r="N16" s="33"/>
      <c r="O16" s="33"/>
      <c r="P16" s="33"/>
      <c r="Q16" s="33"/>
      <c r="R16" s="33"/>
      <c r="S16" s="34"/>
      <c r="T16" s="34"/>
      <c r="U16" s="34"/>
      <c r="V16" s="34"/>
      <c r="W16" s="34"/>
      <c r="X16" s="34"/>
      <c r="Y16" s="34"/>
      <c r="Z16" s="34"/>
      <c r="AA16" s="34"/>
      <c r="AB16" s="34"/>
      <c r="AC16" s="34"/>
      <c r="AD16" s="34"/>
      <c r="AE16" s="34"/>
      <c r="AF16" s="35" t="s">
        <v>8</v>
      </c>
      <c r="AG16" s="36" t="n">
        <f aca="false">IF(ISBLANK(S16),0,1)</f>
        <v>0</v>
      </c>
      <c r="AH16" s="44"/>
      <c r="AI16" s="44"/>
      <c r="AJ16" s="30"/>
      <c r="AK16" s="13"/>
      <c r="AL16" s="13"/>
      <c r="AM16" s="13"/>
      <c r="AN16" s="13"/>
      <c r="AO16" s="13"/>
      <c r="AP16" s="13"/>
      <c r="AQ16" s="14"/>
      <c r="AR16" s="13"/>
      <c r="AS16" s="15"/>
      <c r="AT16" s="15"/>
      <c r="AU16" s="15"/>
      <c r="AV16" s="15"/>
      <c r="AW16" s="13"/>
      <c r="AX16" s="13"/>
      <c r="AY16" s="13"/>
      <c r="AZ16" s="13"/>
      <c r="BA16" s="13"/>
      <c r="BB16" s="13"/>
      <c r="BC16" s="13"/>
      <c r="BD16" s="13"/>
      <c r="BE16" s="13"/>
      <c r="BF16" s="13"/>
      <c r="BG16" s="13"/>
      <c r="BH16" s="13"/>
      <c r="BI16" s="13"/>
      <c r="BJ16" s="13"/>
      <c r="BK16" s="13"/>
      <c r="BL16" s="7"/>
      <c r="BM16" s="7"/>
      <c r="BN16" s="16"/>
      <c r="BO16" s="16"/>
      <c r="BP16" s="16"/>
      <c r="BQ16" s="16"/>
      <c r="BR16" s="16"/>
      <c r="BS16" s="7"/>
      <c r="BT16" s="7"/>
      <c r="BU16" s="7"/>
      <c r="BV16" s="7"/>
      <c r="BW16" s="7"/>
    </row>
    <row r="17" customFormat="false" ht="7.5" hidden="false" customHeight="true" outlineLevel="0" collapsed="false">
      <c r="B17" s="1"/>
      <c r="C17" s="32"/>
      <c r="D17" s="39"/>
      <c r="E17" s="39"/>
      <c r="F17" s="39"/>
      <c r="G17" s="39"/>
      <c r="H17" s="39"/>
      <c r="I17" s="39"/>
      <c r="J17" s="39"/>
      <c r="K17" s="39"/>
      <c r="L17" s="39"/>
      <c r="M17" s="39"/>
      <c r="N17" s="39"/>
      <c r="O17" s="39"/>
      <c r="P17" s="39"/>
      <c r="Q17" s="39"/>
      <c r="R17" s="39"/>
      <c r="S17" s="40"/>
      <c r="T17" s="40"/>
      <c r="U17" s="40"/>
      <c r="V17" s="40"/>
      <c r="W17" s="40"/>
      <c r="X17" s="40"/>
      <c r="Y17" s="40"/>
      <c r="Z17" s="40"/>
      <c r="AA17" s="40"/>
      <c r="AB17" s="40"/>
      <c r="AC17" s="40"/>
      <c r="AD17" s="40"/>
      <c r="AE17" s="40"/>
      <c r="AF17" s="35"/>
      <c r="AG17" s="36"/>
      <c r="AH17" s="41"/>
      <c r="AI17" s="42"/>
      <c r="AJ17" s="43"/>
      <c r="AK17" s="13"/>
      <c r="AL17" s="13"/>
      <c r="AM17" s="13"/>
      <c r="AN17" s="13"/>
      <c r="AO17" s="13"/>
      <c r="AP17" s="13"/>
      <c r="AQ17" s="14"/>
      <c r="AR17" s="13"/>
      <c r="AS17" s="15"/>
      <c r="AT17" s="15"/>
      <c r="AU17" s="15"/>
      <c r="AV17" s="15"/>
      <c r="AW17" s="13"/>
      <c r="AX17" s="13"/>
      <c r="AY17" s="13"/>
      <c r="AZ17" s="13"/>
      <c r="BA17" s="13"/>
      <c r="BB17" s="13"/>
      <c r="BC17" s="13"/>
      <c r="BD17" s="13"/>
      <c r="BE17" s="13"/>
      <c r="BF17" s="13"/>
      <c r="BG17" s="13"/>
      <c r="BH17" s="13"/>
      <c r="BI17" s="13"/>
      <c r="BJ17" s="13"/>
      <c r="BK17" s="13"/>
      <c r="BL17" s="7"/>
      <c r="BM17" s="7"/>
      <c r="BN17" s="16"/>
      <c r="BO17" s="16"/>
      <c r="BP17" s="16"/>
      <c r="BQ17" s="16"/>
      <c r="BR17" s="16"/>
      <c r="BS17" s="7"/>
      <c r="BT17" s="7"/>
      <c r="BU17" s="7"/>
      <c r="BV17" s="7"/>
      <c r="BW17" s="7"/>
    </row>
    <row r="18" customFormat="false" ht="16.5" hidden="false" customHeight="false" outlineLevel="0" collapsed="false">
      <c r="B18" s="1"/>
      <c r="C18" s="32" t="s">
        <v>17</v>
      </c>
      <c r="D18" s="33" t="s">
        <v>18</v>
      </c>
      <c r="E18" s="33"/>
      <c r="F18" s="33"/>
      <c r="G18" s="33"/>
      <c r="H18" s="33"/>
      <c r="I18" s="33"/>
      <c r="J18" s="33"/>
      <c r="K18" s="33"/>
      <c r="L18" s="33"/>
      <c r="M18" s="33"/>
      <c r="N18" s="33"/>
      <c r="O18" s="33"/>
      <c r="P18" s="33"/>
      <c r="Q18" s="33"/>
      <c r="R18" s="33"/>
      <c r="S18" s="46"/>
      <c r="T18" s="46"/>
      <c r="U18" s="46"/>
      <c r="V18" s="46"/>
      <c r="W18" s="46"/>
      <c r="X18" s="46"/>
      <c r="Y18" s="46"/>
      <c r="Z18" s="46"/>
      <c r="AA18" s="46"/>
      <c r="AB18" s="46"/>
      <c r="AC18" s="46"/>
      <c r="AD18" s="46"/>
      <c r="AE18" s="46"/>
      <c r="AF18" s="35" t="s">
        <v>8</v>
      </c>
      <c r="AG18" s="36" t="n">
        <f aca="false">IF(ISBLANK(S18),0,1)</f>
        <v>0</v>
      </c>
      <c r="AH18" s="44"/>
      <c r="AI18" s="44"/>
      <c r="AJ18" s="30"/>
      <c r="AK18" s="13"/>
      <c r="AL18" s="13"/>
      <c r="AM18" s="13"/>
      <c r="AN18" s="13"/>
      <c r="AO18" s="13"/>
      <c r="AP18" s="13"/>
      <c r="AQ18" s="14"/>
      <c r="AR18" s="13"/>
      <c r="AS18" s="15"/>
      <c r="AT18" s="15"/>
      <c r="AU18" s="15"/>
      <c r="AV18" s="15"/>
      <c r="AW18" s="13"/>
      <c r="AX18" s="13"/>
      <c r="AY18" s="13"/>
      <c r="AZ18" s="13"/>
      <c r="BA18" s="13"/>
      <c r="BB18" s="13"/>
      <c r="BC18" s="13"/>
      <c r="BD18" s="13"/>
      <c r="BE18" s="13"/>
      <c r="BF18" s="13"/>
      <c r="BG18" s="13"/>
      <c r="BH18" s="13"/>
      <c r="BI18" s="13"/>
      <c r="BJ18" s="13"/>
      <c r="BK18" s="13"/>
      <c r="BL18" s="7"/>
      <c r="BM18" s="7"/>
      <c r="BN18" s="16"/>
      <c r="BO18" s="16"/>
      <c r="BP18" s="16"/>
      <c r="BQ18" s="16"/>
      <c r="BR18" s="16"/>
      <c r="BS18" s="7"/>
      <c r="BT18" s="7"/>
      <c r="BU18" s="7"/>
      <c r="BV18" s="7"/>
      <c r="BW18" s="7"/>
    </row>
    <row r="19" customFormat="false" ht="7.5" hidden="false" customHeight="true" outlineLevel="0" collapsed="false">
      <c r="B19" s="1"/>
      <c r="C19" s="1"/>
      <c r="D19" s="28"/>
      <c r="E19" s="28"/>
      <c r="F19" s="28"/>
      <c r="G19" s="28"/>
      <c r="H19" s="28"/>
      <c r="I19" s="28"/>
      <c r="J19" s="28"/>
      <c r="K19" s="28"/>
      <c r="L19" s="28"/>
      <c r="M19" s="28"/>
      <c r="N19" s="28"/>
      <c r="O19" s="28"/>
      <c r="P19" s="28"/>
      <c r="Q19" s="28"/>
      <c r="R19" s="28"/>
      <c r="S19" s="47"/>
      <c r="T19" s="48"/>
      <c r="U19" s="48"/>
      <c r="V19" s="48"/>
      <c r="W19" s="48"/>
      <c r="X19" s="48"/>
      <c r="Y19" s="48"/>
      <c r="Z19" s="48"/>
      <c r="AA19" s="48"/>
      <c r="AB19" s="48"/>
      <c r="AC19" s="48"/>
      <c r="AD19" s="48"/>
      <c r="AE19" s="49"/>
      <c r="AF19" s="50"/>
      <c r="AG19" s="36"/>
      <c r="AH19" s="41"/>
      <c r="AI19" s="42"/>
      <c r="AJ19" s="43"/>
      <c r="AK19" s="43"/>
      <c r="AL19" s="13"/>
      <c r="AM19" s="13"/>
      <c r="AN19" s="13"/>
      <c r="AO19" s="13"/>
      <c r="AP19" s="13"/>
      <c r="AQ19" s="14"/>
      <c r="AR19" s="13"/>
      <c r="AS19" s="15"/>
      <c r="AT19" s="15"/>
      <c r="AU19" s="15"/>
      <c r="AV19" s="15"/>
      <c r="AW19" s="13"/>
      <c r="AX19" s="13"/>
      <c r="AY19" s="13"/>
      <c r="AZ19" s="13"/>
      <c r="BA19" s="13"/>
      <c r="BB19" s="13"/>
      <c r="BC19" s="13"/>
      <c r="BD19" s="13"/>
      <c r="BE19" s="13"/>
      <c r="BF19" s="13"/>
      <c r="BG19" s="13"/>
      <c r="BH19" s="13"/>
      <c r="BI19" s="13"/>
      <c r="BJ19" s="13"/>
      <c r="BK19" s="13"/>
      <c r="BL19" s="7"/>
      <c r="BM19" s="7"/>
      <c r="BN19" s="16"/>
      <c r="BO19" s="16"/>
      <c r="BP19" s="16"/>
      <c r="BQ19" s="16"/>
      <c r="BR19" s="16"/>
      <c r="BS19" s="7"/>
      <c r="BT19" s="7"/>
      <c r="BU19" s="7"/>
      <c r="BV19" s="7"/>
      <c r="BW19" s="7"/>
    </row>
    <row r="20" customFormat="false" ht="16.5" hidden="false" customHeight="false" outlineLevel="0" collapsed="false">
      <c r="B20" s="1"/>
      <c r="C20" s="32" t="s">
        <v>19</v>
      </c>
      <c r="D20" s="33" t="s">
        <v>20</v>
      </c>
      <c r="E20" s="33"/>
      <c r="F20" s="33"/>
      <c r="G20" s="33"/>
      <c r="H20" s="33"/>
      <c r="I20" s="33"/>
      <c r="J20" s="33"/>
      <c r="K20" s="33"/>
      <c r="L20" s="33"/>
      <c r="M20" s="33"/>
      <c r="N20" s="33"/>
      <c r="O20" s="33"/>
      <c r="P20" s="33"/>
      <c r="Q20" s="33"/>
      <c r="R20" s="33"/>
      <c r="S20" s="51"/>
      <c r="T20" s="51"/>
      <c r="U20" s="51"/>
      <c r="V20" s="51"/>
      <c r="W20" s="51"/>
      <c r="X20" s="51"/>
      <c r="Y20" s="51"/>
      <c r="Z20" s="51"/>
      <c r="AA20" s="51"/>
      <c r="AB20" s="51"/>
      <c r="AC20" s="51"/>
      <c r="AD20" s="51"/>
      <c r="AE20" s="51"/>
      <c r="AF20" s="52"/>
      <c r="AG20" s="36"/>
      <c r="AH20" s="53"/>
      <c r="AI20" s="53"/>
      <c r="AJ20" s="54"/>
      <c r="AK20" s="54"/>
      <c r="AL20" s="13"/>
      <c r="AM20" s="13"/>
      <c r="AN20" s="13"/>
      <c r="AO20" s="13"/>
      <c r="AP20" s="13"/>
      <c r="AQ20" s="27"/>
      <c r="AR20" s="13"/>
      <c r="AS20" s="15"/>
      <c r="AT20" s="15"/>
      <c r="AU20" s="15"/>
      <c r="AV20" s="15"/>
      <c r="AW20" s="13"/>
      <c r="AX20" s="13"/>
      <c r="AY20" s="13"/>
      <c r="AZ20" s="13"/>
      <c r="BA20" s="13"/>
      <c r="BB20" s="13"/>
      <c r="BC20" s="13"/>
      <c r="BD20" s="13"/>
      <c r="BE20" s="13"/>
      <c r="BF20" s="13"/>
      <c r="BG20" s="13"/>
      <c r="BH20" s="13"/>
      <c r="BI20" s="13"/>
      <c r="BJ20" s="13"/>
      <c r="BK20" s="13"/>
      <c r="BL20" s="7"/>
      <c r="BM20" s="7"/>
      <c r="BN20" s="16"/>
      <c r="BO20" s="16"/>
      <c r="BP20" s="16"/>
      <c r="BQ20" s="16"/>
      <c r="BR20" s="16"/>
      <c r="BS20" s="7"/>
      <c r="BT20" s="7"/>
      <c r="BU20" s="7"/>
      <c r="BV20" s="7"/>
      <c r="BW20" s="7"/>
    </row>
    <row r="21" customFormat="false" ht="16.5" hidden="false" customHeight="false" outlineLevel="0" collapsed="false">
      <c r="B21" s="1"/>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H21" s="55"/>
      <c r="AI21" s="16"/>
      <c r="AJ21" s="13"/>
      <c r="AK21" s="13"/>
      <c r="AL21" s="13"/>
      <c r="AM21" s="13"/>
      <c r="AN21" s="13"/>
      <c r="AO21" s="13"/>
      <c r="AP21" s="13"/>
      <c r="AQ21" s="14"/>
      <c r="AR21" s="13"/>
      <c r="AS21" s="15"/>
      <c r="AT21" s="15"/>
      <c r="AU21" s="15"/>
      <c r="AV21" s="15"/>
      <c r="AW21" s="13"/>
      <c r="AX21" s="13"/>
      <c r="AY21" s="13"/>
      <c r="AZ21" s="13"/>
      <c r="BA21" s="13"/>
      <c r="BB21" s="13"/>
      <c r="BC21" s="13"/>
      <c r="BD21" s="13"/>
      <c r="BE21" s="13"/>
      <c r="BF21" s="13"/>
      <c r="BG21" s="13"/>
      <c r="BH21" s="13"/>
      <c r="BI21" s="13"/>
      <c r="BJ21" s="13"/>
      <c r="BK21" s="13"/>
      <c r="BL21" s="7"/>
      <c r="BM21" s="7"/>
      <c r="BN21" s="16"/>
      <c r="BO21" s="16"/>
      <c r="BP21" s="16"/>
      <c r="BQ21" s="16"/>
      <c r="BR21" s="16"/>
      <c r="BS21" s="7"/>
      <c r="BT21" s="7"/>
      <c r="BU21" s="7"/>
      <c r="BV21" s="7"/>
      <c r="BW21" s="7"/>
    </row>
    <row r="22" customFormat="false" ht="16.5" hidden="false" customHeight="false" outlineLevel="0" collapsed="false">
      <c r="B22" s="1"/>
      <c r="C22" s="22" t="s">
        <v>21</v>
      </c>
      <c r="D22" s="22"/>
      <c r="E22" s="22"/>
      <c r="F22" s="22"/>
      <c r="G22" s="22"/>
      <c r="H22" s="22"/>
      <c r="I22" s="22"/>
      <c r="J22" s="22"/>
      <c r="K22" s="22"/>
      <c r="L22" s="22"/>
      <c r="M22" s="22"/>
      <c r="N22" s="22"/>
      <c r="O22" s="22"/>
      <c r="P22" s="22"/>
      <c r="Q22" s="22"/>
      <c r="R22" s="22"/>
      <c r="S22" s="28"/>
      <c r="T22" s="28"/>
      <c r="U22" s="28"/>
      <c r="V22" s="28"/>
      <c r="W22" s="28"/>
      <c r="X22" s="28"/>
      <c r="Y22" s="28"/>
      <c r="Z22" s="28"/>
      <c r="AA22" s="28"/>
      <c r="AB22" s="28"/>
      <c r="AC22" s="28"/>
      <c r="AD22" s="28"/>
      <c r="AE22" s="28"/>
      <c r="AF22" s="28"/>
      <c r="AG22" s="56"/>
      <c r="AH22" s="55"/>
      <c r="AI22" s="16"/>
      <c r="AJ22" s="13"/>
      <c r="AK22" s="13"/>
      <c r="AL22" s="13"/>
      <c r="AM22" s="13"/>
      <c r="AN22" s="13"/>
      <c r="AO22" s="13"/>
      <c r="AP22" s="13"/>
      <c r="AQ22" s="27"/>
      <c r="AR22" s="13"/>
      <c r="AS22" s="15"/>
      <c r="AT22" s="15"/>
      <c r="AU22" s="15"/>
      <c r="AV22" s="15"/>
      <c r="AW22" s="13"/>
      <c r="AX22" s="13"/>
      <c r="AY22" s="13"/>
      <c r="AZ22" s="13"/>
      <c r="BA22" s="13"/>
      <c r="BB22" s="13"/>
      <c r="BC22" s="13"/>
      <c r="BD22" s="13"/>
      <c r="BE22" s="13"/>
      <c r="BF22" s="13"/>
      <c r="BG22" s="13"/>
      <c r="BH22" s="13"/>
      <c r="BI22" s="13"/>
      <c r="BJ22" s="13"/>
      <c r="BK22" s="13"/>
      <c r="BL22" s="7"/>
      <c r="BM22" s="7"/>
      <c r="BN22" s="16"/>
      <c r="BO22" s="16"/>
      <c r="BP22" s="16"/>
      <c r="BQ22" s="16"/>
      <c r="BR22" s="16"/>
      <c r="BS22" s="7"/>
      <c r="BT22" s="7"/>
      <c r="BU22" s="7"/>
      <c r="BV22" s="7"/>
      <c r="BW22" s="7"/>
    </row>
    <row r="23" customFormat="false" ht="7.5" hidden="false" customHeight="true" outlineLevel="0" collapsed="false">
      <c r="B23" s="1"/>
      <c r="C23" s="28"/>
      <c r="D23" s="28"/>
      <c r="E23" s="28"/>
      <c r="F23" s="28"/>
      <c r="G23" s="28"/>
      <c r="H23" s="28"/>
      <c r="I23" s="28"/>
      <c r="J23" s="28"/>
      <c r="K23" s="28"/>
      <c r="L23" s="28"/>
      <c r="M23" s="28"/>
      <c r="N23" s="28"/>
      <c r="O23" s="28"/>
      <c r="P23" s="28"/>
      <c r="Q23" s="28"/>
      <c r="R23" s="28"/>
      <c r="S23" s="28"/>
      <c r="T23" s="26"/>
      <c r="U23" s="26"/>
      <c r="V23" s="26"/>
      <c r="W23" s="26"/>
      <c r="X23" s="26"/>
      <c r="Y23" s="26"/>
      <c r="Z23" s="26"/>
      <c r="AA23" s="26"/>
      <c r="AB23" s="26"/>
      <c r="AC23" s="26"/>
      <c r="AD23" s="26"/>
      <c r="AE23" s="26"/>
      <c r="AF23" s="26"/>
      <c r="AG23" s="56"/>
      <c r="AH23" s="44"/>
      <c r="AI23" s="57"/>
      <c r="AJ23" s="31"/>
      <c r="AK23" s="31"/>
      <c r="AL23" s="13"/>
      <c r="AM23" s="13"/>
      <c r="AN23" s="13"/>
      <c r="AO23" s="13"/>
      <c r="AP23" s="13"/>
      <c r="AQ23" s="27"/>
      <c r="AR23" s="13"/>
      <c r="AS23" s="15"/>
      <c r="AT23" s="15"/>
      <c r="AU23" s="15"/>
      <c r="AV23" s="15"/>
      <c r="AW23" s="13"/>
      <c r="AX23" s="13"/>
      <c r="AY23" s="13"/>
      <c r="AZ23" s="13"/>
      <c r="BA23" s="13"/>
      <c r="BB23" s="13"/>
      <c r="BC23" s="13"/>
      <c r="BD23" s="13"/>
      <c r="BE23" s="13"/>
      <c r="BF23" s="13"/>
      <c r="BG23" s="13"/>
      <c r="BH23" s="13"/>
      <c r="BI23" s="13"/>
      <c r="BJ23" s="13"/>
      <c r="BK23" s="13"/>
      <c r="BL23" s="7"/>
      <c r="BM23" s="7"/>
      <c r="BN23" s="16"/>
      <c r="BO23" s="16"/>
      <c r="BP23" s="16"/>
      <c r="BQ23" s="16"/>
      <c r="BR23" s="16"/>
      <c r="BS23" s="7"/>
      <c r="BT23" s="7"/>
      <c r="BU23" s="7"/>
      <c r="BV23" s="7"/>
      <c r="BW23" s="7"/>
    </row>
    <row r="24" customFormat="false" ht="17.25" hidden="false" customHeight="true" outlineLevel="0" collapsed="false">
      <c r="B24" s="1"/>
      <c r="C24" s="32" t="s">
        <v>6</v>
      </c>
      <c r="D24" s="33" t="s">
        <v>22</v>
      </c>
      <c r="E24" s="33"/>
      <c r="F24" s="33"/>
      <c r="G24" s="33"/>
      <c r="H24" s="33"/>
      <c r="I24" s="33"/>
      <c r="J24" s="33"/>
      <c r="K24" s="33"/>
      <c r="L24" s="33"/>
      <c r="M24" s="33"/>
      <c r="N24" s="33"/>
      <c r="O24" s="33"/>
      <c r="P24" s="33"/>
      <c r="Q24" s="33"/>
      <c r="R24" s="33"/>
      <c r="S24" s="58" t="s">
        <v>23</v>
      </c>
      <c r="T24" s="58"/>
      <c r="U24" s="58"/>
      <c r="V24" s="58"/>
      <c r="W24" s="58"/>
      <c r="X24" s="58"/>
      <c r="Y24" s="58"/>
      <c r="Z24" s="58"/>
      <c r="AA24" s="58"/>
      <c r="AB24" s="59" t="s">
        <v>24</v>
      </c>
      <c r="AC24" s="59"/>
      <c r="AD24" s="59"/>
      <c r="AE24" s="59"/>
      <c r="AF24" s="35" t="s">
        <v>8</v>
      </c>
      <c r="AG24" s="36" t="n">
        <f aca="false">IF(ISBLANK(S24),0,1)</f>
        <v>1</v>
      </c>
      <c r="AH24" s="60"/>
      <c r="AI24" s="60"/>
      <c r="AJ24" s="61"/>
      <c r="AK24" s="61"/>
      <c r="AL24" s="13"/>
      <c r="AM24" s="13"/>
      <c r="AN24" s="13"/>
      <c r="AO24" s="13"/>
      <c r="AP24" s="13"/>
      <c r="AQ24" s="14"/>
      <c r="AR24" s="13"/>
      <c r="AS24" s="15"/>
      <c r="AT24" s="15"/>
      <c r="AU24" s="15"/>
      <c r="AV24" s="15"/>
      <c r="AW24" s="13"/>
      <c r="AX24" s="13"/>
      <c r="AY24" s="13"/>
      <c r="AZ24" s="13"/>
      <c r="BA24" s="13"/>
      <c r="BB24" s="13"/>
      <c r="BC24" s="13"/>
      <c r="BD24" s="13"/>
      <c r="BE24" s="13"/>
      <c r="BF24" s="13"/>
      <c r="BG24" s="13"/>
      <c r="BH24" s="13"/>
      <c r="BI24" s="13"/>
      <c r="BJ24" s="13"/>
      <c r="BK24" s="13"/>
      <c r="BL24" s="7"/>
      <c r="BM24" s="7"/>
      <c r="BN24" s="16"/>
      <c r="BO24" s="16"/>
      <c r="BP24" s="16"/>
      <c r="BQ24" s="16"/>
      <c r="BR24" s="16"/>
      <c r="BS24" s="7"/>
      <c r="BT24" s="7"/>
      <c r="BU24" s="7"/>
      <c r="BV24" s="7"/>
      <c r="BW24" s="7"/>
    </row>
    <row r="25" customFormat="false" ht="7.5" hidden="false" customHeight="true" outlineLevel="0" collapsed="false">
      <c r="B25" s="1"/>
      <c r="C25" s="62"/>
      <c r="D25" s="63"/>
      <c r="E25" s="63"/>
      <c r="F25" s="63"/>
      <c r="G25" s="63"/>
      <c r="H25" s="63"/>
      <c r="I25" s="63"/>
      <c r="J25" s="63"/>
      <c r="K25" s="63"/>
      <c r="L25" s="63"/>
      <c r="M25" s="63"/>
      <c r="N25" s="63"/>
      <c r="O25" s="63"/>
      <c r="P25" s="63"/>
      <c r="Q25" s="63"/>
      <c r="R25" s="63"/>
      <c r="S25" s="64"/>
      <c r="T25" s="65"/>
      <c r="U25" s="65"/>
      <c r="V25" s="65"/>
      <c r="W25" s="65"/>
      <c r="X25" s="65"/>
      <c r="Y25" s="65"/>
      <c r="Z25" s="65"/>
      <c r="AA25" s="65"/>
      <c r="AB25" s="66"/>
      <c r="AC25" s="66"/>
      <c r="AD25" s="66"/>
      <c r="AE25" s="66"/>
      <c r="AF25" s="65"/>
      <c r="AG25" s="36"/>
      <c r="AH25" s="44"/>
      <c r="AI25" s="57"/>
      <c r="AJ25" s="67"/>
      <c r="AK25" s="67"/>
      <c r="AL25" s="7"/>
      <c r="AM25" s="7"/>
      <c r="AN25" s="7"/>
      <c r="AO25" s="7"/>
      <c r="AP25" s="7"/>
      <c r="AQ25" s="14"/>
      <c r="AR25" s="7"/>
      <c r="AS25" s="9"/>
      <c r="AT25" s="9"/>
      <c r="AU25" s="9"/>
      <c r="AV25" s="9"/>
      <c r="AW25" s="7"/>
      <c r="AX25" s="7"/>
      <c r="AY25" s="7"/>
      <c r="AZ25" s="7"/>
      <c r="BA25" s="7"/>
      <c r="BB25" s="7"/>
      <c r="BC25" s="7"/>
      <c r="BD25" s="7"/>
      <c r="BE25" s="7"/>
      <c r="BF25" s="7"/>
      <c r="BG25" s="7"/>
      <c r="BH25" s="7"/>
      <c r="BI25" s="7"/>
      <c r="BJ25" s="7"/>
      <c r="BK25" s="7"/>
      <c r="BL25" s="7"/>
      <c r="BM25" s="7"/>
      <c r="BN25" s="16"/>
      <c r="BO25" s="16"/>
      <c r="BP25" s="16"/>
      <c r="BQ25" s="16"/>
      <c r="BR25" s="16"/>
      <c r="BS25" s="7"/>
      <c r="BT25" s="7"/>
      <c r="BU25" s="7"/>
      <c r="BV25" s="7"/>
      <c r="BW25" s="7"/>
    </row>
    <row r="26" customFormat="false" ht="25.5" hidden="false" customHeight="true" outlineLevel="0" collapsed="false">
      <c r="A26" s="68"/>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36" t="n">
        <f aca="false">IF(ISBLANK(S26),0,1)</f>
        <v>0</v>
      </c>
      <c r="AH26" s="70"/>
      <c r="AI26" s="70"/>
      <c r="AJ26" s="71"/>
      <c r="AK26" s="71"/>
      <c r="AL26" s="72"/>
      <c r="AM26" s="72"/>
      <c r="AN26" s="72"/>
      <c r="AO26" s="72"/>
      <c r="AP26" s="72"/>
      <c r="AQ26" s="14"/>
      <c r="AR26" s="72"/>
      <c r="AS26" s="72"/>
      <c r="AT26" s="72"/>
      <c r="AU26" s="9"/>
      <c r="AV26" s="9"/>
      <c r="AW26" s="7"/>
      <c r="AX26" s="7"/>
      <c r="AY26" s="7"/>
      <c r="AZ26" s="7"/>
      <c r="BA26" s="7"/>
      <c r="BB26" s="7"/>
      <c r="BC26" s="7"/>
      <c r="BD26" s="7"/>
      <c r="BE26" s="7"/>
      <c r="BF26" s="7"/>
      <c r="BG26" s="7"/>
      <c r="BH26" s="7"/>
      <c r="BI26" s="7"/>
      <c r="BJ26" s="7"/>
      <c r="BK26" s="7"/>
      <c r="BL26" s="7"/>
      <c r="BM26" s="7"/>
      <c r="BN26" s="16"/>
      <c r="BO26" s="16"/>
      <c r="BP26" s="16"/>
      <c r="BQ26" s="16"/>
      <c r="BR26" s="16"/>
      <c r="BS26" s="7"/>
      <c r="BT26" s="7"/>
      <c r="BU26" s="7"/>
      <c r="BV26" s="7"/>
      <c r="BW26" s="7"/>
    </row>
    <row r="27" customFormat="false" ht="7.5" hidden="false" customHeight="true" outlineLevel="0" collapsed="false">
      <c r="A27" s="68"/>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36"/>
      <c r="AH27" s="44"/>
      <c r="AI27" s="44"/>
      <c r="AJ27" s="73"/>
      <c r="AK27" s="73"/>
      <c r="AL27" s="7"/>
      <c r="AM27" s="7"/>
      <c r="AN27" s="7"/>
      <c r="AO27" s="7"/>
      <c r="AP27" s="7"/>
      <c r="AQ27" s="14"/>
      <c r="AR27" s="7"/>
      <c r="AS27" s="9"/>
      <c r="AT27" s="9"/>
      <c r="AU27" s="9"/>
      <c r="AV27" s="9"/>
      <c r="AW27" s="7"/>
      <c r="AX27" s="7"/>
      <c r="AY27" s="7"/>
      <c r="AZ27" s="7"/>
      <c r="BA27" s="7"/>
      <c r="BB27" s="7"/>
      <c r="BC27" s="7"/>
      <c r="BD27" s="7"/>
      <c r="BE27" s="7"/>
      <c r="BF27" s="7"/>
      <c r="BG27" s="7"/>
      <c r="BH27" s="7"/>
      <c r="BI27" s="7"/>
      <c r="BJ27" s="7"/>
      <c r="BK27" s="7"/>
      <c r="BL27" s="7"/>
      <c r="BM27" s="7"/>
      <c r="BN27" s="16"/>
      <c r="BO27" s="16"/>
      <c r="BP27" s="16"/>
      <c r="BQ27" s="16"/>
      <c r="BR27" s="16"/>
      <c r="BS27" s="7"/>
      <c r="BT27" s="7"/>
      <c r="BU27" s="7"/>
      <c r="BV27" s="7"/>
      <c r="BW27" s="7"/>
    </row>
    <row r="28" customFormat="false" ht="16.5" hidden="false" customHeight="true" outlineLevel="0" collapsed="false">
      <c r="A28" s="68"/>
      <c r="B28" s="68"/>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36" t="n">
        <f aca="false">IF(ISBLANK(S28),0,1)</f>
        <v>0</v>
      </c>
      <c r="AH28" s="44"/>
      <c r="AI28" s="44"/>
      <c r="AJ28" s="30"/>
      <c r="AK28" s="30"/>
      <c r="AL28" s="7"/>
      <c r="AM28" s="7"/>
      <c r="AN28" s="7"/>
      <c r="AO28" s="7"/>
      <c r="AP28" s="13"/>
      <c r="AQ28" s="14"/>
      <c r="AR28" s="7"/>
      <c r="AS28" s="9"/>
      <c r="AT28" s="9"/>
      <c r="AU28" s="9"/>
      <c r="AV28" s="9"/>
      <c r="AW28" s="7"/>
      <c r="AX28" s="7"/>
      <c r="AY28" s="7"/>
      <c r="AZ28" s="7"/>
      <c r="BA28" s="7"/>
      <c r="BB28" s="7"/>
      <c r="BC28" s="7"/>
      <c r="BD28" s="7"/>
      <c r="BE28" s="7"/>
      <c r="BF28" s="7"/>
      <c r="BG28" s="7"/>
      <c r="BH28" s="7"/>
      <c r="BI28" s="7"/>
      <c r="BJ28" s="7"/>
      <c r="BK28" s="7"/>
      <c r="BL28" s="7"/>
      <c r="BM28" s="7"/>
      <c r="BN28" s="16"/>
      <c r="BO28" s="16"/>
      <c r="BP28" s="16"/>
      <c r="BQ28" s="16"/>
      <c r="BR28" s="16"/>
      <c r="BS28" s="7"/>
      <c r="BT28" s="7"/>
      <c r="BU28" s="7"/>
      <c r="BV28" s="7"/>
      <c r="BW28" s="7"/>
    </row>
    <row r="29" customFormat="false" ht="7.5" hidden="false" customHeight="true" outlineLevel="0" collapsed="false">
      <c r="B29" s="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56"/>
      <c r="AH29" s="44"/>
      <c r="AI29" s="44"/>
      <c r="AJ29" s="30"/>
      <c r="AK29" s="30"/>
      <c r="AL29" s="7"/>
      <c r="AM29" s="7"/>
      <c r="AN29" s="7"/>
      <c r="AO29" s="7"/>
      <c r="AP29" s="7"/>
      <c r="AQ29" s="14"/>
      <c r="AR29" s="7"/>
      <c r="AS29" s="9"/>
      <c r="AT29" s="9"/>
      <c r="AU29" s="9"/>
      <c r="AV29" s="9"/>
      <c r="AW29" s="7"/>
      <c r="AX29" s="7"/>
      <c r="AY29" s="7"/>
      <c r="AZ29" s="7"/>
      <c r="BA29" s="7"/>
      <c r="BB29" s="7"/>
      <c r="BC29" s="7"/>
      <c r="BD29" s="7"/>
      <c r="BE29" s="7"/>
      <c r="BF29" s="7"/>
      <c r="BG29" s="7"/>
      <c r="BH29" s="7"/>
      <c r="BI29" s="7"/>
      <c r="BJ29" s="7"/>
      <c r="BK29" s="7"/>
      <c r="BL29" s="7"/>
      <c r="BM29" s="7"/>
      <c r="BN29" s="16"/>
      <c r="BO29" s="16"/>
      <c r="BP29" s="16"/>
      <c r="BQ29" s="16"/>
      <c r="BR29" s="16"/>
      <c r="BS29" s="7"/>
      <c r="BT29" s="7"/>
      <c r="BU29" s="7"/>
      <c r="BV29" s="7"/>
      <c r="BW29" s="7"/>
    </row>
    <row r="30" customFormat="false" ht="16.5" hidden="false" customHeight="false" outlineLevel="0" collapsed="false">
      <c r="B30" s="1"/>
      <c r="C30" s="62"/>
      <c r="D30" s="48"/>
      <c r="E30" s="48"/>
      <c r="F30" s="48"/>
      <c r="G30" s="48"/>
      <c r="H30" s="48"/>
      <c r="I30" s="48"/>
      <c r="J30" s="48"/>
      <c r="K30" s="48"/>
      <c r="L30" s="48"/>
      <c r="M30" s="48"/>
      <c r="N30" s="48"/>
      <c r="O30" s="48"/>
      <c r="P30" s="48"/>
      <c r="Q30" s="48"/>
      <c r="R30" s="48"/>
      <c r="S30" s="74"/>
      <c r="T30" s="74"/>
      <c r="U30" s="74"/>
      <c r="V30" s="74"/>
      <c r="W30" s="74"/>
      <c r="X30" s="74"/>
      <c r="Y30" s="74"/>
      <c r="Z30" s="74"/>
      <c r="AA30" s="74"/>
      <c r="AB30" s="74"/>
      <c r="AC30" s="74"/>
      <c r="AD30" s="74"/>
      <c r="AE30" s="74"/>
      <c r="AF30" s="52"/>
      <c r="AG30" s="36" t="n">
        <f aca="false">SUM(AG8:AG28)</f>
        <v>1</v>
      </c>
      <c r="AH30" s="75"/>
      <c r="AI30" s="44"/>
      <c r="AJ30" s="30"/>
      <c r="AK30" s="30"/>
      <c r="AL30" s="7"/>
      <c r="AM30" s="7"/>
      <c r="AN30" s="7"/>
      <c r="AO30" s="7"/>
      <c r="AP30" s="7"/>
      <c r="AQ30" s="14"/>
      <c r="AR30" s="7"/>
      <c r="AS30" s="9"/>
      <c r="AT30" s="9"/>
      <c r="AU30" s="9"/>
      <c r="AV30" s="9"/>
      <c r="AW30" s="7"/>
      <c r="AX30" s="7"/>
      <c r="AY30" s="7"/>
      <c r="AZ30" s="7"/>
      <c r="BA30" s="7"/>
      <c r="BB30" s="7"/>
      <c r="BC30" s="7"/>
      <c r="BD30" s="7"/>
      <c r="BE30" s="7"/>
      <c r="BF30" s="7"/>
      <c r="BG30" s="7"/>
      <c r="BH30" s="7"/>
      <c r="BI30" s="7"/>
      <c r="BJ30" s="7"/>
      <c r="BK30" s="7"/>
      <c r="BL30" s="7"/>
      <c r="BM30" s="7"/>
      <c r="BN30" s="16"/>
      <c r="BO30" s="16"/>
      <c r="BP30" s="16"/>
      <c r="BQ30" s="16"/>
      <c r="BR30" s="16"/>
      <c r="BS30" s="7"/>
      <c r="BT30" s="7"/>
      <c r="BU30" s="7"/>
      <c r="BV30" s="7"/>
      <c r="BW30" s="7"/>
    </row>
    <row r="31" customFormat="false" ht="7.5" hidden="false" customHeight="true" outlineLevel="0" collapsed="false">
      <c r="B31" s="1"/>
      <c r="C31" s="62"/>
      <c r="D31" s="64"/>
      <c r="E31" s="64"/>
      <c r="F31" s="64"/>
      <c r="G31" s="64"/>
      <c r="H31" s="64"/>
      <c r="I31" s="64"/>
      <c r="J31" s="64"/>
      <c r="K31" s="64"/>
      <c r="L31" s="64"/>
      <c r="M31" s="64"/>
      <c r="N31" s="64"/>
      <c r="O31" s="64"/>
      <c r="P31" s="64"/>
      <c r="Q31" s="64"/>
      <c r="R31" s="64"/>
      <c r="S31" s="65"/>
      <c r="T31" s="65"/>
      <c r="U31" s="65"/>
      <c r="V31" s="65"/>
      <c r="W31" s="65"/>
      <c r="X31" s="65"/>
      <c r="Y31" s="65"/>
      <c r="Z31" s="65"/>
      <c r="AA31" s="65"/>
      <c r="AB31" s="65"/>
      <c r="AC31" s="65"/>
      <c r="AD31" s="65"/>
      <c r="AE31" s="65"/>
      <c r="AF31" s="26"/>
      <c r="AG31" s="30"/>
      <c r="AH31" s="30"/>
      <c r="AI31" s="30"/>
      <c r="AJ31" s="30"/>
      <c r="AK31" s="30"/>
      <c r="AL31" s="7"/>
      <c r="AM31" s="7"/>
      <c r="AN31" s="7"/>
      <c r="AO31" s="7"/>
      <c r="AP31" s="7"/>
      <c r="AQ31" s="14"/>
      <c r="AR31" s="7"/>
      <c r="AS31" s="9"/>
      <c r="AT31" s="9"/>
      <c r="AU31" s="9"/>
      <c r="AV31" s="9"/>
      <c r="AW31" s="7"/>
      <c r="AX31" s="7"/>
      <c r="AY31" s="7"/>
      <c r="AZ31" s="7"/>
      <c r="BA31" s="7"/>
      <c r="BB31" s="7"/>
      <c r="BC31" s="7"/>
      <c r="BD31" s="7"/>
      <c r="BE31" s="7"/>
      <c r="BF31" s="7"/>
      <c r="BG31" s="7"/>
      <c r="BH31" s="7"/>
      <c r="BI31" s="7"/>
      <c r="BJ31" s="7"/>
      <c r="BK31" s="7"/>
      <c r="BL31" s="7"/>
      <c r="BM31" s="7"/>
      <c r="BN31" s="16"/>
      <c r="BO31" s="16"/>
      <c r="BP31" s="16"/>
      <c r="BQ31" s="16"/>
      <c r="BR31" s="16"/>
      <c r="BS31" s="7"/>
      <c r="BT31" s="7"/>
      <c r="BU31" s="7"/>
      <c r="BV31" s="7"/>
      <c r="BW31" s="7"/>
    </row>
    <row r="32" customFormat="false" ht="16.5" hidden="false" customHeight="false" outlineLevel="0" collapsed="false">
      <c r="B32" s="1"/>
      <c r="C32" s="62" t="s">
        <v>25</v>
      </c>
      <c r="D32" s="33" t="s">
        <v>26</v>
      </c>
      <c r="E32" s="33"/>
      <c r="F32" s="33"/>
      <c r="G32" s="33"/>
      <c r="H32" s="33"/>
      <c r="I32" s="33"/>
      <c r="J32" s="33"/>
      <c r="K32" s="33"/>
      <c r="L32" s="33"/>
      <c r="M32" s="33"/>
      <c r="N32" s="33"/>
      <c r="O32" s="33"/>
      <c r="P32" s="33"/>
      <c r="Q32" s="33"/>
      <c r="R32" s="33"/>
      <c r="S32" s="76"/>
      <c r="T32" s="76"/>
      <c r="U32" s="76"/>
      <c r="V32" s="76"/>
      <c r="W32" s="76"/>
      <c r="X32" s="76"/>
      <c r="Y32" s="76"/>
      <c r="Z32" s="76"/>
      <c r="AA32" s="76"/>
      <c r="AB32" s="76"/>
      <c r="AC32" s="76"/>
      <c r="AD32" s="76"/>
      <c r="AE32" s="76"/>
      <c r="AF32" s="77" t="s">
        <v>8</v>
      </c>
      <c r="AG32" s="77"/>
      <c r="AH32" s="77"/>
      <c r="AI32" s="77"/>
      <c r="AJ32" s="77"/>
      <c r="AK32" s="77"/>
      <c r="AL32" s="78" t="n">
        <f aca="false">IF(ISBLANK(S32),0,1)</f>
        <v>0</v>
      </c>
      <c r="AM32" s="13"/>
      <c r="AN32" s="13"/>
      <c r="AO32" s="13"/>
      <c r="AP32" s="7"/>
      <c r="AQ32" s="14"/>
      <c r="AR32" s="7"/>
      <c r="AS32" s="9"/>
      <c r="AT32" s="9"/>
      <c r="AU32" s="9"/>
      <c r="AV32" s="9"/>
      <c r="AW32" s="7"/>
      <c r="AX32" s="7"/>
      <c r="AY32" s="7"/>
      <c r="AZ32" s="7"/>
      <c r="BA32" s="7"/>
      <c r="BB32" s="7"/>
      <c r="BC32" s="7"/>
      <c r="BD32" s="7"/>
      <c r="BE32" s="7"/>
      <c r="BF32" s="7"/>
      <c r="BG32" s="7"/>
      <c r="BH32" s="7"/>
      <c r="BI32" s="7"/>
      <c r="BJ32" s="7"/>
      <c r="BK32" s="7"/>
      <c r="BL32" s="7"/>
      <c r="BM32" s="7"/>
      <c r="BN32" s="16"/>
      <c r="BO32" s="16"/>
      <c r="BP32" s="16"/>
      <c r="BQ32" s="16"/>
      <c r="BR32" s="16"/>
      <c r="BS32" s="7"/>
      <c r="BT32" s="7"/>
      <c r="BU32" s="7"/>
      <c r="BV32" s="7"/>
      <c r="BW32" s="7"/>
    </row>
    <row r="33" customFormat="false" ht="7.5" hidden="false" customHeight="true" outlineLevel="0" collapsed="false">
      <c r="B33" s="1"/>
      <c r="C33" s="62"/>
      <c r="D33" s="64"/>
      <c r="E33" s="64"/>
      <c r="F33" s="64"/>
      <c r="G33" s="64"/>
      <c r="H33" s="64"/>
      <c r="I33" s="64"/>
      <c r="J33" s="64"/>
      <c r="K33" s="64"/>
      <c r="L33" s="64"/>
      <c r="M33" s="64"/>
      <c r="N33" s="64"/>
      <c r="O33" s="64"/>
      <c r="P33" s="64"/>
      <c r="Q33" s="64"/>
      <c r="R33" s="64"/>
      <c r="S33" s="65"/>
      <c r="T33" s="65"/>
      <c r="U33" s="65"/>
      <c r="V33" s="65"/>
      <c r="W33" s="65"/>
      <c r="X33" s="65"/>
      <c r="Y33" s="65"/>
      <c r="Z33" s="65"/>
      <c r="AA33" s="65"/>
      <c r="AB33" s="65"/>
      <c r="AC33" s="65"/>
      <c r="AD33" s="65"/>
      <c r="AE33" s="65"/>
      <c r="AK33" s="26"/>
      <c r="AL33" s="11"/>
      <c r="AM33" s="13"/>
      <c r="AN33" s="13"/>
      <c r="AO33" s="13"/>
      <c r="AP33" s="7"/>
      <c r="AQ33" s="14"/>
      <c r="AR33" s="7"/>
      <c r="AS33" s="9"/>
      <c r="AT33" s="9"/>
      <c r="AU33" s="9"/>
      <c r="AV33" s="9"/>
      <c r="AW33" s="7"/>
      <c r="AX33" s="7"/>
      <c r="AY33" s="7"/>
      <c r="AZ33" s="7"/>
      <c r="BA33" s="7"/>
      <c r="BB33" s="7"/>
      <c r="BC33" s="7"/>
      <c r="BD33" s="7"/>
      <c r="BE33" s="7"/>
      <c r="BF33" s="7"/>
      <c r="BG33" s="7"/>
      <c r="BH33" s="7"/>
      <c r="BI33" s="7"/>
      <c r="BJ33" s="7"/>
      <c r="BK33" s="7"/>
      <c r="BL33" s="7"/>
      <c r="BM33" s="7"/>
      <c r="BN33" s="16"/>
      <c r="BO33" s="16"/>
      <c r="BP33" s="16"/>
      <c r="BQ33" s="16"/>
      <c r="BR33" s="16"/>
      <c r="BS33" s="7"/>
      <c r="BT33" s="7"/>
      <c r="BU33" s="7"/>
      <c r="BV33" s="7"/>
      <c r="BW33" s="7"/>
    </row>
    <row r="34" customFormat="false" ht="16.5" hidden="false" customHeight="false" outlineLevel="0" collapsed="false">
      <c r="C34" s="62"/>
      <c r="D34" s="48"/>
      <c r="E34" s="48"/>
      <c r="F34" s="48"/>
      <c r="G34" s="48"/>
      <c r="H34" s="48"/>
      <c r="I34" s="48"/>
      <c r="J34" s="48"/>
      <c r="K34" s="48"/>
      <c r="L34" s="48"/>
      <c r="M34" s="48"/>
      <c r="N34" s="48"/>
      <c r="O34" s="48"/>
      <c r="P34" s="48"/>
      <c r="Q34" s="48"/>
      <c r="R34" s="48"/>
      <c r="S34" s="74"/>
      <c r="T34" s="74"/>
      <c r="U34" s="74"/>
      <c r="V34" s="74"/>
      <c r="W34" s="74"/>
      <c r="X34" s="74"/>
      <c r="Y34" s="74"/>
      <c r="Z34" s="74"/>
      <c r="AA34" s="74"/>
      <c r="AB34" s="74"/>
      <c r="AC34" s="74"/>
      <c r="AD34" s="74"/>
      <c r="AE34" s="74"/>
      <c r="AF34" s="79"/>
      <c r="AG34" s="79"/>
      <c r="AH34" s="79"/>
      <c r="AI34" s="79"/>
      <c r="AJ34" s="79"/>
      <c r="AK34" s="79"/>
      <c r="AL34" s="80"/>
      <c r="AM34" s="13"/>
      <c r="AN34" s="13"/>
      <c r="AO34" s="13"/>
      <c r="AP34" s="7"/>
      <c r="AQ34" s="14"/>
      <c r="AR34" s="7"/>
      <c r="AS34" s="9"/>
      <c r="AT34" s="9"/>
      <c r="AU34" s="9"/>
      <c r="AV34" s="9"/>
      <c r="AW34" s="7"/>
      <c r="AX34" s="7"/>
      <c r="AY34" s="7"/>
      <c r="AZ34" s="7"/>
      <c r="BA34" s="7"/>
      <c r="BB34" s="7"/>
      <c r="BC34" s="7"/>
      <c r="BD34" s="7"/>
      <c r="BE34" s="7"/>
      <c r="BF34" s="7"/>
      <c r="BG34" s="7"/>
      <c r="BH34" s="7"/>
      <c r="BI34" s="7"/>
      <c r="BJ34" s="7"/>
      <c r="BK34" s="7"/>
      <c r="BL34" s="7"/>
      <c r="BM34" s="7"/>
      <c r="BN34" s="16"/>
      <c r="BO34" s="16"/>
      <c r="BP34" s="16"/>
      <c r="BQ34" s="16"/>
      <c r="BR34" s="16"/>
      <c r="BS34" s="7"/>
      <c r="BT34" s="7"/>
      <c r="BU34" s="7"/>
      <c r="BV34" s="7"/>
      <c r="BW34" s="7"/>
    </row>
    <row r="35" customFormat="false" ht="7.5" hidden="false" customHeight="true" outlineLevel="0" collapsed="false">
      <c r="C35" s="64"/>
      <c r="D35" s="64"/>
      <c r="E35" s="64"/>
      <c r="F35" s="64"/>
      <c r="G35" s="64"/>
      <c r="H35" s="64"/>
      <c r="I35" s="64"/>
      <c r="J35" s="64"/>
      <c r="K35" s="64"/>
      <c r="L35" s="64"/>
      <c r="M35" s="64"/>
      <c r="N35" s="64"/>
      <c r="O35" s="64"/>
      <c r="P35" s="64"/>
      <c r="Q35" s="64"/>
      <c r="R35" s="64"/>
      <c r="S35" s="65"/>
      <c r="T35" s="65"/>
      <c r="U35" s="65"/>
      <c r="V35" s="65"/>
      <c r="W35" s="65"/>
      <c r="X35" s="65"/>
      <c r="Y35" s="65"/>
      <c r="Z35" s="65"/>
      <c r="AA35" s="65"/>
      <c r="AB35" s="65"/>
      <c r="AC35" s="65"/>
      <c r="AD35" s="65"/>
      <c r="AE35" s="65"/>
      <c r="AF35" s="81"/>
      <c r="AG35" s="82"/>
      <c r="AH35" s="81"/>
      <c r="AK35" s="26"/>
      <c r="AL35" s="80"/>
      <c r="AM35" s="13"/>
      <c r="AN35" s="13"/>
      <c r="AO35" s="13"/>
      <c r="AP35" s="7"/>
      <c r="AQ35" s="14"/>
      <c r="AR35" s="7"/>
      <c r="AS35" s="9"/>
      <c r="AT35" s="9"/>
      <c r="AU35" s="9"/>
      <c r="AV35" s="9"/>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row>
    <row r="36" customFormat="false" ht="16.5" hidden="false" customHeight="false" outlineLevel="0" collapsed="false">
      <c r="C36" s="62" t="s">
        <v>27</v>
      </c>
      <c r="D36" s="33" t="s">
        <v>28</v>
      </c>
      <c r="E36" s="33"/>
      <c r="F36" s="33"/>
      <c r="G36" s="33"/>
      <c r="H36" s="33"/>
      <c r="I36" s="33"/>
      <c r="J36" s="33"/>
      <c r="K36" s="33"/>
      <c r="L36" s="33"/>
      <c r="M36" s="33"/>
      <c r="N36" s="33"/>
      <c r="O36" s="33"/>
      <c r="P36" s="33"/>
      <c r="Q36" s="33"/>
      <c r="R36" s="33"/>
      <c r="S36" s="83"/>
      <c r="T36" s="83"/>
      <c r="U36" s="83"/>
      <c r="V36" s="83"/>
      <c r="W36" s="83"/>
      <c r="X36" s="83"/>
      <c r="Y36" s="83"/>
      <c r="Z36" s="83"/>
      <c r="AA36" s="83"/>
      <c r="AB36" s="83"/>
      <c r="AC36" s="83"/>
      <c r="AD36" s="83"/>
      <c r="AE36" s="83"/>
      <c r="AF36" s="77" t="s">
        <v>8</v>
      </c>
      <c r="AG36" s="77"/>
      <c r="AH36" s="77"/>
      <c r="AI36" s="77"/>
      <c r="AJ36" s="77"/>
      <c r="AK36" s="77"/>
      <c r="AL36" s="80" t="n">
        <f aca="false">IF(ISBLANK(S36),0,1)</f>
        <v>0</v>
      </c>
      <c r="AM36" s="13"/>
      <c r="AN36" s="13"/>
      <c r="AO36" s="13"/>
      <c r="AP36" s="7"/>
      <c r="AQ36" s="14"/>
      <c r="AR36" s="7"/>
      <c r="AS36" s="9"/>
      <c r="AT36" s="9"/>
      <c r="AU36" s="79"/>
      <c r="AV36" s="79"/>
      <c r="AW36" s="31"/>
      <c r="AX36" s="31"/>
      <c r="AY36" s="31"/>
      <c r="AZ36" s="31"/>
      <c r="BA36" s="31"/>
      <c r="BB36" s="31"/>
      <c r="BC36" s="31"/>
      <c r="BD36" s="31"/>
      <c r="BE36" s="31"/>
      <c r="BF36" s="7"/>
      <c r="BG36" s="7"/>
      <c r="BH36" s="7"/>
      <c r="BI36" s="7"/>
      <c r="BJ36" s="7"/>
      <c r="BK36" s="7"/>
      <c r="BL36" s="7"/>
      <c r="BM36" s="7"/>
      <c r="BN36" s="7"/>
      <c r="BO36" s="7"/>
      <c r="BP36" s="7"/>
      <c r="BQ36" s="7"/>
      <c r="BR36" s="7"/>
      <c r="BS36" s="7"/>
      <c r="BT36" s="7"/>
      <c r="BU36" s="7"/>
      <c r="BV36" s="7"/>
      <c r="BW36" s="7"/>
    </row>
    <row r="37" customFormat="false" ht="7.5" hidden="false" customHeight="true" outlineLevel="0" collapsed="false">
      <c r="C37" s="62"/>
      <c r="D37" s="64"/>
      <c r="E37" s="64"/>
      <c r="F37" s="64"/>
      <c r="G37" s="64"/>
      <c r="H37" s="64"/>
      <c r="I37" s="64"/>
      <c r="J37" s="64"/>
      <c r="K37" s="64"/>
      <c r="L37" s="64"/>
      <c r="M37" s="64"/>
      <c r="N37" s="64"/>
      <c r="O37" s="64"/>
      <c r="P37" s="64"/>
      <c r="Q37" s="64"/>
      <c r="R37" s="64"/>
      <c r="S37" s="65"/>
      <c r="T37" s="65"/>
      <c r="U37" s="65"/>
      <c r="V37" s="65"/>
      <c r="W37" s="65"/>
      <c r="X37" s="65"/>
      <c r="Y37" s="65"/>
      <c r="Z37" s="65"/>
      <c r="AA37" s="65"/>
      <c r="AB37" s="65"/>
      <c r="AC37" s="65"/>
      <c r="AD37" s="65"/>
      <c r="AE37" s="65"/>
      <c r="AK37" s="26"/>
      <c r="AL37" s="80"/>
      <c r="AM37" s="13"/>
      <c r="AN37" s="13"/>
      <c r="AO37" s="13"/>
      <c r="AP37" s="7"/>
      <c r="AQ37" s="14"/>
      <c r="AR37" s="7"/>
      <c r="AS37" s="9"/>
      <c r="AT37" s="9"/>
      <c r="AU37" s="79"/>
      <c r="AV37" s="79"/>
      <c r="AW37" s="31"/>
      <c r="AX37" s="31"/>
      <c r="AY37" s="31"/>
      <c r="AZ37" s="31"/>
      <c r="BA37" s="31"/>
      <c r="BB37" s="31"/>
      <c r="BC37" s="31"/>
      <c r="BD37" s="31"/>
      <c r="BE37" s="31"/>
      <c r="BF37" s="7"/>
      <c r="BG37" s="7"/>
      <c r="BH37" s="7"/>
      <c r="BI37" s="7"/>
      <c r="BJ37" s="7"/>
      <c r="BK37" s="7"/>
      <c r="BL37" s="7"/>
      <c r="BM37" s="7"/>
      <c r="BN37" s="7"/>
      <c r="BO37" s="7"/>
      <c r="BP37" s="7"/>
      <c r="BQ37" s="7"/>
      <c r="BR37" s="7"/>
      <c r="BS37" s="7"/>
      <c r="BT37" s="7"/>
      <c r="BU37" s="7"/>
      <c r="BV37" s="7"/>
      <c r="BW37" s="7"/>
    </row>
    <row r="38" customFormat="false" ht="16.5" hidden="false" customHeight="false" outlineLevel="0" collapsed="false">
      <c r="C38" s="62" t="s">
        <v>29</v>
      </c>
      <c r="D38" s="33" t="s">
        <v>30</v>
      </c>
      <c r="E38" s="33"/>
      <c r="F38" s="33"/>
      <c r="G38" s="33"/>
      <c r="H38" s="33"/>
      <c r="I38" s="33"/>
      <c r="J38" s="33"/>
      <c r="K38" s="33"/>
      <c r="L38" s="33"/>
      <c r="M38" s="33"/>
      <c r="N38" s="33"/>
      <c r="O38" s="33"/>
      <c r="P38" s="33"/>
      <c r="Q38" s="33"/>
      <c r="R38" s="33"/>
      <c r="S38" s="84"/>
      <c r="T38" s="84"/>
      <c r="U38" s="84"/>
      <c r="V38" s="84"/>
      <c r="W38" s="84"/>
      <c r="X38" s="84"/>
      <c r="Y38" s="84"/>
      <c r="Z38" s="84"/>
      <c r="AA38" s="84"/>
      <c r="AB38" s="84"/>
      <c r="AC38" s="84"/>
      <c r="AD38" s="84"/>
      <c r="AE38" s="84"/>
      <c r="AF38" s="77" t="s">
        <v>8</v>
      </c>
      <c r="AG38" s="77"/>
      <c r="AH38" s="77"/>
      <c r="AI38" s="77"/>
      <c r="AJ38" s="77"/>
      <c r="AK38" s="77"/>
      <c r="AL38" s="80" t="n">
        <f aca="false">IF(ISBLANK(S38),0,1)</f>
        <v>0</v>
      </c>
      <c r="AM38" s="13"/>
      <c r="AN38" s="13"/>
      <c r="AO38" s="13"/>
      <c r="AP38" s="7"/>
      <c r="AQ38" s="14"/>
      <c r="AR38" s="7"/>
      <c r="AS38" s="9"/>
      <c r="AT38" s="9"/>
      <c r="AU38" s="79"/>
      <c r="AV38" s="79"/>
      <c r="AW38" s="31"/>
      <c r="AX38" s="31"/>
      <c r="AY38" s="31"/>
      <c r="AZ38" s="31"/>
      <c r="BA38" s="31"/>
      <c r="BB38" s="31"/>
      <c r="BC38" s="31"/>
      <c r="BD38" s="31"/>
      <c r="BE38" s="31"/>
      <c r="BF38" s="7"/>
      <c r="BG38" s="7"/>
      <c r="BH38" s="7"/>
      <c r="BI38" s="7"/>
      <c r="BJ38" s="7"/>
      <c r="BK38" s="7"/>
      <c r="BL38" s="7"/>
      <c r="BM38" s="7"/>
      <c r="BN38" s="7"/>
      <c r="BO38" s="7"/>
      <c r="BP38" s="7"/>
      <c r="BQ38" s="7"/>
      <c r="BR38" s="7"/>
      <c r="BS38" s="7"/>
      <c r="BT38" s="7"/>
      <c r="BU38" s="7"/>
      <c r="BV38" s="7"/>
      <c r="BW38" s="7"/>
    </row>
    <row r="39" customFormat="false" ht="7.5" hidden="false" customHeight="true" outlineLevel="0" collapsed="false">
      <c r="C39" s="62"/>
      <c r="D39" s="64"/>
      <c r="E39" s="64"/>
      <c r="F39" s="64"/>
      <c r="G39" s="64"/>
      <c r="H39" s="64"/>
      <c r="I39" s="64"/>
      <c r="J39" s="64"/>
      <c r="K39" s="64"/>
      <c r="L39" s="64"/>
      <c r="M39" s="64"/>
      <c r="N39" s="64"/>
      <c r="O39" s="64"/>
      <c r="P39" s="64"/>
      <c r="Q39" s="64"/>
      <c r="R39" s="64"/>
      <c r="S39" s="65"/>
      <c r="T39" s="65"/>
      <c r="U39" s="65"/>
      <c r="V39" s="65"/>
      <c r="W39" s="65"/>
      <c r="X39" s="65"/>
      <c r="Y39" s="65"/>
      <c r="Z39" s="65"/>
      <c r="AA39" s="65"/>
      <c r="AB39" s="65"/>
      <c r="AC39" s="65"/>
      <c r="AD39" s="65"/>
      <c r="AE39" s="65"/>
      <c r="AG39" s="85"/>
      <c r="AH39" s="86"/>
      <c r="AI39" s="86"/>
      <c r="AJ39" s="86"/>
      <c r="AK39" s="87"/>
      <c r="AL39" s="80"/>
      <c r="AM39" s="13"/>
      <c r="AN39" s="13"/>
      <c r="AO39" s="13"/>
      <c r="AP39" s="7"/>
      <c r="AQ39" s="14"/>
      <c r="AR39" s="7"/>
      <c r="AS39" s="9"/>
      <c r="AT39" s="9"/>
      <c r="AU39" s="79"/>
      <c r="AV39" s="79"/>
      <c r="AW39" s="31"/>
      <c r="AX39" s="31"/>
      <c r="AY39" s="31"/>
      <c r="AZ39" s="31"/>
      <c r="BA39" s="31"/>
      <c r="BB39" s="31"/>
      <c r="BC39" s="31"/>
      <c r="BD39" s="31"/>
      <c r="BE39" s="31"/>
      <c r="BF39" s="7"/>
      <c r="BG39" s="7"/>
      <c r="BH39" s="7"/>
      <c r="BI39" s="7"/>
      <c r="BJ39" s="7"/>
      <c r="BK39" s="7"/>
      <c r="BL39" s="7"/>
      <c r="BM39" s="7"/>
      <c r="BN39" s="7"/>
      <c r="BO39" s="7"/>
      <c r="BP39" s="7"/>
      <c r="BQ39" s="7"/>
      <c r="BR39" s="7"/>
      <c r="BS39" s="7"/>
      <c r="BT39" s="7"/>
      <c r="BU39" s="7"/>
      <c r="BV39" s="7"/>
      <c r="BW39" s="7"/>
    </row>
    <row r="40" customFormat="false" ht="16.5" hidden="false" customHeight="false" outlineLevel="0" collapsed="false">
      <c r="C40" s="62" t="s">
        <v>31</v>
      </c>
      <c r="D40" s="33" t="s">
        <v>32</v>
      </c>
      <c r="E40" s="33"/>
      <c r="F40" s="33"/>
      <c r="G40" s="33"/>
      <c r="H40" s="33"/>
      <c r="I40" s="33"/>
      <c r="J40" s="33"/>
      <c r="K40" s="33"/>
      <c r="L40" s="33"/>
      <c r="M40" s="33"/>
      <c r="N40" s="33"/>
      <c r="O40" s="33"/>
      <c r="P40" s="33"/>
      <c r="Q40" s="33"/>
      <c r="R40" s="33"/>
      <c r="S40" s="84"/>
      <c r="T40" s="84"/>
      <c r="U40" s="84"/>
      <c r="V40" s="84"/>
      <c r="W40" s="84"/>
      <c r="X40" s="84"/>
      <c r="Y40" s="84"/>
      <c r="Z40" s="84"/>
      <c r="AA40" s="84"/>
      <c r="AB40" s="84"/>
      <c r="AC40" s="84"/>
      <c r="AD40" s="84"/>
      <c r="AE40" s="84"/>
      <c r="AF40" s="77" t="s">
        <v>8</v>
      </c>
      <c r="AG40" s="77"/>
      <c r="AH40" s="77"/>
      <c r="AI40" s="77"/>
      <c r="AJ40" s="77"/>
      <c r="AK40" s="77"/>
      <c r="AL40" s="80" t="n">
        <f aca="false">IF(ISBLANK(S40),0,1)</f>
        <v>0</v>
      </c>
      <c r="AM40" s="13"/>
      <c r="AN40" s="13"/>
      <c r="AO40" s="13"/>
      <c r="AP40" s="7"/>
      <c r="AQ40" s="7"/>
      <c r="AR40" s="7"/>
      <c r="AS40" s="9"/>
      <c r="AT40" s="9"/>
      <c r="AU40" s="79"/>
      <c r="AV40" s="79"/>
      <c r="AW40" s="31"/>
      <c r="AX40" s="31"/>
      <c r="AY40" s="31"/>
      <c r="AZ40" s="31"/>
      <c r="BA40" s="31"/>
      <c r="BB40" s="31"/>
      <c r="BC40" s="31"/>
      <c r="BD40" s="31"/>
      <c r="BE40" s="31"/>
      <c r="BF40" s="7"/>
      <c r="BG40" s="7"/>
      <c r="BH40" s="7"/>
      <c r="BI40" s="7"/>
      <c r="BJ40" s="7"/>
      <c r="BK40" s="7"/>
      <c r="BL40" s="7"/>
      <c r="BM40" s="7"/>
      <c r="BN40" s="7"/>
      <c r="BO40" s="7"/>
      <c r="BP40" s="7"/>
      <c r="BQ40" s="7"/>
      <c r="BR40" s="7"/>
      <c r="BS40" s="7"/>
      <c r="BT40" s="7"/>
      <c r="BU40" s="7"/>
      <c r="BV40" s="7"/>
      <c r="BW40" s="7"/>
    </row>
    <row r="41" customFormat="false" ht="12.7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7"/>
      <c r="AQ41" s="7"/>
      <c r="AR41" s="7"/>
      <c r="AS41" s="9"/>
      <c r="AT41" s="9"/>
      <c r="AU41" s="79"/>
      <c r="AV41" s="79"/>
      <c r="AW41" s="31"/>
      <c r="AX41" s="31"/>
      <c r="AY41" s="31"/>
      <c r="AZ41" s="31"/>
      <c r="BA41" s="31"/>
      <c r="BB41" s="31"/>
      <c r="BC41" s="31"/>
      <c r="BD41" s="31"/>
      <c r="BE41" s="31"/>
      <c r="BF41" s="7"/>
      <c r="BG41" s="7"/>
      <c r="BH41" s="7"/>
      <c r="BI41" s="7"/>
      <c r="BJ41" s="7"/>
      <c r="BK41" s="7"/>
      <c r="BL41" s="7"/>
      <c r="BM41" s="7"/>
      <c r="BN41" s="7"/>
      <c r="BO41" s="7"/>
      <c r="BP41" s="7"/>
      <c r="BQ41" s="7"/>
      <c r="BR41" s="7"/>
      <c r="BS41" s="7"/>
      <c r="BT41" s="7"/>
      <c r="BU41" s="7"/>
      <c r="BV41" s="7"/>
      <c r="BW41" s="7"/>
    </row>
    <row r="42" s="1" customFormat="true" ht="12.75" hidden="false" customHeight="false" outlineLevel="0" collapsed="false">
      <c r="AN42" s="13"/>
      <c r="AO42" s="13"/>
      <c r="AP42" s="7"/>
      <c r="AQ42" s="7"/>
      <c r="AR42" s="7"/>
      <c r="AS42" s="9"/>
      <c r="AT42" s="9"/>
      <c r="AU42" s="79"/>
      <c r="AV42" s="79"/>
      <c r="AW42" s="31"/>
      <c r="AX42" s="31"/>
      <c r="AY42" s="31"/>
      <c r="AZ42" s="31"/>
      <c r="BA42" s="31"/>
      <c r="BB42" s="31"/>
      <c r="BC42" s="31"/>
      <c r="BD42" s="31"/>
      <c r="BE42" s="31"/>
      <c r="BF42" s="7"/>
      <c r="BG42" s="7"/>
      <c r="BH42" s="7"/>
      <c r="BI42" s="7"/>
      <c r="BJ42" s="7"/>
      <c r="BK42" s="7"/>
      <c r="BL42" s="7"/>
      <c r="BM42" s="7"/>
      <c r="BN42" s="7"/>
      <c r="BO42" s="7"/>
      <c r="BP42" s="7"/>
      <c r="BQ42" s="7"/>
      <c r="BR42" s="7"/>
      <c r="BS42" s="7"/>
      <c r="BT42" s="7"/>
      <c r="BU42" s="7"/>
      <c r="BV42" s="7"/>
      <c r="BW42" s="7"/>
      <c r="BX42" s="2"/>
      <c r="BY42" s="2"/>
      <c r="BZ42" s="2"/>
      <c r="CA42" s="2"/>
      <c r="CB42" s="2"/>
      <c r="CC42" s="2"/>
      <c r="CD42" s="2"/>
      <c r="CE42" s="2"/>
      <c r="CF42" s="2"/>
      <c r="CG42" s="2"/>
      <c r="CQ42" s="2"/>
      <c r="CR42" s="2"/>
      <c r="CS42" s="2"/>
      <c r="CT42" s="2"/>
      <c r="CU42" s="2"/>
      <c r="CV42" s="2"/>
      <c r="CW42" s="2"/>
      <c r="CX42" s="2"/>
      <c r="CY42" s="2"/>
      <c r="CZ42" s="2"/>
    </row>
    <row r="43" customFormat="false" ht="15.75" hidden="false" customHeight="true" outlineLevel="0" collapsed="false">
      <c r="C43" s="64"/>
      <c r="D43" s="64"/>
      <c r="E43" s="64"/>
      <c r="F43" s="64"/>
      <c r="G43" s="64"/>
      <c r="H43" s="64"/>
      <c r="I43" s="64"/>
      <c r="J43" s="64"/>
      <c r="K43" s="64"/>
      <c r="L43" s="64"/>
      <c r="M43" s="64"/>
      <c r="N43" s="64"/>
      <c r="O43" s="64"/>
      <c r="P43" s="64"/>
      <c r="Q43" s="64"/>
      <c r="R43" s="64"/>
      <c r="S43" s="65"/>
      <c r="T43" s="65"/>
      <c r="U43" s="65"/>
      <c r="V43" s="65"/>
      <c r="W43" s="65"/>
      <c r="X43" s="65"/>
      <c r="Y43" s="65"/>
      <c r="Z43" s="65"/>
      <c r="AA43" s="65"/>
      <c r="AB43" s="65"/>
      <c r="AC43" s="65"/>
      <c r="AD43" s="65"/>
      <c r="AE43" s="65"/>
      <c r="AF43" s="65"/>
      <c r="AG43" s="65"/>
      <c r="AH43" s="65"/>
      <c r="AI43" s="65"/>
      <c r="AJ43" s="65"/>
      <c r="AK43" s="65"/>
      <c r="AL43" s="65"/>
      <c r="AM43" s="65"/>
      <c r="AN43" s="65"/>
      <c r="AO43" s="65"/>
      <c r="AP43" s="88"/>
      <c r="AQ43" s="88"/>
      <c r="AR43" s="7"/>
      <c r="AS43" s="9"/>
      <c r="AT43" s="9"/>
      <c r="AU43" s="9"/>
      <c r="AV43" s="9"/>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row>
    <row r="44" s="1" customFormat="true" ht="16.5" hidden="false" customHeight="false" outlineLevel="0" collapsed="false">
      <c r="C44" s="62"/>
      <c r="D44" s="89" t="s">
        <v>33</v>
      </c>
      <c r="E44" s="90"/>
      <c r="F44" s="90"/>
      <c r="G44" s="90"/>
      <c r="H44" s="90"/>
      <c r="I44" s="90"/>
      <c r="J44" s="90"/>
      <c r="K44" s="90"/>
      <c r="L44" s="90"/>
      <c r="M44" s="90"/>
      <c r="N44" s="90"/>
      <c r="O44" s="90"/>
      <c r="P44" s="90"/>
      <c r="Q44" s="90"/>
      <c r="R44" s="91"/>
      <c r="S44" s="92" t="s">
        <v>34</v>
      </c>
      <c r="T44" s="92"/>
      <c r="U44" s="92"/>
      <c r="V44" s="92"/>
      <c r="W44" s="92"/>
      <c r="X44" s="92"/>
      <c r="Y44" s="92"/>
      <c r="Z44" s="92"/>
      <c r="AA44" s="92"/>
      <c r="AB44" s="92"/>
      <c r="AC44" s="92"/>
      <c r="AD44" s="92"/>
      <c r="AE44" s="92"/>
      <c r="AF44" s="92"/>
      <c r="AG44" s="92"/>
      <c r="AH44" s="92"/>
      <c r="AI44" s="92"/>
      <c r="AJ44" s="92"/>
      <c r="AK44" s="92"/>
      <c r="AL44" s="13"/>
      <c r="AM44" s="13"/>
      <c r="AN44" s="13"/>
      <c r="AO44" s="13"/>
      <c r="AP44" s="11" t="n">
        <f aca="false">AT60+AL32+AL34+AL36+AL38+AL40</f>
        <v>0</v>
      </c>
      <c r="AQ44" s="13"/>
      <c r="AR44" s="13"/>
      <c r="AS44" s="15"/>
      <c r="AT44" s="15"/>
      <c r="AU44" s="79"/>
      <c r="AV44" s="79"/>
      <c r="AW44" s="31"/>
      <c r="AX44" s="31"/>
      <c r="AY44" s="31"/>
      <c r="AZ44" s="31"/>
      <c r="BA44" s="31"/>
      <c r="BB44" s="93"/>
      <c r="BC44" s="93"/>
      <c r="BD44" s="93"/>
      <c r="BE44" s="93"/>
      <c r="BF44" s="93"/>
      <c r="BG44" s="93"/>
      <c r="BH44" s="13"/>
      <c r="BI44" s="13"/>
      <c r="BJ44" s="13"/>
      <c r="BK44" s="13"/>
      <c r="BL44" s="13"/>
      <c r="BM44" s="13"/>
      <c r="BN44" s="13"/>
      <c r="BO44" s="13"/>
      <c r="BP44" s="13"/>
      <c r="BQ44" s="13"/>
      <c r="BR44" s="13"/>
      <c r="BS44" s="13"/>
      <c r="BT44" s="13"/>
      <c r="BU44" s="13"/>
      <c r="BV44" s="13"/>
      <c r="BW44" s="13"/>
    </row>
    <row r="45" s="1" customFormat="true" ht="16.5" hidden="false" customHeight="false" outlineLevel="0" collapsed="false">
      <c r="C45" s="62"/>
      <c r="D45" s="26"/>
      <c r="E45" s="26"/>
      <c r="F45" s="26"/>
      <c r="G45" s="26"/>
      <c r="H45" s="26"/>
      <c r="I45" s="26"/>
      <c r="J45" s="26"/>
      <c r="K45" s="26"/>
      <c r="L45" s="26"/>
      <c r="M45" s="26"/>
      <c r="N45" s="26"/>
      <c r="O45" s="26"/>
      <c r="P45" s="26"/>
      <c r="Q45" s="26"/>
      <c r="R45" s="26"/>
      <c r="S45" s="94"/>
      <c r="T45" s="94"/>
      <c r="U45" s="94"/>
      <c r="V45" s="94"/>
      <c r="W45" s="94"/>
      <c r="X45" s="94"/>
      <c r="Y45" s="94"/>
      <c r="Z45" s="94"/>
      <c r="AA45" s="94"/>
      <c r="AB45" s="94"/>
      <c r="AC45" s="94"/>
      <c r="AD45" s="94"/>
      <c r="AE45" s="94"/>
      <c r="AF45" s="94"/>
      <c r="AG45" s="95"/>
      <c r="AH45" s="94"/>
      <c r="AI45" s="94"/>
      <c r="AJ45" s="94"/>
      <c r="AK45" s="94"/>
      <c r="AL45" s="96" t="n">
        <f aca="false">AG30+AP44</f>
        <v>1</v>
      </c>
      <c r="AQ45" s="11"/>
      <c r="AR45" s="11"/>
      <c r="AS45" s="80"/>
      <c r="AT45" s="80"/>
      <c r="AU45" s="97"/>
      <c r="AV45" s="97"/>
      <c r="AW45" s="98"/>
      <c r="AX45" s="98"/>
      <c r="AY45" s="98"/>
      <c r="AZ45" s="98"/>
      <c r="BA45" s="98"/>
      <c r="BB45" s="93"/>
      <c r="BC45" s="93"/>
      <c r="BD45" s="93"/>
      <c r="BE45" s="93"/>
      <c r="BF45" s="93"/>
      <c r="BG45" s="93"/>
      <c r="BH45" s="13"/>
      <c r="BI45" s="13"/>
      <c r="BJ45" s="13"/>
      <c r="BK45" s="13"/>
      <c r="BL45" s="13"/>
      <c r="BM45" s="13"/>
      <c r="BN45" s="13"/>
      <c r="BO45" s="13"/>
    </row>
    <row r="46" s="1" customFormat="true" ht="16.5" hidden="false" customHeight="true" outlineLevel="0" collapsed="false">
      <c r="B46" s="99" t="s">
        <v>35</v>
      </c>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80"/>
      <c r="AT46" s="80"/>
      <c r="AU46" s="97"/>
      <c r="AV46" s="97"/>
      <c r="AW46" s="98"/>
      <c r="AX46" s="98"/>
      <c r="AY46" s="98"/>
      <c r="AZ46" s="98"/>
      <c r="BA46" s="98"/>
      <c r="BB46" s="93"/>
      <c r="BC46" s="93"/>
      <c r="BD46" s="93"/>
      <c r="BE46" s="93"/>
      <c r="BF46" s="93"/>
      <c r="BG46" s="93"/>
      <c r="BH46" s="13"/>
      <c r="BI46" s="13"/>
      <c r="BJ46" s="13"/>
      <c r="BK46" s="13"/>
      <c r="BL46" s="13"/>
      <c r="BM46" s="13"/>
      <c r="BN46" s="13"/>
      <c r="BO46" s="13"/>
    </row>
    <row r="47" s="1" customFormat="true" ht="5.25" hidden="false" customHeight="true" outlineLevel="0" collapsed="false">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1"/>
      <c r="AH47" s="100"/>
      <c r="AI47" s="100"/>
      <c r="AJ47" s="100"/>
      <c r="AK47" s="100"/>
      <c r="AL47" s="100"/>
      <c r="AM47" s="100"/>
      <c r="AN47" s="100"/>
      <c r="AO47" s="100"/>
      <c r="AP47" s="100"/>
      <c r="AQ47" s="101"/>
      <c r="AR47" s="101"/>
      <c r="AS47" s="80"/>
      <c r="AT47" s="80"/>
      <c r="AU47" s="97"/>
      <c r="AV47" s="97"/>
      <c r="AW47" s="98"/>
      <c r="AX47" s="98"/>
      <c r="AY47" s="98"/>
      <c r="AZ47" s="98"/>
      <c r="BA47" s="98"/>
      <c r="BB47" s="93"/>
      <c r="BC47" s="93"/>
      <c r="BD47" s="93"/>
      <c r="BE47" s="93"/>
      <c r="BF47" s="93"/>
      <c r="BG47" s="93"/>
      <c r="BH47" s="13"/>
      <c r="BI47" s="13"/>
      <c r="BJ47" s="13"/>
      <c r="BK47" s="13"/>
      <c r="BL47" s="13"/>
      <c r="BM47" s="13"/>
      <c r="BN47" s="13"/>
      <c r="BO47" s="13"/>
    </row>
    <row r="48" s="1" customFormat="true" ht="16.5" hidden="false" customHeight="true" outlineLevel="0" collapsed="false">
      <c r="B48" s="99" t="s">
        <v>36</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80"/>
      <c r="AT48" s="80"/>
      <c r="AU48" s="97"/>
      <c r="AV48" s="97"/>
      <c r="AW48" s="98"/>
      <c r="AX48" s="98"/>
      <c r="AY48" s="98"/>
      <c r="AZ48" s="98"/>
      <c r="BA48" s="98"/>
      <c r="BB48" s="93"/>
      <c r="BC48" s="93"/>
      <c r="BD48" s="93"/>
      <c r="BE48" s="93"/>
      <c r="BF48" s="93"/>
      <c r="BG48" s="93"/>
      <c r="BH48" s="13"/>
      <c r="BI48" s="13"/>
      <c r="BJ48" s="13"/>
      <c r="BK48" s="13"/>
      <c r="BL48" s="13"/>
      <c r="BM48" s="13"/>
      <c r="BN48" s="13"/>
      <c r="BO48" s="13"/>
    </row>
    <row r="49" customFormat="false" ht="16.5" hidden="false" customHeight="true" outlineLevel="0" collapsed="false">
      <c r="C49" s="64"/>
      <c r="D49" s="102" t="s">
        <v>37</v>
      </c>
      <c r="E49" s="103"/>
      <c r="F49" s="103"/>
      <c r="G49" s="103"/>
      <c r="H49" s="103"/>
      <c r="I49" s="103"/>
      <c r="J49" s="103"/>
      <c r="K49" s="103"/>
      <c r="L49" s="103"/>
      <c r="M49" s="103"/>
      <c r="N49" s="103"/>
      <c r="O49" s="64"/>
      <c r="P49" s="64"/>
      <c r="Q49" s="64"/>
      <c r="R49" s="64"/>
      <c r="S49" s="64"/>
      <c r="T49" s="64"/>
      <c r="U49" s="64"/>
      <c r="V49" s="64"/>
      <c r="W49" s="64"/>
      <c r="X49" s="64"/>
      <c r="Y49" s="64"/>
      <c r="Z49" s="64"/>
      <c r="AA49" s="64"/>
      <c r="AB49" s="64"/>
      <c r="AC49" s="64"/>
      <c r="AD49" s="64"/>
      <c r="AE49" s="64"/>
      <c r="AF49" s="64"/>
      <c r="AG49" s="104"/>
      <c r="AH49" s="64"/>
      <c r="AU49" s="97"/>
      <c r="AV49" s="97"/>
      <c r="AW49" s="105"/>
      <c r="AX49" s="105"/>
      <c r="AY49" s="105"/>
      <c r="AZ49" s="105"/>
      <c r="BA49" s="105"/>
      <c r="BB49" s="93"/>
      <c r="BC49" s="93"/>
      <c r="BD49" s="93"/>
      <c r="BE49" s="93"/>
      <c r="BF49" s="93"/>
      <c r="BG49" s="93"/>
      <c r="BH49" s="7"/>
      <c r="BI49" s="7"/>
      <c r="BJ49" s="7"/>
      <c r="BK49" s="7"/>
      <c r="BL49" s="7"/>
      <c r="BM49" s="7"/>
      <c r="BN49" s="7"/>
      <c r="BO49" s="7"/>
    </row>
    <row r="50" customFormat="false" ht="16.5" hidden="false" customHeight="true" outlineLevel="0" collapsed="false">
      <c r="C50" s="106" t="s">
        <v>38</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U50" s="97"/>
      <c r="AV50" s="105"/>
      <c r="AW50" s="105"/>
      <c r="AX50" s="105"/>
      <c r="AY50" s="105"/>
      <c r="AZ50" s="105"/>
      <c r="BA50" s="105"/>
      <c r="BB50" s="107"/>
      <c r="BC50" s="107"/>
      <c r="BD50" s="107"/>
      <c r="BE50" s="107"/>
      <c r="BF50" s="107"/>
      <c r="BG50" s="107"/>
      <c r="BH50" s="105"/>
      <c r="BI50" s="105"/>
      <c r="BJ50" s="7"/>
      <c r="BK50" s="7"/>
      <c r="BL50" s="7"/>
      <c r="BM50" s="7"/>
      <c r="BN50" s="7"/>
      <c r="BO50" s="7"/>
    </row>
    <row r="51" customFormat="false" ht="7.5" hidden="false" customHeight="true" outlineLevel="0" collapsed="false">
      <c r="C51" s="64"/>
      <c r="D51" s="64"/>
      <c r="E51" s="64"/>
      <c r="F51" s="64"/>
      <c r="G51" s="64"/>
      <c r="H51" s="64"/>
      <c r="I51" s="64"/>
      <c r="J51" s="64"/>
      <c r="K51" s="64"/>
      <c r="L51" s="64"/>
      <c r="M51" s="64"/>
      <c r="N51" s="64"/>
      <c r="O51" s="64"/>
      <c r="P51" s="64"/>
      <c r="Q51" s="64"/>
      <c r="R51" s="64"/>
      <c r="S51" s="65"/>
      <c r="T51" s="65"/>
      <c r="U51" s="65"/>
      <c r="V51" s="65"/>
      <c r="W51" s="65"/>
      <c r="X51" s="65"/>
      <c r="Y51" s="65"/>
      <c r="Z51" s="65"/>
      <c r="AA51" s="65"/>
      <c r="AB51" s="65"/>
      <c r="AC51" s="65"/>
      <c r="AD51" s="65"/>
      <c r="AE51" s="65"/>
      <c r="AF51" s="65"/>
      <c r="AG51" s="108"/>
      <c r="AH51" s="65"/>
      <c r="AI51" s="81"/>
      <c r="AJ51" s="81"/>
      <c r="AK51" s="81"/>
      <c r="AU51" s="97"/>
      <c r="AV51" s="105"/>
      <c r="AW51" s="105"/>
      <c r="AX51" s="105"/>
      <c r="AY51" s="105"/>
      <c r="AZ51" s="105"/>
      <c r="BA51" s="105"/>
      <c r="BB51" s="107"/>
      <c r="BC51" s="107"/>
      <c r="BD51" s="107"/>
      <c r="BE51" s="107"/>
      <c r="BF51" s="107"/>
      <c r="BG51" s="107"/>
      <c r="BH51" s="105"/>
      <c r="BI51" s="105"/>
      <c r="BJ51" s="7"/>
      <c r="BK51" s="7"/>
      <c r="BL51" s="7"/>
      <c r="BM51" s="7"/>
      <c r="BN51" s="7"/>
      <c r="BO51" s="7"/>
    </row>
    <row r="52" customFormat="false" ht="18.75" hidden="false" customHeight="false" outlineLevel="0" collapsed="false">
      <c r="C52" s="109" t="s">
        <v>39</v>
      </c>
      <c r="D52" s="33" t="s">
        <v>40</v>
      </c>
      <c r="E52" s="33"/>
      <c r="F52" s="33"/>
      <c r="G52" s="33"/>
      <c r="H52" s="33"/>
      <c r="I52" s="33"/>
      <c r="J52" s="33"/>
      <c r="K52" s="33"/>
      <c r="L52" s="33"/>
      <c r="M52" s="33"/>
      <c r="N52" s="33"/>
      <c r="O52" s="33"/>
      <c r="P52" s="33"/>
      <c r="Q52" s="33"/>
      <c r="R52" s="33"/>
      <c r="S52" s="110" t="n">
        <v>0</v>
      </c>
      <c r="T52" s="110"/>
      <c r="U52" s="110"/>
      <c r="V52" s="110"/>
      <c r="W52" s="110"/>
      <c r="X52" s="110"/>
      <c r="Y52" s="110"/>
      <c r="Z52" s="110"/>
      <c r="AA52" s="110"/>
      <c r="AB52" s="110"/>
      <c r="AC52" s="110"/>
      <c r="AD52" s="110"/>
      <c r="AE52" s="110"/>
      <c r="AF52" s="110"/>
      <c r="AG52" s="110"/>
      <c r="AH52" s="111"/>
      <c r="AI52" s="111"/>
      <c r="AJ52" s="112"/>
      <c r="AK52" s="112"/>
      <c r="AL52" s="113" t="s">
        <v>41</v>
      </c>
      <c r="AM52" s="113"/>
      <c r="AN52" s="113"/>
      <c r="AO52" s="113"/>
      <c r="AP52" s="113"/>
      <c r="AQ52" s="113"/>
      <c r="AR52" s="113"/>
      <c r="AS52" s="113"/>
      <c r="AT52" s="113"/>
      <c r="AU52" s="97"/>
      <c r="AV52" s="105"/>
      <c r="AW52" s="105"/>
      <c r="AX52" s="105"/>
      <c r="AY52" s="105"/>
      <c r="AZ52" s="105"/>
      <c r="BA52" s="105"/>
      <c r="BB52" s="107" t="n">
        <f aca="false">IF(ISBLANK(S52),0,1)</f>
        <v>1</v>
      </c>
      <c r="BC52" s="107"/>
      <c r="BD52" s="107"/>
      <c r="BE52" s="107"/>
      <c r="BF52" s="107"/>
      <c r="BG52" s="107"/>
      <c r="BH52" s="105"/>
      <c r="BI52" s="105"/>
      <c r="BJ52" s="7"/>
      <c r="BK52" s="7"/>
      <c r="BL52" s="7"/>
      <c r="BM52" s="7"/>
      <c r="BN52" s="7"/>
      <c r="BO52" s="7"/>
    </row>
    <row r="53" customFormat="false" ht="7.5" hidden="false" customHeight="true" outlineLevel="0" collapsed="false">
      <c r="C53" s="114"/>
      <c r="D53" s="64"/>
      <c r="E53" s="64"/>
      <c r="F53" s="64"/>
      <c r="G53" s="64"/>
      <c r="H53" s="64"/>
      <c r="I53" s="64"/>
      <c r="J53" s="64"/>
      <c r="K53" s="64"/>
      <c r="L53" s="64"/>
      <c r="M53" s="64"/>
      <c r="N53" s="64"/>
      <c r="O53" s="64"/>
      <c r="P53" s="64"/>
      <c r="Q53" s="64"/>
      <c r="R53" s="64"/>
      <c r="S53" s="64"/>
      <c r="T53" s="65"/>
      <c r="U53" s="65"/>
      <c r="V53" s="65"/>
      <c r="W53" s="65"/>
      <c r="X53" s="65"/>
      <c r="Y53" s="65"/>
      <c r="Z53" s="65"/>
      <c r="AA53" s="65"/>
      <c r="AB53" s="65"/>
      <c r="AC53" s="65"/>
      <c r="AD53" s="65"/>
      <c r="AE53" s="65"/>
      <c r="AF53" s="65"/>
      <c r="AG53" s="108"/>
      <c r="AH53" s="65"/>
      <c r="AI53" s="81"/>
      <c r="AJ53" s="81"/>
      <c r="AK53" s="81"/>
      <c r="AL53" s="115"/>
      <c r="AM53" s="115"/>
      <c r="AN53" s="115"/>
      <c r="AO53" s="115"/>
      <c r="AP53" s="115"/>
      <c r="AQ53" s="116"/>
      <c r="AR53" s="116"/>
      <c r="BB53" s="107"/>
      <c r="BC53" s="107"/>
      <c r="BD53" s="107"/>
      <c r="BE53" s="107"/>
      <c r="BF53" s="107"/>
      <c r="BG53" s="107"/>
      <c r="BH53" s="3"/>
      <c r="BI53" s="3"/>
      <c r="BJ53" s="7"/>
      <c r="BK53" s="7"/>
      <c r="BL53" s="7"/>
      <c r="BM53" s="7"/>
      <c r="BN53" s="7"/>
      <c r="BO53" s="7"/>
    </row>
    <row r="54" customFormat="false" ht="26.25" hidden="false" customHeight="true" outlineLevel="0" collapsed="false">
      <c r="A54" s="68"/>
      <c r="B54" s="68"/>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8"/>
      <c r="AQ54" s="118"/>
      <c r="AR54" s="118"/>
      <c r="AS54" s="118"/>
      <c r="AT54" s="118"/>
      <c r="BB54" s="107" t="n">
        <f aca="false">IF(ISBLANK(S54),0,1)</f>
        <v>0</v>
      </c>
      <c r="BC54" s="107"/>
      <c r="BD54" s="107"/>
      <c r="BE54" s="107"/>
      <c r="BF54" s="107"/>
      <c r="BG54" s="107"/>
      <c r="BH54" s="3"/>
      <c r="BI54" s="3"/>
      <c r="BJ54" s="7"/>
      <c r="BK54" s="7"/>
      <c r="BL54" s="7"/>
      <c r="BM54" s="7"/>
      <c r="BN54" s="7"/>
      <c r="BO54" s="7"/>
    </row>
    <row r="55" customFormat="false" ht="7.5" hidden="false" customHeight="true" outlineLevel="0" collapsed="false">
      <c r="C55" s="114"/>
      <c r="D55" s="64"/>
      <c r="E55" s="64"/>
      <c r="F55" s="64"/>
      <c r="G55" s="64"/>
      <c r="H55" s="64"/>
      <c r="I55" s="64"/>
      <c r="J55" s="64"/>
      <c r="K55" s="64"/>
      <c r="L55" s="64"/>
      <c r="M55" s="64"/>
      <c r="N55" s="64"/>
      <c r="O55" s="64"/>
      <c r="P55" s="64"/>
      <c r="Q55" s="64"/>
      <c r="R55" s="64"/>
      <c r="S55" s="64"/>
      <c r="T55" s="65"/>
      <c r="U55" s="65"/>
      <c r="V55" s="65"/>
      <c r="W55" s="65"/>
      <c r="X55" s="65"/>
      <c r="Y55" s="65"/>
      <c r="Z55" s="65"/>
      <c r="AA55" s="65"/>
      <c r="AB55" s="65"/>
      <c r="AC55" s="65"/>
      <c r="AD55" s="65"/>
      <c r="AE55" s="65"/>
      <c r="AF55" s="65"/>
      <c r="AG55" s="108"/>
      <c r="AH55" s="65"/>
      <c r="AI55" s="81"/>
      <c r="AJ55" s="81"/>
      <c r="AK55" s="81"/>
      <c r="AL55" s="115"/>
      <c r="AM55" s="115"/>
      <c r="AN55" s="115"/>
      <c r="AO55" s="115"/>
      <c r="AP55" s="115"/>
      <c r="AQ55" s="116"/>
      <c r="AR55" s="116"/>
      <c r="BB55" s="107"/>
      <c r="BC55" s="107"/>
      <c r="BD55" s="107"/>
      <c r="BE55" s="107"/>
      <c r="BF55" s="107"/>
      <c r="BG55" s="107"/>
      <c r="BH55" s="3"/>
      <c r="BI55" s="3"/>
      <c r="BJ55" s="7"/>
      <c r="BK55" s="7"/>
      <c r="BL55" s="7"/>
      <c r="BM55" s="7"/>
      <c r="BN55" s="7"/>
      <c r="BO55" s="7"/>
    </row>
    <row r="56" customFormat="false" ht="16.5" hidden="false" customHeight="false" outlineLevel="0" collapsed="false">
      <c r="C56" s="62" t="s">
        <v>9</v>
      </c>
      <c r="D56" s="33" t="s">
        <v>42</v>
      </c>
      <c r="E56" s="33"/>
      <c r="F56" s="33"/>
      <c r="G56" s="33"/>
      <c r="H56" s="33"/>
      <c r="I56" s="33"/>
      <c r="J56" s="33"/>
      <c r="K56" s="33"/>
      <c r="L56" s="33"/>
      <c r="M56" s="33"/>
      <c r="N56" s="33"/>
      <c r="O56" s="33"/>
      <c r="P56" s="33"/>
      <c r="Q56" s="33"/>
      <c r="R56" s="33"/>
      <c r="S56" s="119" t="s">
        <v>43</v>
      </c>
      <c r="T56" s="119"/>
      <c r="U56" s="119"/>
      <c r="V56" s="119"/>
      <c r="W56" s="119"/>
      <c r="X56" s="119"/>
      <c r="Y56" s="119"/>
      <c r="Z56" s="119"/>
      <c r="AA56" s="119"/>
      <c r="AB56" s="119"/>
      <c r="AC56" s="119"/>
      <c r="AD56" s="119"/>
      <c r="AE56" s="119"/>
      <c r="AF56" s="119"/>
      <c r="AG56" s="119"/>
      <c r="AH56" s="119"/>
      <c r="AI56" s="119"/>
      <c r="AJ56" s="119"/>
      <c r="AK56" s="119"/>
      <c r="AL56" s="120" t="s">
        <v>8</v>
      </c>
      <c r="AM56" s="120"/>
      <c r="AN56" s="120"/>
      <c r="AO56" s="120"/>
      <c r="AP56" s="120"/>
      <c r="AQ56" s="120"/>
      <c r="AR56" s="120"/>
      <c r="BB56" s="107" t="n">
        <f aca="false">IF(ISBLANK(S56),0,1)</f>
        <v>1</v>
      </c>
      <c r="BC56" s="107"/>
      <c r="BD56" s="107"/>
      <c r="BE56" s="107"/>
      <c r="BF56" s="107"/>
      <c r="BG56" s="107"/>
      <c r="BH56" s="3"/>
      <c r="BI56" s="3"/>
      <c r="BJ56" s="7"/>
      <c r="BK56" s="7"/>
      <c r="BL56" s="7"/>
      <c r="BM56" s="7"/>
      <c r="BN56" s="7"/>
      <c r="BO56" s="7"/>
    </row>
    <row r="57" customFormat="false" ht="7.5" hidden="false" customHeight="true" outlineLevel="0" collapsed="false">
      <c r="C57" s="62"/>
      <c r="D57" s="64"/>
      <c r="E57" s="64"/>
      <c r="F57" s="64"/>
      <c r="G57" s="64"/>
      <c r="H57" s="64"/>
      <c r="I57" s="64"/>
      <c r="J57" s="64"/>
      <c r="K57" s="64"/>
      <c r="L57" s="64"/>
      <c r="M57" s="64"/>
      <c r="N57" s="64"/>
      <c r="O57" s="64"/>
      <c r="P57" s="64"/>
      <c r="Q57" s="64"/>
      <c r="R57" s="64"/>
      <c r="S57" s="64"/>
      <c r="T57" s="65"/>
      <c r="U57" s="65"/>
      <c r="V57" s="65"/>
      <c r="W57" s="65"/>
      <c r="X57" s="65"/>
      <c r="Y57" s="65"/>
      <c r="Z57" s="65"/>
      <c r="AA57" s="65"/>
      <c r="AB57" s="65"/>
      <c r="AC57" s="65"/>
      <c r="AD57" s="65"/>
      <c r="AE57" s="65"/>
      <c r="AF57" s="65"/>
      <c r="AG57" s="108"/>
      <c r="AH57" s="65"/>
      <c r="AI57" s="81"/>
      <c r="AJ57" s="81"/>
      <c r="AK57" s="81"/>
      <c r="AL57" s="115"/>
      <c r="AM57" s="115"/>
      <c r="AN57" s="115"/>
      <c r="AO57" s="115"/>
      <c r="AP57" s="115"/>
      <c r="AQ57" s="116"/>
      <c r="AR57" s="116"/>
      <c r="BB57" s="107"/>
      <c r="BC57" s="107"/>
      <c r="BD57" s="107"/>
      <c r="BE57" s="107"/>
      <c r="BF57" s="107"/>
      <c r="BG57" s="107"/>
      <c r="BH57" s="3"/>
      <c r="BI57" s="3"/>
      <c r="BJ57" s="7"/>
      <c r="BK57" s="7"/>
      <c r="BL57" s="7"/>
      <c r="BM57" s="7"/>
      <c r="BN57" s="7"/>
      <c r="BO57" s="7"/>
    </row>
    <row r="58" customFormat="false" ht="16.5" hidden="false" customHeight="false" outlineLevel="0" collapsed="false">
      <c r="C58" s="62" t="s">
        <v>11</v>
      </c>
      <c r="D58" s="121" t="s">
        <v>44</v>
      </c>
      <c r="E58" s="121"/>
      <c r="F58" s="121"/>
      <c r="G58" s="121"/>
      <c r="H58" s="121"/>
      <c r="I58" s="121"/>
      <c r="J58" s="121"/>
      <c r="K58" s="121"/>
      <c r="L58" s="121"/>
      <c r="M58" s="121"/>
      <c r="N58" s="121"/>
      <c r="O58" s="121"/>
      <c r="P58" s="121"/>
      <c r="Q58" s="121"/>
      <c r="R58" s="121"/>
      <c r="S58" s="122" t="s">
        <v>45</v>
      </c>
      <c r="T58" s="122"/>
      <c r="U58" s="122"/>
      <c r="V58" s="122"/>
      <c r="W58" s="122"/>
      <c r="X58" s="122"/>
      <c r="Y58" s="122"/>
      <c r="Z58" s="122"/>
      <c r="AA58" s="122"/>
      <c r="AB58" s="122"/>
      <c r="AC58" s="122"/>
      <c r="AD58" s="122"/>
      <c r="AE58" s="122"/>
      <c r="AF58" s="122"/>
      <c r="AG58" s="122"/>
      <c r="AH58" s="122"/>
      <c r="AI58" s="122"/>
      <c r="AJ58" s="122"/>
      <c r="AK58" s="122"/>
      <c r="AL58" s="115"/>
      <c r="AM58" s="115"/>
      <c r="AN58" s="115"/>
      <c r="AO58" s="115"/>
      <c r="AP58" s="115"/>
      <c r="AQ58" s="116"/>
      <c r="AR58" s="116"/>
      <c r="BB58" s="107"/>
      <c r="BC58" s="107"/>
      <c r="BD58" s="107"/>
      <c r="BE58" s="107"/>
      <c r="BF58" s="107"/>
      <c r="BG58" s="107"/>
      <c r="BH58" s="3"/>
      <c r="BI58" s="3"/>
      <c r="BJ58" s="7"/>
      <c r="BK58" s="7"/>
      <c r="BL58" s="7"/>
      <c r="BM58" s="7"/>
      <c r="BN58" s="7"/>
      <c r="BO58" s="7"/>
    </row>
    <row r="59" customFormat="false" ht="7.5" hidden="false" customHeight="true" outlineLevel="0" collapsed="false">
      <c r="C59" s="62"/>
      <c r="D59" s="64"/>
      <c r="E59" s="64"/>
      <c r="F59" s="64"/>
      <c r="G59" s="64"/>
      <c r="H59" s="64"/>
      <c r="I59" s="64"/>
      <c r="J59" s="64"/>
      <c r="K59" s="64"/>
      <c r="L59" s="64"/>
      <c r="M59" s="64"/>
      <c r="N59" s="64"/>
      <c r="O59" s="64"/>
      <c r="P59" s="64"/>
      <c r="Q59" s="64"/>
      <c r="R59" s="64"/>
      <c r="S59" s="65"/>
      <c r="T59" s="65"/>
      <c r="U59" s="65"/>
      <c r="V59" s="65"/>
      <c r="W59" s="65"/>
      <c r="X59" s="65"/>
      <c r="Y59" s="65"/>
      <c r="Z59" s="65"/>
      <c r="AA59" s="123"/>
      <c r="AB59" s="123"/>
      <c r="AC59" s="123"/>
      <c r="AD59" s="123"/>
      <c r="AE59" s="123"/>
      <c r="AF59" s="65"/>
      <c r="AG59" s="108"/>
      <c r="AH59" s="65"/>
      <c r="AI59" s="81"/>
      <c r="AJ59" s="81"/>
      <c r="AK59" s="81"/>
      <c r="AL59" s="115"/>
      <c r="AM59" s="115"/>
      <c r="AN59" s="115"/>
      <c r="AO59" s="115"/>
      <c r="AP59" s="115"/>
      <c r="AQ59" s="116"/>
      <c r="AR59" s="116"/>
      <c r="BB59" s="107"/>
      <c r="BC59" s="107"/>
      <c r="BD59" s="107"/>
      <c r="BE59" s="107"/>
      <c r="BF59" s="107"/>
      <c r="BG59" s="107"/>
      <c r="BH59" s="3"/>
      <c r="BI59" s="3"/>
      <c r="BJ59" s="7"/>
      <c r="BK59" s="7"/>
      <c r="BL59" s="7"/>
      <c r="BM59" s="7"/>
      <c r="BN59" s="7"/>
      <c r="BO59" s="7"/>
    </row>
    <row r="60" customFormat="false" ht="19.5" hidden="false" customHeight="true" outlineLevel="0" collapsed="false">
      <c r="C60" s="62" t="s">
        <v>13</v>
      </c>
      <c r="D60" s="33" t="s">
        <v>46</v>
      </c>
      <c r="E60" s="33"/>
      <c r="F60" s="33"/>
      <c r="G60" s="33"/>
      <c r="H60" s="33"/>
      <c r="I60" s="33"/>
      <c r="J60" s="33"/>
      <c r="K60" s="33"/>
      <c r="L60" s="33"/>
      <c r="M60" s="33"/>
      <c r="N60" s="33"/>
      <c r="O60" s="33"/>
      <c r="P60" s="33"/>
      <c r="Q60" s="33"/>
      <c r="R60" s="33"/>
      <c r="S60" s="124" t="n">
        <v>39083</v>
      </c>
      <c r="T60" s="124"/>
      <c r="U60" s="124"/>
      <c r="V60" s="124"/>
      <c r="W60" s="124"/>
      <c r="X60" s="124"/>
      <c r="Y60" s="124"/>
      <c r="Z60" s="124"/>
      <c r="AA60" s="124"/>
      <c r="AB60" s="124"/>
      <c r="AC60" s="89" t="s">
        <v>47</v>
      </c>
      <c r="AD60" s="90"/>
      <c r="AE60" s="91"/>
      <c r="AF60" s="125" t="n">
        <v>37104</v>
      </c>
      <c r="AG60" s="125"/>
      <c r="AH60" s="125"/>
      <c r="AI60" s="125"/>
      <c r="AJ60" s="125"/>
      <c r="AK60" s="125"/>
      <c r="AL60" s="126" t="s">
        <v>8</v>
      </c>
      <c r="AM60" s="126"/>
      <c r="AN60" s="126"/>
      <c r="AO60" s="126"/>
      <c r="AP60" s="126"/>
      <c r="AQ60" s="126"/>
      <c r="AR60" s="126"/>
      <c r="AS60" s="126"/>
      <c r="AT60" s="126"/>
      <c r="BB60" s="107" t="n">
        <f aca="false">IF(ISBLANK(S60),0,1)</f>
        <v>1</v>
      </c>
      <c r="BC60" s="107"/>
      <c r="BD60" s="107"/>
      <c r="BE60" s="107"/>
      <c r="BF60" s="107"/>
      <c r="BG60" s="107"/>
      <c r="BH60" s="3"/>
      <c r="BI60" s="3"/>
      <c r="BJ60" s="7"/>
      <c r="BK60" s="7"/>
      <c r="BL60" s="7"/>
      <c r="BM60" s="7"/>
      <c r="BN60" s="7"/>
      <c r="BO60" s="7"/>
    </row>
    <row r="61" customFormat="false" ht="7.5" hidden="false" customHeight="true" outlineLevel="0" collapsed="false">
      <c r="C61" s="127"/>
      <c r="D61" s="64"/>
      <c r="E61" s="64"/>
      <c r="F61" s="64"/>
      <c r="G61" s="64"/>
      <c r="H61" s="64"/>
      <c r="I61" s="64"/>
      <c r="J61" s="64"/>
      <c r="K61" s="64"/>
      <c r="L61" s="64"/>
      <c r="M61" s="64"/>
      <c r="N61" s="64"/>
      <c r="O61" s="64"/>
      <c r="P61" s="64"/>
      <c r="Q61" s="64"/>
      <c r="R61" s="64"/>
      <c r="S61" s="65"/>
      <c r="Z61" s="65"/>
      <c r="AA61" s="65"/>
      <c r="AB61" s="65"/>
      <c r="AC61" s="65"/>
      <c r="AD61" s="65"/>
      <c r="AE61" s="65"/>
      <c r="AF61" s="65"/>
      <c r="AG61" s="108"/>
      <c r="AH61" s="65"/>
      <c r="AI61" s="81"/>
      <c r="AJ61" s="81"/>
      <c r="AK61" s="81"/>
      <c r="AL61" s="128"/>
      <c r="AM61" s="128"/>
      <c r="AN61" s="128"/>
      <c r="AO61" s="128"/>
      <c r="AP61" s="128"/>
      <c r="BB61" s="107"/>
      <c r="BC61" s="107"/>
      <c r="BD61" s="107"/>
      <c r="BE61" s="107"/>
      <c r="BF61" s="107"/>
      <c r="BG61" s="107"/>
      <c r="BH61" s="3"/>
      <c r="BI61" s="3"/>
      <c r="BJ61" s="7"/>
      <c r="BK61" s="7"/>
      <c r="BL61" s="7"/>
      <c r="BM61" s="7"/>
      <c r="BN61" s="7"/>
      <c r="BO61" s="7"/>
    </row>
    <row r="62" customFormat="false" ht="19.5" hidden="false" customHeight="true" outlineLevel="0" collapsed="false">
      <c r="A62" s="68"/>
      <c r="B62" s="68"/>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29"/>
      <c r="AN62" s="129"/>
      <c r="AO62" s="129"/>
      <c r="AP62" s="129"/>
      <c r="AQ62" s="129"/>
      <c r="AR62" s="129"/>
      <c r="AS62" s="129"/>
      <c r="AT62" s="129"/>
      <c r="BB62" s="107" t="n">
        <f aca="false">IF(ISBLANK(S62),0,1)</f>
        <v>0</v>
      </c>
      <c r="BC62" s="107"/>
      <c r="BD62" s="107"/>
      <c r="BE62" s="107"/>
      <c r="BF62" s="107"/>
      <c r="BG62" s="107"/>
      <c r="BH62" s="3"/>
      <c r="BI62" s="3"/>
      <c r="BJ62" s="7"/>
      <c r="BK62" s="7"/>
      <c r="BL62" s="7"/>
      <c r="BM62" s="7"/>
      <c r="BN62" s="7"/>
      <c r="BO62" s="7"/>
    </row>
    <row r="63" customFormat="false" ht="7.5" hidden="false" customHeight="true" outlineLevel="0" collapsed="false">
      <c r="C63" s="127"/>
      <c r="D63" s="130"/>
      <c r="E63" s="130"/>
      <c r="F63" s="130"/>
      <c r="G63" s="130"/>
      <c r="H63" s="130"/>
      <c r="I63" s="130"/>
      <c r="J63" s="130"/>
      <c r="K63" s="130"/>
      <c r="L63" s="130"/>
      <c r="M63" s="130"/>
      <c r="N63" s="130"/>
      <c r="O63" s="130"/>
      <c r="P63" s="130"/>
      <c r="Q63" s="130"/>
      <c r="R63" s="130"/>
      <c r="S63" s="65"/>
      <c r="T63" s="65"/>
      <c r="U63" s="65"/>
      <c r="V63" s="65"/>
      <c r="W63" s="65"/>
      <c r="X63" s="65"/>
      <c r="Y63" s="65"/>
      <c r="Z63" s="65"/>
      <c r="AA63" s="65"/>
      <c r="AB63" s="65"/>
      <c r="AC63" s="65"/>
      <c r="AD63" s="65"/>
      <c r="AE63" s="65"/>
      <c r="AF63" s="65"/>
      <c r="AG63" s="65"/>
      <c r="AH63" s="65"/>
      <c r="AI63" s="65"/>
      <c r="AJ63" s="65"/>
      <c r="AK63" s="65"/>
      <c r="AL63" s="65"/>
      <c r="AM63" s="65"/>
      <c r="AT63" s="131"/>
      <c r="AU63" s="131"/>
      <c r="AV63" s="131"/>
      <c r="BB63" s="107"/>
      <c r="BC63" s="107"/>
      <c r="BD63" s="107"/>
      <c r="BE63" s="107"/>
      <c r="BF63" s="107"/>
      <c r="BG63" s="107"/>
      <c r="BH63" s="3"/>
      <c r="BI63" s="3"/>
      <c r="BJ63" s="7"/>
      <c r="BK63" s="7"/>
      <c r="BL63" s="7"/>
      <c r="BM63" s="7"/>
      <c r="BN63" s="7"/>
      <c r="BO63" s="7"/>
    </row>
    <row r="64" s="1" customFormat="true" ht="16.5" hidden="false" customHeight="false" outlineLevel="0" collapsed="false">
      <c r="C64" s="132"/>
      <c r="D64" s="33" t="s">
        <v>48</v>
      </c>
      <c r="E64" s="33"/>
      <c r="F64" s="33"/>
      <c r="G64" s="33"/>
      <c r="H64" s="33"/>
      <c r="I64" s="33"/>
      <c r="J64" s="33"/>
      <c r="K64" s="33"/>
      <c r="L64" s="33"/>
      <c r="M64" s="33"/>
      <c r="N64" s="33"/>
      <c r="O64" s="33"/>
      <c r="P64" s="33"/>
      <c r="Q64" s="33"/>
      <c r="R64" s="33"/>
      <c r="S64" s="92"/>
      <c r="T64" s="92"/>
      <c r="U64" s="92"/>
      <c r="V64" s="92"/>
      <c r="W64" s="92"/>
      <c r="X64" s="92"/>
      <c r="Y64" s="92"/>
      <c r="Z64" s="92"/>
      <c r="AA64" s="92"/>
      <c r="AB64" s="92"/>
      <c r="AC64" s="92"/>
      <c r="AD64" s="92"/>
      <c r="AE64" s="92"/>
      <c r="AF64" s="92"/>
      <c r="AG64" s="92"/>
      <c r="AH64" s="92"/>
      <c r="AI64" s="92"/>
      <c r="AJ64" s="92"/>
      <c r="AK64" s="92"/>
      <c r="AL64" s="2"/>
      <c r="AM64" s="96" t="n">
        <f aca="false">BB64+AP44+AG30</f>
        <v>4</v>
      </c>
      <c r="AN64" s="2"/>
      <c r="AO64" s="2"/>
      <c r="AP64" s="2"/>
      <c r="AQ64" s="3"/>
      <c r="AR64" s="3"/>
      <c r="AS64" s="133"/>
      <c r="AT64" s="134" t="n">
        <f aca="false">SUM(BB52:BG62)</f>
        <v>3</v>
      </c>
      <c r="AU64" s="134"/>
      <c r="AV64" s="135"/>
      <c r="AW64" s="11"/>
      <c r="AX64" s="11"/>
      <c r="AY64" s="11"/>
      <c r="AZ64" s="11"/>
      <c r="BA64" s="11"/>
      <c r="BB64" s="136" t="n">
        <f aca="false">SUM(BB52:BG62)</f>
        <v>3</v>
      </c>
      <c r="BC64" s="136"/>
      <c r="BD64" s="136"/>
      <c r="BE64" s="136"/>
      <c r="BF64" s="136"/>
      <c r="BG64" s="136"/>
      <c r="BH64" s="11"/>
      <c r="BI64" s="11"/>
      <c r="BJ64" s="13"/>
      <c r="BK64" s="13"/>
      <c r="BL64" s="13"/>
      <c r="BM64" s="13"/>
      <c r="BN64" s="13"/>
      <c r="BO64" s="13"/>
    </row>
    <row r="65" customFormat="false" ht="16.5" hidden="false" customHeight="false" outlineLevel="0" collapsed="false">
      <c r="C65" s="64"/>
      <c r="AS65" s="133"/>
      <c r="AT65" s="134" t="n">
        <f aca="false">AT64+AO43</f>
        <v>3</v>
      </c>
      <c r="AU65" s="134"/>
      <c r="AV65" s="137"/>
      <c r="BC65" s="138"/>
      <c r="BD65" s="3"/>
      <c r="BE65" s="3"/>
      <c r="BF65" s="3"/>
      <c r="BG65" s="3"/>
      <c r="BH65" s="3"/>
      <c r="BI65" s="3"/>
    </row>
    <row r="66" customFormat="false" ht="16.5" hidden="false" customHeight="false" outlineLevel="0" collapsed="false">
      <c r="C66" s="139" t="s">
        <v>49</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S66" s="133"/>
      <c r="AT66" s="140"/>
      <c r="AU66" s="140"/>
      <c r="AV66" s="140"/>
      <c r="AW66" s="141"/>
      <c r="AX66" s="141"/>
      <c r="AY66" s="141"/>
      <c r="AZ66" s="141"/>
      <c r="BA66" s="141"/>
      <c r="BB66" s="141"/>
      <c r="BC66" s="142"/>
      <c r="BD66" s="68"/>
      <c r="BE66" s="68"/>
      <c r="BF66" s="68"/>
      <c r="BG66" s="68"/>
      <c r="BH66" s="68"/>
      <c r="BI66" s="68"/>
      <c r="BJ66" s="68"/>
      <c r="BK66" s="68"/>
      <c r="BL66" s="68"/>
      <c r="BM66" s="68"/>
      <c r="BN66" s="68"/>
      <c r="BO66" s="68"/>
      <c r="BP66" s="68"/>
      <c r="BQ66" s="68"/>
      <c r="BR66" s="68"/>
      <c r="BS66" s="68"/>
      <c r="BT66" s="68"/>
      <c r="BU66" s="68"/>
      <c r="BV66" s="68"/>
      <c r="BW66" s="68"/>
      <c r="BX66" s="68"/>
      <c r="BY66" s="68"/>
    </row>
    <row r="67" customFormat="false" ht="7.5" hidden="false" customHeight="true" outlineLevel="0" collapsed="false">
      <c r="C67" s="64"/>
      <c r="D67" s="64"/>
      <c r="E67" s="64"/>
      <c r="F67" s="64"/>
      <c r="G67" s="64"/>
      <c r="H67" s="64"/>
      <c r="I67" s="64"/>
      <c r="J67" s="65"/>
      <c r="K67" s="65"/>
      <c r="L67" s="65"/>
      <c r="M67" s="64"/>
      <c r="N67" s="64"/>
      <c r="O67" s="64"/>
      <c r="P67" s="64"/>
      <c r="Q67" s="64"/>
      <c r="R67" s="64"/>
      <c r="S67" s="64"/>
      <c r="T67" s="65"/>
      <c r="U67" s="65"/>
      <c r="V67" s="65"/>
      <c r="W67" s="143"/>
      <c r="X67" s="143"/>
      <c r="Y67" s="143"/>
      <c r="Z67" s="143"/>
      <c r="AA67" s="65"/>
      <c r="AB67" s="65"/>
      <c r="AC67" s="65"/>
      <c r="AD67" s="65"/>
      <c r="AE67" s="65"/>
      <c r="AF67" s="143"/>
      <c r="AG67" s="144"/>
      <c r="AH67" s="143"/>
      <c r="AI67" s="145"/>
      <c r="AJ67" s="145"/>
      <c r="AK67" s="145"/>
      <c r="AV67" s="133"/>
      <c r="AW67" s="141"/>
      <c r="AX67" s="141"/>
      <c r="AY67" s="141"/>
      <c r="AZ67" s="141"/>
      <c r="BA67" s="141"/>
      <c r="BB67" s="141"/>
      <c r="BC67" s="142"/>
      <c r="BD67" s="68"/>
      <c r="BE67" s="68"/>
      <c r="BF67" s="68"/>
      <c r="BG67" s="68"/>
      <c r="BH67" s="68"/>
      <c r="BI67" s="68"/>
      <c r="BJ67" s="68"/>
      <c r="BK67" s="68"/>
      <c r="BL67" s="68"/>
      <c r="BM67" s="68"/>
      <c r="BN67" s="68"/>
      <c r="BO67" s="68"/>
      <c r="BP67" s="68"/>
      <c r="BQ67" s="68"/>
      <c r="BR67" s="68"/>
      <c r="BS67" s="68"/>
      <c r="BT67" s="68"/>
      <c r="BU67" s="68"/>
      <c r="BV67" s="68"/>
      <c r="BW67" s="68"/>
      <c r="BX67" s="68"/>
      <c r="BY67" s="68"/>
    </row>
    <row r="68" customFormat="false" ht="16.5" hidden="false" customHeight="false" outlineLevel="0" collapsed="false">
      <c r="D68" s="146" t="s">
        <v>50</v>
      </c>
      <c r="E68" s="146"/>
      <c r="F68" s="146"/>
      <c r="G68" s="146"/>
      <c r="H68" s="146"/>
      <c r="I68" s="146"/>
      <c r="J68" s="146"/>
      <c r="K68" s="146"/>
      <c r="L68" s="146"/>
      <c r="M68" s="146"/>
      <c r="N68" s="146"/>
      <c r="O68" s="146"/>
      <c r="P68" s="146"/>
      <c r="Q68" s="146"/>
      <c r="R68" s="146"/>
      <c r="S68" s="146"/>
      <c r="T68" s="146"/>
      <c r="U68" s="146"/>
      <c r="V68" s="146"/>
      <c r="W68" s="147"/>
      <c r="X68" s="147"/>
      <c r="Y68" s="147"/>
      <c r="Z68" s="147"/>
      <c r="AA68" s="146" t="s">
        <v>51</v>
      </c>
      <c r="AB68" s="146"/>
      <c r="AC68" s="146"/>
      <c r="AD68" s="146"/>
      <c r="AE68" s="146"/>
      <c r="AF68" s="148"/>
      <c r="AG68" s="148"/>
      <c r="AH68" s="148"/>
      <c r="AI68" s="148"/>
      <c r="AJ68" s="148"/>
      <c r="AK68" s="148"/>
      <c r="AL68" s="81"/>
      <c r="AM68" s="26"/>
      <c r="AV68" s="133"/>
      <c r="AW68" s="141"/>
      <c r="AX68" s="141"/>
      <c r="AY68" s="141"/>
      <c r="AZ68" s="141"/>
      <c r="BA68" s="141"/>
      <c r="BB68" s="141"/>
      <c r="BC68" s="142"/>
      <c r="BD68" s="149"/>
      <c r="BE68" s="149"/>
      <c r="BF68" s="149"/>
      <c r="BG68" s="149"/>
      <c r="BH68" s="149"/>
      <c r="BI68" s="149"/>
      <c r="BJ68" s="149"/>
      <c r="BK68" s="149"/>
      <c r="BL68" s="149"/>
      <c r="BM68" s="149"/>
      <c r="BN68" s="149"/>
      <c r="BO68" s="149"/>
      <c r="BP68" s="149"/>
      <c r="BQ68" s="149"/>
      <c r="BR68" s="149"/>
      <c r="BS68" s="68"/>
      <c r="BT68" s="68"/>
      <c r="BU68" s="68"/>
      <c r="BV68" s="68"/>
      <c r="BW68" s="68"/>
      <c r="BX68" s="68"/>
      <c r="BY68" s="68"/>
    </row>
    <row r="69" customFormat="false" ht="7.5" hidden="false" customHeight="true" outlineLevel="0" collapsed="false">
      <c r="C69" s="64"/>
      <c r="D69" s="64"/>
      <c r="E69" s="64"/>
      <c r="F69" s="64"/>
      <c r="G69" s="64"/>
      <c r="H69" s="64"/>
      <c r="I69" s="64"/>
      <c r="J69" s="64"/>
      <c r="K69" s="64"/>
      <c r="L69" s="64"/>
      <c r="M69" s="64"/>
      <c r="N69" s="64"/>
      <c r="O69" s="64"/>
      <c r="P69" s="64"/>
      <c r="Q69" s="64"/>
      <c r="R69" s="64"/>
      <c r="S69" s="64"/>
      <c r="T69" s="65"/>
      <c r="U69" s="65"/>
      <c r="V69" s="65"/>
      <c r="W69" s="65"/>
      <c r="X69" s="65"/>
      <c r="Y69" s="65"/>
      <c r="Z69" s="65"/>
      <c r="AA69" s="65"/>
      <c r="AB69" s="65"/>
      <c r="AC69" s="65"/>
      <c r="AD69" s="65"/>
      <c r="AE69" s="65"/>
      <c r="AF69" s="66"/>
      <c r="AG69" s="150"/>
      <c r="AH69" s="66"/>
      <c r="AI69" s="151"/>
      <c r="AJ69" s="151"/>
      <c r="AK69" s="151"/>
      <c r="AM69" s="81"/>
      <c r="AN69" s="81"/>
      <c r="AO69" s="81"/>
      <c r="AV69" s="133"/>
      <c r="AW69" s="141"/>
      <c r="AX69" s="141"/>
      <c r="AY69" s="141"/>
      <c r="AZ69" s="141"/>
      <c r="BA69" s="141"/>
      <c r="BB69" s="141"/>
      <c r="BC69" s="142"/>
      <c r="BE69" s="68"/>
      <c r="BF69" s="68"/>
      <c r="BG69" s="68"/>
      <c r="BH69" s="68"/>
      <c r="BI69" s="68"/>
      <c r="BJ69" s="68"/>
      <c r="BK69" s="68"/>
      <c r="BL69" s="68"/>
      <c r="BM69" s="68"/>
      <c r="BN69" s="68"/>
      <c r="BO69" s="68"/>
      <c r="BP69" s="68"/>
      <c r="BQ69" s="68"/>
      <c r="BR69" s="68"/>
      <c r="BS69" s="68"/>
      <c r="BT69" s="68"/>
      <c r="BU69" s="68"/>
      <c r="BV69" s="68"/>
      <c r="BW69" s="68"/>
      <c r="BX69" s="68"/>
      <c r="BY69" s="68"/>
    </row>
    <row r="70" s="152" customFormat="true" ht="18.75" hidden="false" customHeight="true" outlineLevel="0" collapsed="false">
      <c r="B70" s="153"/>
      <c r="C70" s="154" t="s">
        <v>52</v>
      </c>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5"/>
      <c r="AK70" s="154" t="s">
        <v>53</v>
      </c>
      <c r="AL70" s="154"/>
      <c r="AM70" s="154"/>
      <c r="AN70" s="154"/>
      <c r="AO70" s="154"/>
      <c r="AP70" s="154"/>
      <c r="AQ70" s="154"/>
      <c r="AR70" s="154"/>
      <c r="AS70" s="154"/>
      <c r="AT70" s="154"/>
      <c r="AU70" s="154"/>
      <c r="AV70" s="154"/>
      <c r="AW70" s="154"/>
      <c r="AX70" s="154"/>
      <c r="AY70" s="154"/>
      <c r="AZ70" s="154"/>
      <c r="BA70" s="154"/>
      <c r="BB70" s="154"/>
      <c r="BC70" s="154"/>
      <c r="BD70" s="154"/>
      <c r="BE70" s="154"/>
      <c r="BF70" s="156"/>
      <c r="BG70" s="156"/>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Q70" s="153"/>
      <c r="CR70" s="153"/>
      <c r="CS70" s="153"/>
      <c r="CT70" s="153"/>
      <c r="CU70" s="153"/>
      <c r="CV70" s="153"/>
      <c r="CW70" s="153"/>
      <c r="CX70" s="153"/>
      <c r="CY70" s="153"/>
      <c r="CZ70" s="153"/>
    </row>
    <row r="71" s="1" customFormat="true" ht="35.25" hidden="false" customHeight="true" outlineLevel="0" collapsed="false">
      <c r="B71" s="2"/>
      <c r="C71" s="157" t="s">
        <v>54</v>
      </c>
      <c r="D71" s="158" t="s">
        <v>55</v>
      </c>
      <c r="E71" s="158"/>
      <c r="F71" s="158"/>
      <c r="G71" s="158"/>
      <c r="H71" s="158"/>
      <c r="I71" s="158"/>
      <c r="J71" s="158"/>
      <c r="K71" s="158"/>
      <c r="L71" s="158"/>
      <c r="M71" s="157" t="s">
        <v>56</v>
      </c>
      <c r="N71" s="157"/>
      <c r="O71" s="159" t="s">
        <v>57</v>
      </c>
      <c r="P71" s="159"/>
      <c r="Q71" s="159"/>
      <c r="R71" s="159"/>
      <c r="S71" s="159"/>
      <c r="T71" s="159"/>
      <c r="U71" s="159"/>
      <c r="V71" s="157" t="s">
        <v>58</v>
      </c>
      <c r="W71" s="157"/>
      <c r="X71" s="157"/>
      <c r="Y71" s="160" t="s">
        <v>59</v>
      </c>
      <c r="Z71" s="160"/>
      <c r="AA71" s="160" t="s">
        <v>60</v>
      </c>
      <c r="AB71" s="160"/>
      <c r="AC71" s="161" t="s">
        <v>61</v>
      </c>
      <c r="AD71" s="161" t="s">
        <v>62</v>
      </c>
      <c r="AE71" s="157" t="s">
        <v>63</v>
      </c>
      <c r="AF71" s="157"/>
      <c r="AG71" s="157"/>
      <c r="AH71" s="157"/>
      <c r="AI71" s="157"/>
      <c r="AJ71" s="162"/>
      <c r="AK71" s="163" t="s">
        <v>64</v>
      </c>
      <c r="AL71" s="163"/>
      <c r="AM71" s="163"/>
      <c r="AN71" s="163"/>
      <c r="AO71" s="163"/>
      <c r="AP71" s="163"/>
      <c r="AQ71" s="163"/>
      <c r="AR71" s="163"/>
      <c r="AS71" s="163"/>
      <c r="AT71" s="164" t="s">
        <v>65</v>
      </c>
      <c r="AU71" s="164"/>
      <c r="AV71" s="164"/>
      <c r="AW71" s="164"/>
      <c r="AX71" s="164"/>
      <c r="AY71" s="164"/>
      <c r="AZ71" s="164"/>
      <c r="BA71" s="164"/>
      <c r="BB71" s="164"/>
      <c r="BC71" s="164"/>
      <c r="BD71" s="164"/>
      <c r="BE71" s="164"/>
      <c r="BF71" s="165"/>
      <c r="BG71" s="166"/>
      <c r="BH71" s="166"/>
      <c r="BI71" s="166"/>
      <c r="BJ71" s="167"/>
      <c r="BK71" s="167"/>
      <c r="BL71" s="167"/>
      <c r="BM71" s="167"/>
      <c r="BN71" s="167"/>
      <c r="BO71" s="167"/>
      <c r="BP71" s="2"/>
    </row>
    <row r="72" s="1" customFormat="true" ht="17.25" hidden="false" customHeight="true" outlineLevel="0" collapsed="false">
      <c r="B72" s="2"/>
      <c r="C72" s="157"/>
      <c r="D72" s="158"/>
      <c r="E72" s="158"/>
      <c r="F72" s="158"/>
      <c r="G72" s="158"/>
      <c r="H72" s="158"/>
      <c r="I72" s="158"/>
      <c r="J72" s="158"/>
      <c r="K72" s="158"/>
      <c r="L72" s="158"/>
      <c r="M72" s="157"/>
      <c r="N72" s="157"/>
      <c r="O72" s="159"/>
      <c r="P72" s="159"/>
      <c r="Q72" s="159"/>
      <c r="R72" s="159"/>
      <c r="S72" s="159"/>
      <c r="T72" s="159"/>
      <c r="U72" s="159"/>
      <c r="V72" s="157"/>
      <c r="W72" s="157"/>
      <c r="X72" s="157"/>
      <c r="Y72" s="160"/>
      <c r="Z72" s="160"/>
      <c r="AA72" s="160"/>
      <c r="AB72" s="160"/>
      <c r="AC72" s="161"/>
      <c r="AD72" s="161"/>
      <c r="AE72" s="157"/>
      <c r="AF72" s="157"/>
      <c r="AG72" s="157"/>
      <c r="AH72" s="157"/>
      <c r="AI72" s="157"/>
      <c r="AJ72" s="162"/>
      <c r="AK72" s="163"/>
      <c r="AL72" s="163"/>
      <c r="AM72" s="163"/>
      <c r="AN72" s="163"/>
      <c r="AO72" s="163"/>
      <c r="AP72" s="163"/>
      <c r="AQ72" s="163"/>
      <c r="AR72" s="163"/>
      <c r="AS72" s="163"/>
      <c r="AT72" s="168" t="s">
        <v>66</v>
      </c>
      <c r="AU72" s="168"/>
      <c r="AV72" s="168"/>
      <c r="AW72" s="168"/>
      <c r="AX72" s="168" t="s">
        <v>67</v>
      </c>
      <c r="AY72" s="168"/>
      <c r="AZ72" s="168"/>
      <c r="BA72" s="168"/>
      <c r="BB72" s="168" t="s">
        <v>68</v>
      </c>
      <c r="BC72" s="168"/>
      <c r="BD72" s="168"/>
      <c r="BE72" s="168"/>
      <c r="BF72" s="68"/>
      <c r="BG72" s="165"/>
      <c r="BH72" s="165"/>
      <c r="BI72" s="165"/>
    </row>
    <row r="73" s="1" customFormat="true" ht="15.75" hidden="false" customHeight="true" outlineLevel="0" collapsed="false">
      <c r="B73" s="2"/>
      <c r="C73" s="157"/>
      <c r="D73" s="158"/>
      <c r="E73" s="158"/>
      <c r="F73" s="158"/>
      <c r="G73" s="158"/>
      <c r="H73" s="158"/>
      <c r="I73" s="158"/>
      <c r="J73" s="158"/>
      <c r="K73" s="158"/>
      <c r="L73" s="158"/>
      <c r="M73" s="157"/>
      <c r="N73" s="157"/>
      <c r="O73" s="159"/>
      <c r="P73" s="159"/>
      <c r="Q73" s="159"/>
      <c r="R73" s="159"/>
      <c r="S73" s="159"/>
      <c r="T73" s="159"/>
      <c r="U73" s="159"/>
      <c r="V73" s="157"/>
      <c r="W73" s="157"/>
      <c r="X73" s="157"/>
      <c r="Y73" s="160"/>
      <c r="Z73" s="160"/>
      <c r="AA73" s="160"/>
      <c r="AB73" s="160"/>
      <c r="AC73" s="161"/>
      <c r="AD73" s="161"/>
      <c r="AE73" s="157" t="s">
        <v>69</v>
      </c>
      <c r="AF73" s="157"/>
      <c r="AG73" s="157"/>
      <c r="AH73" s="157"/>
      <c r="AI73" s="157"/>
      <c r="AJ73" s="162"/>
      <c r="AK73" s="169" t="s">
        <v>70</v>
      </c>
      <c r="AL73" s="169"/>
      <c r="AM73" s="169"/>
      <c r="AN73" s="169"/>
      <c r="AO73" s="169"/>
      <c r="AP73" s="170" t="s">
        <v>71</v>
      </c>
      <c r="AQ73" s="170"/>
      <c r="AR73" s="170"/>
      <c r="AS73" s="170"/>
      <c r="AT73" s="168"/>
      <c r="AU73" s="168"/>
      <c r="AV73" s="168"/>
      <c r="AW73" s="168"/>
      <c r="AX73" s="168"/>
      <c r="AY73" s="168"/>
      <c r="AZ73" s="168"/>
      <c r="BA73" s="168"/>
      <c r="BB73" s="168"/>
      <c r="BC73" s="168"/>
      <c r="BD73" s="168"/>
      <c r="BE73" s="168"/>
      <c r="BF73" s="68"/>
      <c r="BG73" s="165"/>
      <c r="BH73" s="165"/>
      <c r="BI73" s="165"/>
    </row>
    <row r="74" s="171" customFormat="true" ht="30.75" hidden="false" customHeight="true" outlineLevel="0" collapsed="false">
      <c r="B74" s="172"/>
      <c r="C74" s="173" t="n">
        <v>12.1</v>
      </c>
      <c r="D74" s="174" t="s">
        <v>72</v>
      </c>
      <c r="E74" s="174"/>
      <c r="F74" s="174"/>
      <c r="G74" s="174"/>
      <c r="H74" s="174"/>
      <c r="I74" s="174"/>
      <c r="J74" s="174"/>
      <c r="K74" s="174"/>
      <c r="L74" s="174"/>
      <c r="M74" s="175" t="s">
        <v>73</v>
      </c>
      <c r="N74" s="175"/>
      <c r="O74" s="176" t="s">
        <v>74</v>
      </c>
      <c r="P74" s="176"/>
      <c r="Q74" s="176"/>
      <c r="R74" s="176"/>
      <c r="S74" s="176"/>
      <c r="T74" s="176"/>
      <c r="U74" s="176"/>
      <c r="V74" s="177" t="n">
        <v>4000</v>
      </c>
      <c r="W74" s="177" t="n">
        <v>4000</v>
      </c>
      <c r="X74" s="178" t="n">
        <v>4000</v>
      </c>
      <c r="Y74" s="179" t="n">
        <f aca="false">0.9</f>
        <v>0.9</v>
      </c>
      <c r="Z74" s="179"/>
      <c r="AA74" s="180" t="n">
        <f aca="false">X74*Y74</f>
        <v>3600</v>
      </c>
      <c r="AB74" s="180"/>
      <c r="AC74" s="181" t="n">
        <v>50</v>
      </c>
      <c r="AD74" s="182" t="n">
        <v>0.02</v>
      </c>
      <c r="AE74" s="183" t="n">
        <f aca="false">IF(AC74&lt;5,AA74*AC74*(1-AD74),AA74*5*(1-AD74))</f>
        <v>17640</v>
      </c>
      <c r="AF74" s="183"/>
      <c r="AG74" s="183"/>
      <c r="AH74" s="183"/>
      <c r="AI74" s="183"/>
      <c r="AJ74" s="162"/>
      <c r="AK74" s="184" t="n">
        <v>2</v>
      </c>
      <c r="AL74" s="184"/>
      <c r="AM74" s="184"/>
      <c r="AN74" s="184"/>
      <c r="AO74" s="184"/>
      <c r="AP74" s="185"/>
      <c r="AQ74" s="185"/>
      <c r="AR74" s="185"/>
      <c r="AS74" s="185"/>
      <c r="AT74" s="186" t="n">
        <f aca="false">IF(BR74=2,"שגיאה! יש למלא יחידות או אחוזים",IF(AK74*AA74*(1-AD74)+AP74*AE74*(1-AD74)+AX74&gt;AE74,"שגיאה! יש חריגה מסכום ההזמנה",AK74*AA74*(1-AD74)+AP74*AE74*(1-AD74)))</f>
        <v>7056</v>
      </c>
      <c r="AU74" s="186"/>
      <c r="AV74" s="186"/>
      <c r="AW74" s="186"/>
      <c r="AX74" s="187"/>
      <c r="AY74" s="187"/>
      <c r="AZ74" s="187"/>
      <c r="BA74" s="187"/>
      <c r="BB74" s="186" t="n">
        <f aca="false">AE74-AT74-AX74</f>
        <v>10584</v>
      </c>
      <c r="BC74" s="186"/>
      <c r="BD74" s="186"/>
      <c r="BE74" s="186"/>
      <c r="BF74" s="142"/>
      <c r="BG74" s="2"/>
      <c r="BH74" s="68"/>
      <c r="BI74" s="68"/>
      <c r="BJ74" s="68"/>
      <c r="BR74" s="171" t="n">
        <f aca="false">COUNT(AK74:AS74)</f>
        <v>1</v>
      </c>
    </row>
    <row r="75" s="171" customFormat="true" ht="28.5" hidden="false" customHeight="true" outlineLevel="0" collapsed="false">
      <c r="B75" s="172"/>
      <c r="C75" s="173" t="n">
        <v>12.2</v>
      </c>
      <c r="D75" s="174" t="s">
        <v>75</v>
      </c>
      <c r="E75" s="174" t="s">
        <v>75</v>
      </c>
      <c r="F75" s="174" t="s">
        <v>75</v>
      </c>
      <c r="G75" s="174" t="s">
        <v>75</v>
      </c>
      <c r="H75" s="174" t="s">
        <v>75</v>
      </c>
      <c r="I75" s="174" t="s">
        <v>75</v>
      </c>
      <c r="J75" s="174" t="s">
        <v>75</v>
      </c>
      <c r="K75" s="174" t="s">
        <v>75</v>
      </c>
      <c r="L75" s="174" t="s">
        <v>75</v>
      </c>
      <c r="M75" s="175"/>
      <c r="N75" s="175"/>
      <c r="O75" s="176" t="s">
        <v>74</v>
      </c>
      <c r="P75" s="176" t="s">
        <v>74</v>
      </c>
      <c r="Q75" s="176" t="s">
        <v>74</v>
      </c>
      <c r="R75" s="176" t="s">
        <v>74</v>
      </c>
      <c r="S75" s="176" t="s">
        <v>74</v>
      </c>
      <c r="T75" s="176" t="s">
        <v>74</v>
      </c>
      <c r="U75" s="176" t="s">
        <v>74</v>
      </c>
      <c r="V75" s="177" t="n">
        <v>22</v>
      </c>
      <c r="W75" s="177" t="n">
        <v>22</v>
      </c>
      <c r="X75" s="178" t="n">
        <v>6000</v>
      </c>
      <c r="Y75" s="179" t="n">
        <f aca="false">0.9</f>
        <v>0.9</v>
      </c>
      <c r="Z75" s="179"/>
      <c r="AA75" s="180" t="n">
        <f aca="false">X75*Y75</f>
        <v>5400</v>
      </c>
      <c r="AB75" s="180"/>
      <c r="AC75" s="181" t="n">
        <v>100</v>
      </c>
      <c r="AD75" s="182" t="n">
        <v>0.02</v>
      </c>
      <c r="AE75" s="183" t="n">
        <f aca="false">AA75*AC75*(1-AD75)</f>
        <v>529200</v>
      </c>
      <c r="AF75" s="183"/>
      <c r="AG75" s="183"/>
      <c r="AH75" s="183"/>
      <c r="AI75" s="183"/>
      <c r="AJ75" s="162"/>
      <c r="AK75" s="184"/>
      <c r="AL75" s="184"/>
      <c r="AM75" s="184"/>
      <c r="AN75" s="184"/>
      <c r="AO75" s="184"/>
      <c r="AP75" s="185" t="n">
        <v>0.01</v>
      </c>
      <c r="AQ75" s="185"/>
      <c r="AR75" s="185"/>
      <c r="AS75" s="185"/>
      <c r="AT75" s="186" t="n">
        <f aca="false">IF(BR75=2,"שגיאה! יש למלא יחידות או אחוזים",IF(AK75*AA75*(1-AD75)+AP75*AE75*(1-AD75)+AX75&gt;AE75,"שגיאה! יש חריגה מסכום ההזמנה",AK75*AA75*(1-AD75)+AP75*AE75*(1-AD75)))</f>
        <v>5186.16</v>
      </c>
      <c r="AU75" s="186"/>
      <c r="AV75" s="186"/>
      <c r="AW75" s="186"/>
      <c r="AX75" s="187"/>
      <c r="AY75" s="187"/>
      <c r="AZ75" s="187"/>
      <c r="BA75" s="187"/>
      <c r="BB75" s="186" t="n">
        <f aca="false">AE75-AT75-AX75</f>
        <v>524013.84</v>
      </c>
      <c r="BC75" s="186"/>
      <c r="BD75" s="186"/>
      <c r="BE75" s="186"/>
      <c r="BF75" s="142"/>
      <c r="BG75" s="2"/>
      <c r="BH75" s="68"/>
      <c r="BI75" s="68"/>
      <c r="BJ75" s="68"/>
      <c r="BR75" s="171" t="n">
        <f aca="false">COUNT(AK75:AS75)</f>
        <v>1</v>
      </c>
    </row>
    <row r="76" s="171" customFormat="true" ht="29.25" hidden="false" customHeight="true" outlineLevel="0" collapsed="false">
      <c r="B76" s="172"/>
      <c r="C76" s="173" t="n">
        <v>12.3</v>
      </c>
      <c r="D76" s="174" t="s">
        <v>76</v>
      </c>
      <c r="E76" s="174" t="s">
        <v>76</v>
      </c>
      <c r="F76" s="174" t="s">
        <v>76</v>
      </c>
      <c r="G76" s="174" t="s">
        <v>76</v>
      </c>
      <c r="H76" s="174" t="s">
        <v>76</v>
      </c>
      <c r="I76" s="174" t="s">
        <v>76</v>
      </c>
      <c r="J76" s="174" t="s">
        <v>76</v>
      </c>
      <c r="K76" s="174" t="s">
        <v>76</v>
      </c>
      <c r="L76" s="174" t="s">
        <v>76</v>
      </c>
      <c r="M76" s="175" t="s">
        <v>77</v>
      </c>
      <c r="N76" s="175" t="s">
        <v>77</v>
      </c>
      <c r="O76" s="176" t="s">
        <v>78</v>
      </c>
      <c r="P76" s="176" t="s">
        <v>78</v>
      </c>
      <c r="Q76" s="176" t="s">
        <v>78</v>
      </c>
      <c r="R76" s="176" t="s">
        <v>78</v>
      </c>
      <c r="S76" s="176" t="s">
        <v>78</v>
      </c>
      <c r="T76" s="176" t="s">
        <v>78</v>
      </c>
      <c r="U76" s="176" t="s">
        <v>78</v>
      </c>
      <c r="V76" s="177" t="n">
        <v>33</v>
      </c>
      <c r="W76" s="177" t="n">
        <v>33</v>
      </c>
      <c r="X76" s="178" t="n">
        <v>5000</v>
      </c>
      <c r="Y76" s="179" t="n">
        <f aca="false">0.9</f>
        <v>0.9</v>
      </c>
      <c r="Z76" s="179"/>
      <c r="AA76" s="180" t="n">
        <f aca="false">X76*Y76</f>
        <v>4500</v>
      </c>
      <c r="AB76" s="180"/>
      <c r="AC76" s="181" t="n">
        <v>0</v>
      </c>
      <c r="AD76" s="182" t="n">
        <v>0.02</v>
      </c>
      <c r="AE76" s="183" t="n">
        <f aca="false">AA76*AC76*(1-AD76)</f>
        <v>0</v>
      </c>
      <c r="AF76" s="183"/>
      <c r="AG76" s="183"/>
      <c r="AH76" s="183"/>
      <c r="AI76" s="183"/>
      <c r="AJ76" s="162"/>
      <c r="AK76" s="184"/>
      <c r="AL76" s="184"/>
      <c r="AM76" s="184"/>
      <c r="AN76" s="184"/>
      <c r="AO76" s="184"/>
      <c r="AP76" s="185"/>
      <c r="AQ76" s="185"/>
      <c r="AR76" s="185"/>
      <c r="AS76" s="185"/>
      <c r="AT76" s="186" t="n">
        <f aca="false">IF(BR76=2,"שגיאה! יש למלא יחידות או אחוזים",IF(AK76*AA76*(1-AD76)+AP76*AE76*(1-AD76)+AX76&gt;AE76,"שגיאה! יש חריגה מסכום ההזמנה",AK76*AA76*(1-AD76)+AP76*AE76*(1-AD76)))</f>
        <v>0</v>
      </c>
      <c r="AU76" s="186"/>
      <c r="AV76" s="186"/>
      <c r="AW76" s="186"/>
      <c r="AX76" s="187"/>
      <c r="AY76" s="187"/>
      <c r="AZ76" s="187"/>
      <c r="BA76" s="187"/>
      <c r="BB76" s="186" t="n">
        <f aca="false">AE76-AT76-AX76</f>
        <v>0</v>
      </c>
      <c r="BC76" s="186"/>
      <c r="BD76" s="186"/>
      <c r="BE76" s="186"/>
      <c r="BF76" s="142"/>
      <c r="BG76" s="2"/>
      <c r="BH76" s="68"/>
      <c r="BI76" s="68"/>
      <c r="BJ76" s="68"/>
      <c r="BR76" s="171" t="n">
        <f aca="false">COUNT(AK76:AS76)</f>
        <v>0</v>
      </c>
    </row>
    <row r="77" s="171" customFormat="true" ht="28.5" hidden="false" customHeight="true" outlineLevel="0" collapsed="false">
      <c r="B77" s="172"/>
      <c r="C77" s="173" t="n">
        <v>12.4</v>
      </c>
      <c r="D77" s="174" t="s">
        <v>79</v>
      </c>
      <c r="E77" s="174" t="s">
        <v>79</v>
      </c>
      <c r="F77" s="174" t="s">
        <v>79</v>
      </c>
      <c r="G77" s="174" t="s">
        <v>79</v>
      </c>
      <c r="H77" s="174" t="s">
        <v>79</v>
      </c>
      <c r="I77" s="174" t="s">
        <v>79</v>
      </c>
      <c r="J77" s="174" t="s">
        <v>79</v>
      </c>
      <c r="K77" s="174" t="s">
        <v>79</v>
      </c>
      <c r="L77" s="174" t="s">
        <v>79</v>
      </c>
      <c r="M77" s="175"/>
      <c r="N77" s="175"/>
      <c r="O77" s="176" t="s">
        <v>80</v>
      </c>
      <c r="P77" s="176" t="s">
        <v>80</v>
      </c>
      <c r="Q77" s="176" t="s">
        <v>80</v>
      </c>
      <c r="R77" s="176" t="s">
        <v>80</v>
      </c>
      <c r="S77" s="176" t="s">
        <v>80</v>
      </c>
      <c r="T77" s="176" t="s">
        <v>80</v>
      </c>
      <c r="U77" s="176" t="s">
        <v>80</v>
      </c>
      <c r="V77" s="177" t="n">
        <v>13</v>
      </c>
      <c r="W77" s="177" t="n">
        <v>13</v>
      </c>
      <c r="X77" s="178" t="n">
        <v>3000</v>
      </c>
      <c r="Y77" s="179" t="n">
        <f aca="false">0.9</f>
        <v>0.9</v>
      </c>
      <c r="Z77" s="179"/>
      <c r="AA77" s="180" t="n">
        <f aca="false">X77*Y77</f>
        <v>2700</v>
      </c>
      <c r="AB77" s="180"/>
      <c r="AC77" s="181" t="n">
        <v>0</v>
      </c>
      <c r="AD77" s="182" t="n">
        <v>0</v>
      </c>
      <c r="AE77" s="183" t="n">
        <f aca="false">AA77*AC77*(1-AD77)</f>
        <v>0</v>
      </c>
      <c r="AF77" s="183"/>
      <c r="AG77" s="183"/>
      <c r="AH77" s="183"/>
      <c r="AI77" s="183"/>
      <c r="AJ77" s="162"/>
      <c r="AK77" s="184"/>
      <c r="AL77" s="184"/>
      <c r="AM77" s="184"/>
      <c r="AN77" s="184"/>
      <c r="AO77" s="184"/>
      <c r="AP77" s="185"/>
      <c r="AQ77" s="185"/>
      <c r="AR77" s="185"/>
      <c r="AS77" s="185"/>
      <c r="AT77" s="186" t="n">
        <f aca="false">IF(BR77=2,"שגיאה! יש למלא יחידות או אחוזים",IF(AK77*AA77*(1-AD77)+AP77*AE77*(1-AD77)+AX77&gt;AE77,"שגיאה! יש חריגה מסכום ההזמנה",AK77*AA77*(1-AD77)+AP77*AE77*(1-AD77)))</f>
        <v>0</v>
      </c>
      <c r="AU77" s="186"/>
      <c r="AV77" s="186"/>
      <c r="AW77" s="186"/>
      <c r="AX77" s="187"/>
      <c r="AY77" s="187"/>
      <c r="AZ77" s="187"/>
      <c r="BA77" s="187"/>
      <c r="BB77" s="186" t="n">
        <f aca="false">AE77-AT77-AX77</f>
        <v>0</v>
      </c>
      <c r="BC77" s="186"/>
      <c r="BD77" s="186"/>
      <c r="BE77" s="186"/>
      <c r="BF77" s="142"/>
      <c r="BG77" s="2"/>
      <c r="BH77" s="68"/>
      <c r="BI77" s="68"/>
      <c r="BJ77" s="68"/>
      <c r="BR77" s="171" t="n">
        <f aca="false">COUNT(AK77:AS77)</f>
        <v>0</v>
      </c>
    </row>
    <row r="78" s="171" customFormat="true" ht="26.25" hidden="false" customHeight="true" outlineLevel="0" collapsed="false">
      <c r="B78" s="172"/>
      <c r="C78" s="173" t="n">
        <v>12.5</v>
      </c>
      <c r="D78" s="174" t="s">
        <v>81</v>
      </c>
      <c r="E78" s="174" t="s">
        <v>81</v>
      </c>
      <c r="F78" s="174" t="s">
        <v>81</v>
      </c>
      <c r="G78" s="174" t="s">
        <v>81</v>
      </c>
      <c r="H78" s="174" t="s">
        <v>81</v>
      </c>
      <c r="I78" s="174" t="s">
        <v>81</v>
      </c>
      <c r="J78" s="174" t="s">
        <v>81</v>
      </c>
      <c r="K78" s="174" t="s">
        <v>81</v>
      </c>
      <c r="L78" s="174" t="s">
        <v>81</v>
      </c>
      <c r="M78" s="175" t="s">
        <v>82</v>
      </c>
      <c r="N78" s="175" t="s">
        <v>82</v>
      </c>
      <c r="O78" s="176" t="s">
        <v>83</v>
      </c>
      <c r="P78" s="176" t="s">
        <v>83</v>
      </c>
      <c r="Q78" s="176" t="s">
        <v>83</v>
      </c>
      <c r="R78" s="176" t="s">
        <v>83</v>
      </c>
      <c r="S78" s="176" t="s">
        <v>83</v>
      </c>
      <c r="T78" s="176" t="s">
        <v>83</v>
      </c>
      <c r="U78" s="176" t="s">
        <v>83</v>
      </c>
      <c r="V78" s="177" t="n">
        <v>20</v>
      </c>
      <c r="W78" s="177" t="n">
        <v>20</v>
      </c>
      <c r="X78" s="178" t="n">
        <v>6000</v>
      </c>
      <c r="Y78" s="179" t="n">
        <f aca="false">0.9</f>
        <v>0.9</v>
      </c>
      <c r="Z78" s="179"/>
      <c r="AA78" s="180" t="n">
        <f aca="false">X78*Y78</f>
        <v>5400</v>
      </c>
      <c r="AB78" s="180"/>
      <c r="AC78" s="181" t="n">
        <v>0</v>
      </c>
      <c r="AD78" s="182" t="n">
        <v>0</v>
      </c>
      <c r="AE78" s="183" t="n">
        <f aca="false">AA78*AC78*(1-AD78)</f>
        <v>0</v>
      </c>
      <c r="AF78" s="183"/>
      <c r="AG78" s="183"/>
      <c r="AH78" s="183"/>
      <c r="AI78" s="183"/>
      <c r="AJ78" s="162"/>
      <c r="AK78" s="184"/>
      <c r="AL78" s="184"/>
      <c r="AM78" s="184"/>
      <c r="AN78" s="184"/>
      <c r="AO78" s="184"/>
      <c r="AP78" s="185"/>
      <c r="AQ78" s="185"/>
      <c r="AR78" s="185"/>
      <c r="AS78" s="185"/>
      <c r="AT78" s="186" t="n">
        <f aca="false">IF(BR78=2,"שגיאה! יש למלא יחידות או אחוזים",IF(AK78*AA78*(1-AD78)+AP78*AE78*(1-AD78)+AX78&gt;AE78,"שגיאה! יש חריגה מסכום ההזמנה",AK78*AA78*(1-AD78)+AP78*AE78*(1-AD78)))</f>
        <v>0</v>
      </c>
      <c r="AU78" s="186"/>
      <c r="AV78" s="186"/>
      <c r="AW78" s="186"/>
      <c r="AX78" s="187"/>
      <c r="AY78" s="187"/>
      <c r="AZ78" s="187"/>
      <c r="BA78" s="187"/>
      <c r="BB78" s="186" t="n">
        <f aca="false">AE78-AT78-AX78</f>
        <v>0</v>
      </c>
      <c r="BC78" s="186"/>
      <c r="BD78" s="186"/>
      <c r="BE78" s="186"/>
      <c r="BF78" s="142"/>
      <c r="BG78" s="2"/>
      <c r="BH78" s="68"/>
      <c r="BI78" s="68"/>
      <c r="BJ78" s="68"/>
      <c r="BR78" s="171" t="n">
        <f aca="false">COUNT(AK78:AS78)</f>
        <v>0</v>
      </c>
    </row>
    <row r="79" s="171" customFormat="true" ht="27.75" hidden="false" customHeight="true" outlineLevel="0" collapsed="false">
      <c r="B79" s="172"/>
      <c r="C79" s="173" t="n">
        <v>12.6</v>
      </c>
      <c r="D79" s="174" t="s">
        <v>81</v>
      </c>
      <c r="E79" s="174" t="s">
        <v>81</v>
      </c>
      <c r="F79" s="174" t="s">
        <v>81</v>
      </c>
      <c r="G79" s="174" t="s">
        <v>81</v>
      </c>
      <c r="H79" s="174" t="s">
        <v>81</v>
      </c>
      <c r="I79" s="174" t="s">
        <v>81</v>
      </c>
      <c r="J79" s="174" t="s">
        <v>81</v>
      </c>
      <c r="K79" s="174" t="s">
        <v>81</v>
      </c>
      <c r="L79" s="174" t="s">
        <v>81</v>
      </c>
      <c r="M79" s="175"/>
      <c r="N79" s="175"/>
      <c r="O79" s="176" t="s">
        <v>84</v>
      </c>
      <c r="P79" s="176" t="s">
        <v>84</v>
      </c>
      <c r="Q79" s="176" t="s">
        <v>84</v>
      </c>
      <c r="R79" s="176" t="s">
        <v>84</v>
      </c>
      <c r="S79" s="176" t="s">
        <v>84</v>
      </c>
      <c r="T79" s="176" t="s">
        <v>84</v>
      </c>
      <c r="U79" s="176" t="s">
        <v>84</v>
      </c>
      <c r="V79" s="177" t="n">
        <v>5</v>
      </c>
      <c r="W79" s="177" t="n">
        <v>5</v>
      </c>
      <c r="X79" s="178" t="n">
        <v>7500</v>
      </c>
      <c r="Y79" s="179" t="n">
        <f aca="false">0.9</f>
        <v>0.9</v>
      </c>
      <c r="Z79" s="179"/>
      <c r="AA79" s="180" t="n">
        <f aca="false">X79*Y79</f>
        <v>6750</v>
      </c>
      <c r="AB79" s="180"/>
      <c r="AC79" s="181" t="n">
        <v>0</v>
      </c>
      <c r="AD79" s="182"/>
      <c r="AE79" s="183" t="n">
        <f aca="false">AA79*AC79*(1-AD79)</f>
        <v>0</v>
      </c>
      <c r="AF79" s="183"/>
      <c r="AG79" s="183"/>
      <c r="AH79" s="183"/>
      <c r="AI79" s="183"/>
      <c r="AJ79" s="162"/>
      <c r="AK79" s="184"/>
      <c r="AL79" s="184"/>
      <c r="AM79" s="184"/>
      <c r="AN79" s="184"/>
      <c r="AO79" s="184"/>
      <c r="AP79" s="185"/>
      <c r="AQ79" s="185"/>
      <c r="AR79" s="185"/>
      <c r="AS79" s="185"/>
      <c r="AT79" s="186" t="n">
        <f aca="false">IF(BR79=2,"שגיאה! יש למלא יחידות או אחוזים",IF(AK79*AA79*(1-AD79)+AP79*AE79*(1-AD79)+AX79&gt;AE79,"שגיאה! יש חריגה מסכום ההזמנה",AK79*AA79*(1-AD79)+AP79*AE79*(1-AD79)))</f>
        <v>0</v>
      </c>
      <c r="AU79" s="186"/>
      <c r="AV79" s="186"/>
      <c r="AW79" s="186"/>
      <c r="AX79" s="187"/>
      <c r="AY79" s="187"/>
      <c r="AZ79" s="187"/>
      <c r="BA79" s="187"/>
      <c r="BB79" s="186" t="n">
        <f aca="false">AE79-AT79-AX79</f>
        <v>0</v>
      </c>
      <c r="BC79" s="186"/>
      <c r="BD79" s="186"/>
      <c r="BE79" s="186"/>
      <c r="BF79" s="142"/>
      <c r="BG79" s="2"/>
      <c r="BH79" s="68"/>
      <c r="BI79" s="68"/>
      <c r="BJ79" s="68"/>
      <c r="BR79" s="171" t="n">
        <f aca="false">COUNT(AK79:AS79)</f>
        <v>0</v>
      </c>
    </row>
    <row r="80" s="171" customFormat="true" ht="31.5" hidden="false" customHeight="true" outlineLevel="0" collapsed="false">
      <c r="B80" s="172"/>
      <c r="C80" s="188" t="n">
        <v>12.7</v>
      </c>
      <c r="D80" s="174" t="s">
        <v>85</v>
      </c>
      <c r="E80" s="174" t="s">
        <v>85</v>
      </c>
      <c r="F80" s="174" t="s">
        <v>85</v>
      </c>
      <c r="G80" s="174" t="s">
        <v>85</v>
      </c>
      <c r="H80" s="174" t="s">
        <v>85</v>
      </c>
      <c r="I80" s="174" t="s">
        <v>85</v>
      </c>
      <c r="J80" s="174" t="s">
        <v>85</v>
      </c>
      <c r="K80" s="174" t="s">
        <v>85</v>
      </c>
      <c r="L80" s="174" t="s">
        <v>85</v>
      </c>
      <c r="M80" s="175"/>
      <c r="N80" s="175"/>
      <c r="O80" s="176" t="s">
        <v>86</v>
      </c>
      <c r="P80" s="176" t="s">
        <v>86</v>
      </c>
      <c r="Q80" s="176" t="s">
        <v>86</v>
      </c>
      <c r="R80" s="176" t="s">
        <v>86</v>
      </c>
      <c r="S80" s="176" t="s">
        <v>86</v>
      </c>
      <c r="T80" s="176" t="s">
        <v>86</v>
      </c>
      <c r="U80" s="176" t="s">
        <v>86</v>
      </c>
      <c r="V80" s="177" t="n">
        <v>6</v>
      </c>
      <c r="W80" s="177" t="n">
        <v>6</v>
      </c>
      <c r="X80" s="178" t="n">
        <v>4000</v>
      </c>
      <c r="Y80" s="179" t="n">
        <f aca="false">0.9</f>
        <v>0.9</v>
      </c>
      <c r="Z80" s="179"/>
      <c r="AA80" s="180" t="n">
        <f aca="false">X80*Y80</f>
        <v>3600</v>
      </c>
      <c r="AB80" s="180"/>
      <c r="AC80" s="181" t="n">
        <v>0</v>
      </c>
      <c r="AD80" s="182"/>
      <c r="AE80" s="183" t="n">
        <f aca="false">AA80*AC80*(1-AD80)</f>
        <v>0</v>
      </c>
      <c r="AF80" s="183"/>
      <c r="AG80" s="183"/>
      <c r="AH80" s="183"/>
      <c r="AI80" s="183"/>
      <c r="AJ80" s="162"/>
      <c r="AK80" s="184"/>
      <c r="AL80" s="184"/>
      <c r="AM80" s="184"/>
      <c r="AN80" s="184"/>
      <c r="AO80" s="184"/>
      <c r="AP80" s="185"/>
      <c r="AQ80" s="185"/>
      <c r="AR80" s="185"/>
      <c r="AS80" s="185"/>
      <c r="AT80" s="186" t="n">
        <f aca="false">IF(BR80=2,"שגיאה! יש למלא יחידות או אחוזים",IF(AK80*AA80*(1-AD80)+AP80*AE80*(1-AD80)+AX80&gt;AE80,"שגיאה! יש חריגה מסכום ההזמנה",AK80*AA80*(1-AD80)+AP80*AE80*(1-AD80)))</f>
        <v>0</v>
      </c>
      <c r="AU80" s="186"/>
      <c r="AV80" s="186"/>
      <c r="AW80" s="186"/>
      <c r="AX80" s="187"/>
      <c r="AY80" s="187"/>
      <c r="AZ80" s="187"/>
      <c r="BA80" s="187"/>
      <c r="BB80" s="186" t="n">
        <f aca="false">AE80-AT80-AX80</f>
        <v>0</v>
      </c>
      <c r="BC80" s="186"/>
      <c r="BD80" s="186"/>
      <c r="BE80" s="186"/>
      <c r="BF80" s="142"/>
      <c r="BG80" s="2"/>
      <c r="BH80" s="68"/>
      <c r="BI80" s="68"/>
      <c r="BJ80" s="68"/>
      <c r="BR80" s="171" t="n">
        <f aca="false">COUNT(AK80:AS80)</f>
        <v>0</v>
      </c>
    </row>
    <row r="81" s="171" customFormat="true" ht="27" hidden="false" customHeight="true" outlineLevel="0" collapsed="false">
      <c r="B81" s="172"/>
      <c r="C81" s="173" t="n">
        <v>12.8</v>
      </c>
      <c r="D81" s="174" t="s">
        <v>87</v>
      </c>
      <c r="E81" s="174" t="s">
        <v>87</v>
      </c>
      <c r="F81" s="174" t="s">
        <v>87</v>
      </c>
      <c r="G81" s="174" t="s">
        <v>87</v>
      </c>
      <c r="H81" s="174" t="s">
        <v>87</v>
      </c>
      <c r="I81" s="174" t="s">
        <v>87</v>
      </c>
      <c r="J81" s="174" t="s">
        <v>87</v>
      </c>
      <c r="K81" s="174" t="s">
        <v>87</v>
      </c>
      <c r="L81" s="174" t="s">
        <v>87</v>
      </c>
      <c r="M81" s="175" t="s">
        <v>88</v>
      </c>
      <c r="N81" s="175" t="s">
        <v>88</v>
      </c>
      <c r="O81" s="176" t="s">
        <v>86</v>
      </c>
      <c r="P81" s="176" t="s">
        <v>86</v>
      </c>
      <c r="Q81" s="176" t="s">
        <v>86</v>
      </c>
      <c r="R81" s="176" t="s">
        <v>86</v>
      </c>
      <c r="S81" s="176" t="s">
        <v>86</v>
      </c>
      <c r="T81" s="176" t="s">
        <v>86</v>
      </c>
      <c r="U81" s="176" t="s">
        <v>86</v>
      </c>
      <c r="V81" s="177" t="n">
        <v>3</v>
      </c>
      <c r="W81" s="177" t="n">
        <v>3</v>
      </c>
      <c r="X81" s="178" t="n">
        <v>5250</v>
      </c>
      <c r="Y81" s="179" t="n">
        <f aca="false">0.9</f>
        <v>0.9</v>
      </c>
      <c r="Z81" s="179"/>
      <c r="AA81" s="180" t="n">
        <f aca="false">X81*Y81</f>
        <v>4725</v>
      </c>
      <c r="AB81" s="180"/>
      <c r="AC81" s="181" t="n">
        <v>0</v>
      </c>
      <c r="AD81" s="182"/>
      <c r="AE81" s="183" t="n">
        <f aca="false">AA81*AC81*(1-AD81)</f>
        <v>0</v>
      </c>
      <c r="AF81" s="183"/>
      <c r="AG81" s="183"/>
      <c r="AH81" s="183"/>
      <c r="AI81" s="183"/>
      <c r="AJ81" s="162"/>
      <c r="AK81" s="184"/>
      <c r="AL81" s="184"/>
      <c r="AM81" s="184"/>
      <c r="AN81" s="184"/>
      <c r="AO81" s="184"/>
      <c r="AP81" s="185"/>
      <c r="AQ81" s="185"/>
      <c r="AR81" s="185"/>
      <c r="AS81" s="185"/>
      <c r="AT81" s="186" t="n">
        <f aca="false">IF(BR81=2,"שגיאה! יש למלא יחידות או אחוזים",IF(AK81*AA81*(1-AD81)+AP81*AE81*(1-AD81)+AX81&gt;AE81,"שגיאה! יש חריגה מסכום ההזמנה",AK81*AA81*(1-AD81)+AP81*AE81*(1-AD81)))</f>
        <v>0</v>
      </c>
      <c r="AU81" s="186"/>
      <c r="AV81" s="186"/>
      <c r="AW81" s="186"/>
      <c r="AX81" s="187"/>
      <c r="AY81" s="187"/>
      <c r="AZ81" s="187"/>
      <c r="BA81" s="187"/>
      <c r="BB81" s="186" t="n">
        <f aca="false">AE81-AT81-AX81</f>
        <v>0</v>
      </c>
      <c r="BC81" s="186"/>
      <c r="BD81" s="186"/>
      <c r="BE81" s="186"/>
      <c r="BF81" s="142"/>
      <c r="BG81" s="2"/>
      <c r="BH81" s="68"/>
      <c r="BI81" s="68"/>
      <c r="BJ81" s="68"/>
      <c r="BR81" s="171" t="n">
        <f aca="false">COUNT(AK81:AS81)</f>
        <v>0</v>
      </c>
    </row>
    <row r="82" s="171" customFormat="true" ht="32.25" hidden="false" customHeight="true" outlineLevel="0" collapsed="false">
      <c r="B82" s="172"/>
      <c r="C82" s="173" t="n">
        <v>12.9</v>
      </c>
      <c r="D82" s="174" t="s">
        <v>89</v>
      </c>
      <c r="E82" s="174" t="s">
        <v>89</v>
      </c>
      <c r="F82" s="174" t="s">
        <v>89</v>
      </c>
      <c r="G82" s="174" t="s">
        <v>89</v>
      </c>
      <c r="H82" s="174" t="s">
        <v>89</v>
      </c>
      <c r="I82" s="174" t="s">
        <v>89</v>
      </c>
      <c r="J82" s="174" t="s">
        <v>89</v>
      </c>
      <c r="K82" s="174" t="s">
        <v>89</v>
      </c>
      <c r="L82" s="174" t="s">
        <v>89</v>
      </c>
      <c r="M82" s="175" t="s">
        <v>90</v>
      </c>
      <c r="N82" s="175" t="s">
        <v>90</v>
      </c>
      <c r="O82" s="176" t="s">
        <v>86</v>
      </c>
      <c r="P82" s="176" t="s">
        <v>86</v>
      </c>
      <c r="Q82" s="176" t="s">
        <v>86</v>
      </c>
      <c r="R82" s="176" t="s">
        <v>86</v>
      </c>
      <c r="S82" s="176" t="s">
        <v>86</v>
      </c>
      <c r="T82" s="176" t="s">
        <v>86</v>
      </c>
      <c r="U82" s="176" t="s">
        <v>86</v>
      </c>
      <c r="V82" s="177" t="n">
        <v>4</v>
      </c>
      <c r="W82" s="177" t="n">
        <v>4</v>
      </c>
      <c r="X82" s="178" t="n">
        <v>7850</v>
      </c>
      <c r="Y82" s="179" t="n">
        <f aca="false">0.9</f>
        <v>0.9</v>
      </c>
      <c r="Z82" s="179"/>
      <c r="AA82" s="180" t="n">
        <f aca="false">X82*Y82</f>
        <v>7065</v>
      </c>
      <c r="AB82" s="180"/>
      <c r="AC82" s="181" t="n">
        <v>0</v>
      </c>
      <c r="AD82" s="182"/>
      <c r="AE82" s="183" t="n">
        <f aca="false">AA82*AC82*(1-AD82)</f>
        <v>0</v>
      </c>
      <c r="AF82" s="183"/>
      <c r="AG82" s="183"/>
      <c r="AH82" s="183"/>
      <c r="AI82" s="183"/>
      <c r="AJ82" s="162"/>
      <c r="AK82" s="184"/>
      <c r="AL82" s="184"/>
      <c r="AM82" s="184"/>
      <c r="AN82" s="184"/>
      <c r="AO82" s="184"/>
      <c r="AP82" s="185"/>
      <c r="AQ82" s="185"/>
      <c r="AR82" s="185"/>
      <c r="AS82" s="185"/>
      <c r="AT82" s="186" t="n">
        <f aca="false">IF(BR82=2,"שגיאה! יש למלא יחידות או אחוזים",IF(AK82*AA82*(1-AD82)+AP82*AE82*(1-AD82)+AX82&gt;AE82,"שגיאה! יש חריגה מסכום ההזמנה",AK82*AA82*(1-AD82)+AP82*AE82*(1-AD82)))</f>
        <v>0</v>
      </c>
      <c r="AU82" s="186"/>
      <c r="AV82" s="186"/>
      <c r="AW82" s="186"/>
      <c r="AX82" s="187"/>
      <c r="AY82" s="187"/>
      <c r="AZ82" s="187"/>
      <c r="BA82" s="187"/>
      <c r="BB82" s="186" t="n">
        <f aca="false">AE82-AT82-AX82</f>
        <v>0</v>
      </c>
      <c r="BC82" s="186"/>
      <c r="BD82" s="186"/>
      <c r="BE82" s="186"/>
      <c r="BF82" s="142"/>
      <c r="BG82" s="2"/>
      <c r="BH82" s="68"/>
      <c r="BI82" s="68"/>
      <c r="BJ82" s="68"/>
      <c r="BR82" s="171" t="n">
        <f aca="false">COUNT(AK82:AS82)</f>
        <v>0</v>
      </c>
    </row>
    <row r="83" s="171" customFormat="true" ht="33.75" hidden="false" customHeight="true" outlineLevel="0" collapsed="false">
      <c r="B83" s="172"/>
      <c r="C83" s="189" t="n">
        <v>12.1</v>
      </c>
      <c r="D83" s="174" t="s">
        <v>91</v>
      </c>
      <c r="E83" s="174" t="s">
        <v>91</v>
      </c>
      <c r="F83" s="174" t="s">
        <v>91</v>
      </c>
      <c r="G83" s="174" t="s">
        <v>91</v>
      </c>
      <c r="H83" s="174" t="s">
        <v>91</v>
      </c>
      <c r="I83" s="174" t="s">
        <v>91</v>
      </c>
      <c r="J83" s="174" t="s">
        <v>91</v>
      </c>
      <c r="K83" s="174" t="s">
        <v>91</v>
      </c>
      <c r="L83" s="174" t="s">
        <v>91</v>
      </c>
      <c r="M83" s="175" t="s">
        <v>92</v>
      </c>
      <c r="N83" s="175" t="s">
        <v>92</v>
      </c>
      <c r="O83" s="176" t="s">
        <v>93</v>
      </c>
      <c r="P83" s="176" t="s">
        <v>93</v>
      </c>
      <c r="Q83" s="176" t="s">
        <v>93</v>
      </c>
      <c r="R83" s="176" t="s">
        <v>93</v>
      </c>
      <c r="S83" s="176" t="s">
        <v>93</v>
      </c>
      <c r="T83" s="176" t="s">
        <v>93</v>
      </c>
      <c r="U83" s="176" t="s">
        <v>93</v>
      </c>
      <c r="V83" s="177" t="n">
        <v>4400</v>
      </c>
      <c r="W83" s="177" t="n">
        <v>4400</v>
      </c>
      <c r="X83" s="178" t="n">
        <v>8500</v>
      </c>
      <c r="Y83" s="179" t="n">
        <f aca="false">0.9</f>
        <v>0.9</v>
      </c>
      <c r="Z83" s="179"/>
      <c r="AA83" s="180" t="n">
        <f aca="false">X83*Y83</f>
        <v>7650</v>
      </c>
      <c r="AB83" s="180"/>
      <c r="AC83" s="181" t="n">
        <v>0</v>
      </c>
      <c r="AD83" s="182"/>
      <c r="AE83" s="183" t="n">
        <f aca="false">AA83*AC83*(1-AD83)</f>
        <v>0</v>
      </c>
      <c r="AF83" s="183"/>
      <c r="AG83" s="183"/>
      <c r="AH83" s="183"/>
      <c r="AI83" s="183"/>
      <c r="AJ83" s="162"/>
      <c r="AK83" s="184"/>
      <c r="AL83" s="184"/>
      <c r="AM83" s="184"/>
      <c r="AN83" s="184"/>
      <c r="AO83" s="184"/>
      <c r="AP83" s="185"/>
      <c r="AQ83" s="185"/>
      <c r="AR83" s="185"/>
      <c r="AS83" s="185"/>
      <c r="AT83" s="186" t="n">
        <f aca="false">IF(BR83=2,"שגיאה! יש למלא יחידות או אחוזים",IF(AK83*AA83*(1-AD83)+AP83*AE83*(1-AD83)+AX83&gt;AE83,"שגיאה! יש חריגה מסכום ההזמנה",AK83*AA83*(1-AD83)+AP83*AE83*(1-AD83)))</f>
        <v>0</v>
      </c>
      <c r="AU83" s="186"/>
      <c r="AV83" s="186"/>
      <c r="AW83" s="186"/>
      <c r="AX83" s="187"/>
      <c r="AY83" s="187"/>
      <c r="AZ83" s="187"/>
      <c r="BA83" s="187"/>
      <c r="BB83" s="186" t="n">
        <f aca="false">AE83-AT83-AX83</f>
        <v>0</v>
      </c>
      <c r="BC83" s="186"/>
      <c r="BD83" s="186"/>
      <c r="BE83" s="186"/>
      <c r="BF83" s="142"/>
      <c r="BG83" s="2"/>
      <c r="BH83" s="68"/>
      <c r="BI83" s="68"/>
      <c r="BJ83" s="68"/>
      <c r="BR83" s="171" t="n">
        <f aca="false">COUNT(AK83:AS83)</f>
        <v>0</v>
      </c>
    </row>
    <row r="84" s="171" customFormat="true" ht="35.25" hidden="false" customHeight="true" outlineLevel="0" collapsed="false">
      <c r="B84" s="172"/>
      <c r="C84" s="173" t="n">
        <v>12.11</v>
      </c>
      <c r="D84" s="174" t="s">
        <v>94</v>
      </c>
      <c r="E84" s="174" t="s">
        <v>94</v>
      </c>
      <c r="F84" s="174" t="s">
        <v>94</v>
      </c>
      <c r="G84" s="174" t="s">
        <v>94</v>
      </c>
      <c r="H84" s="174" t="s">
        <v>94</v>
      </c>
      <c r="I84" s="174" t="s">
        <v>94</v>
      </c>
      <c r="J84" s="174" t="s">
        <v>94</v>
      </c>
      <c r="K84" s="174" t="s">
        <v>94</v>
      </c>
      <c r="L84" s="174" t="s">
        <v>94</v>
      </c>
      <c r="M84" s="175" t="s">
        <v>95</v>
      </c>
      <c r="N84" s="175" t="s">
        <v>95</v>
      </c>
      <c r="O84" s="176" t="s">
        <v>86</v>
      </c>
      <c r="P84" s="176" t="s">
        <v>86</v>
      </c>
      <c r="Q84" s="176" t="s">
        <v>86</v>
      </c>
      <c r="R84" s="176" t="s">
        <v>86</v>
      </c>
      <c r="S84" s="176" t="s">
        <v>86</v>
      </c>
      <c r="T84" s="176" t="s">
        <v>86</v>
      </c>
      <c r="U84" s="176" t="s">
        <v>86</v>
      </c>
      <c r="V84" s="177" t="n">
        <v>3000</v>
      </c>
      <c r="W84" s="177" t="n">
        <v>3000</v>
      </c>
      <c r="X84" s="178" t="n">
        <v>2750</v>
      </c>
      <c r="Y84" s="179" t="n">
        <f aca="false">0.9</f>
        <v>0.9</v>
      </c>
      <c r="Z84" s="179"/>
      <c r="AA84" s="180" t="n">
        <f aca="false">X84*Y84</f>
        <v>2475</v>
      </c>
      <c r="AB84" s="180"/>
      <c r="AC84" s="181" t="n">
        <v>0</v>
      </c>
      <c r="AD84" s="182"/>
      <c r="AE84" s="183" t="n">
        <f aca="false">AA84*AC84*(1-AD84)</f>
        <v>0</v>
      </c>
      <c r="AF84" s="183"/>
      <c r="AG84" s="183"/>
      <c r="AH84" s="183"/>
      <c r="AI84" s="183"/>
      <c r="AJ84" s="162"/>
      <c r="AK84" s="184"/>
      <c r="AL84" s="184"/>
      <c r="AM84" s="184"/>
      <c r="AN84" s="184"/>
      <c r="AO84" s="184"/>
      <c r="AP84" s="185"/>
      <c r="AQ84" s="185"/>
      <c r="AR84" s="185"/>
      <c r="AS84" s="185"/>
      <c r="AT84" s="186" t="n">
        <f aca="false">IF(BR84=2,"שגיאה! יש למלא יחידות או אחוזים",IF(AK84*AA84*(1-AD84)+AP84*AE84*(1-AD84)+AX84&gt;AE84,"שגיאה! יש חריגה מסכום ההזמנה",AK84*AA84*(1-AD84)+AP84*AE84*(1-AD84)))</f>
        <v>0</v>
      </c>
      <c r="AU84" s="186"/>
      <c r="AV84" s="186"/>
      <c r="AW84" s="186"/>
      <c r="AX84" s="187"/>
      <c r="AY84" s="187"/>
      <c r="AZ84" s="187"/>
      <c r="BA84" s="187"/>
      <c r="BB84" s="186" t="n">
        <f aca="false">AE84-AT84-AX84</f>
        <v>0</v>
      </c>
      <c r="BC84" s="186"/>
      <c r="BD84" s="186"/>
      <c r="BE84" s="186"/>
      <c r="BF84" s="142"/>
      <c r="BG84" s="2"/>
      <c r="BH84" s="68"/>
      <c r="BI84" s="68"/>
      <c r="BJ84" s="68"/>
      <c r="BR84" s="171" t="n">
        <f aca="false">COUNT(AK84:AS84)</f>
        <v>0</v>
      </c>
    </row>
    <row r="85" s="171" customFormat="true" ht="34.5" hidden="false" customHeight="true" outlineLevel="0" collapsed="false">
      <c r="B85" s="172"/>
      <c r="C85" s="173" t="n">
        <v>12.12</v>
      </c>
      <c r="D85" s="174" t="s">
        <v>96</v>
      </c>
      <c r="E85" s="174" t="s">
        <v>96</v>
      </c>
      <c r="F85" s="174" t="s">
        <v>96</v>
      </c>
      <c r="G85" s="174" t="s">
        <v>96</v>
      </c>
      <c r="H85" s="174" t="s">
        <v>96</v>
      </c>
      <c r="I85" s="174" t="s">
        <v>96</v>
      </c>
      <c r="J85" s="174" t="s">
        <v>96</v>
      </c>
      <c r="K85" s="174" t="s">
        <v>96</v>
      </c>
      <c r="L85" s="174" t="s">
        <v>96</v>
      </c>
      <c r="M85" s="175" t="s">
        <v>97</v>
      </c>
      <c r="N85" s="175" t="s">
        <v>97</v>
      </c>
      <c r="O85" s="176" t="s">
        <v>86</v>
      </c>
      <c r="P85" s="176" t="s">
        <v>86</v>
      </c>
      <c r="Q85" s="176" t="s">
        <v>86</v>
      </c>
      <c r="R85" s="176" t="s">
        <v>86</v>
      </c>
      <c r="S85" s="176" t="s">
        <v>86</v>
      </c>
      <c r="T85" s="176" t="s">
        <v>86</v>
      </c>
      <c r="U85" s="176" t="s">
        <v>86</v>
      </c>
      <c r="V85" s="177" t="n">
        <v>11</v>
      </c>
      <c r="W85" s="177" t="n">
        <v>11</v>
      </c>
      <c r="X85" s="178" t="n">
        <v>1850</v>
      </c>
      <c r="Y85" s="179" t="n">
        <f aca="false">0.9</f>
        <v>0.9</v>
      </c>
      <c r="Z85" s="179"/>
      <c r="AA85" s="180" t="n">
        <f aca="false">X85*Y85</f>
        <v>1665</v>
      </c>
      <c r="AB85" s="180"/>
      <c r="AC85" s="181" t="n">
        <v>0</v>
      </c>
      <c r="AD85" s="182"/>
      <c r="AE85" s="183" t="n">
        <f aca="false">AA85*AC85*(1-AD85)</f>
        <v>0</v>
      </c>
      <c r="AF85" s="183"/>
      <c r="AG85" s="183"/>
      <c r="AH85" s="183"/>
      <c r="AI85" s="183"/>
      <c r="AJ85" s="162"/>
      <c r="AK85" s="184"/>
      <c r="AL85" s="184"/>
      <c r="AM85" s="184"/>
      <c r="AN85" s="184"/>
      <c r="AO85" s="184"/>
      <c r="AP85" s="185"/>
      <c r="AQ85" s="185"/>
      <c r="AR85" s="185"/>
      <c r="AS85" s="185"/>
      <c r="AT85" s="186" t="n">
        <f aca="false">IF(BR85=2,"שגיאה! יש למלא יחידות או אחוזים",IF(AK85*AA85*(1-AD85)+AP85*AE85*(1-AD85)+AX85&gt;AE85,"שגיאה! יש חריגה מסכום ההזמנה",AK85*AA85*(1-AD85)+AP85*AE85*(1-AD85)))</f>
        <v>0</v>
      </c>
      <c r="AU85" s="186"/>
      <c r="AV85" s="186"/>
      <c r="AW85" s="186"/>
      <c r="AX85" s="187"/>
      <c r="AY85" s="187"/>
      <c r="AZ85" s="187"/>
      <c r="BA85" s="187"/>
      <c r="BB85" s="186" t="n">
        <f aca="false">AE85-AT85-AX85</f>
        <v>0</v>
      </c>
      <c r="BC85" s="186"/>
      <c r="BD85" s="186"/>
      <c r="BE85" s="186"/>
      <c r="BF85" s="142"/>
      <c r="BG85" s="2"/>
      <c r="BH85" s="68"/>
      <c r="BI85" s="68"/>
      <c r="BJ85" s="68"/>
      <c r="BR85" s="171" t="n">
        <f aca="false">COUNT(AK85:AS85)</f>
        <v>0</v>
      </c>
    </row>
    <row r="86" s="171" customFormat="true" ht="17.25" hidden="false" customHeight="true" outlineLevel="0" collapsed="false">
      <c r="AK86" s="190"/>
      <c r="AL86" s="190"/>
      <c r="AM86" s="190"/>
      <c r="AN86" s="190"/>
      <c r="AO86" s="190"/>
      <c r="AP86" s="190"/>
      <c r="AQ86" s="190"/>
      <c r="AR86" s="190"/>
      <c r="AS86" s="190"/>
      <c r="AT86" s="190"/>
      <c r="AU86" s="190"/>
      <c r="AV86" s="190"/>
      <c r="AW86" s="190"/>
      <c r="AX86" s="190"/>
      <c r="AY86" s="190"/>
      <c r="AZ86" s="190"/>
      <c r="BA86" s="190"/>
      <c r="BB86" s="190"/>
      <c r="BC86" s="190"/>
      <c r="BD86" s="190"/>
      <c r="BE86" s="190"/>
      <c r="BG86" s="2"/>
      <c r="BH86" s="68"/>
      <c r="BI86" s="68"/>
      <c r="BJ86" s="68"/>
      <c r="BR86" s="171" t="n">
        <f aca="false">COUNT(AK86:AS86)</f>
        <v>0</v>
      </c>
    </row>
    <row r="87" s="1" customFormat="true" ht="56.25" hidden="false" customHeight="true" outlineLevel="0" collapsed="false">
      <c r="A87" s="191" t="s">
        <v>98</v>
      </c>
      <c r="B87" s="191"/>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2" t="n">
        <f aca="false">SUM(AE74:AI85)</f>
        <v>546840</v>
      </c>
      <c r="AF87" s="192"/>
      <c r="AG87" s="192"/>
      <c r="AH87" s="192"/>
      <c r="AI87" s="192"/>
      <c r="AJ87" s="193"/>
      <c r="AK87" s="193"/>
      <c r="AL87" s="193"/>
      <c r="AM87" s="193"/>
      <c r="AN87" s="193"/>
      <c r="AO87" s="193"/>
      <c r="AP87" s="194" t="s">
        <v>99</v>
      </c>
      <c r="AQ87" s="194"/>
      <c r="AR87" s="194"/>
      <c r="AS87" s="194"/>
      <c r="AT87" s="195" t="n">
        <f aca="false">IF(SUM(AT74:AW85)&gt;AE87,"שגיאה! יש חריגה מסכום ההזמנה",SUM(AT74:AW85))</f>
        <v>12242.16</v>
      </c>
      <c r="AU87" s="195"/>
      <c r="AV87" s="195"/>
      <c r="AW87" s="195"/>
      <c r="AX87" s="195" t="n">
        <f aca="false">SUM(AX74:BA85)</f>
        <v>0</v>
      </c>
      <c r="AY87" s="195"/>
      <c r="AZ87" s="195"/>
      <c r="BA87" s="195"/>
      <c r="BB87" s="186" t="n">
        <f aca="false">SUM(BB74:BE85)</f>
        <v>534597.84</v>
      </c>
      <c r="BC87" s="186"/>
      <c r="BD87" s="186"/>
      <c r="BE87" s="186"/>
      <c r="BI87" s="2"/>
    </row>
    <row r="88" customFormat="false" ht="8.25" hidden="false" customHeight="true" outlineLevel="0" collapsed="false">
      <c r="C88" s="196"/>
      <c r="D88" s="196"/>
      <c r="E88" s="196"/>
      <c r="F88" s="196"/>
      <c r="G88" s="196"/>
      <c r="H88" s="196"/>
      <c r="I88" s="65"/>
      <c r="J88" s="65"/>
      <c r="K88" s="65"/>
      <c r="L88" s="65"/>
      <c r="M88" s="65"/>
      <c r="N88" s="81"/>
      <c r="O88" s="81"/>
      <c r="P88" s="81"/>
      <c r="Q88" s="81"/>
      <c r="R88" s="81"/>
      <c r="S88" s="65"/>
      <c r="T88" s="65"/>
      <c r="U88" s="65"/>
      <c r="V88" s="65"/>
      <c r="W88" s="81"/>
      <c r="X88" s="81"/>
      <c r="Y88" s="81"/>
      <c r="Z88" s="81"/>
      <c r="AA88" s="81"/>
      <c r="AB88" s="65"/>
      <c r="AC88" s="65"/>
      <c r="AD88" s="65"/>
      <c r="AE88" s="81"/>
      <c r="AF88" s="81"/>
      <c r="AG88" s="82"/>
      <c r="AH88" s="81"/>
      <c r="AI88" s="81"/>
      <c r="AJ88" s="81"/>
      <c r="AK88" s="81"/>
      <c r="AL88" s="81"/>
      <c r="AM88" s="81"/>
      <c r="AN88" s="81"/>
      <c r="AO88" s="81"/>
      <c r="AP88" s="81"/>
      <c r="AQ88" s="82"/>
      <c r="AR88" s="82"/>
      <c r="AS88" s="107"/>
      <c r="AT88" s="107"/>
      <c r="AU88" s="107"/>
      <c r="AV88" s="107"/>
      <c r="AW88" s="82"/>
      <c r="AX88" s="82"/>
      <c r="AY88" s="82"/>
      <c r="AZ88" s="82"/>
      <c r="BA88" s="82"/>
      <c r="CR88" s="197"/>
      <c r="EO88" s="11"/>
      <c r="EP88" s="141" t="s">
        <v>100</v>
      </c>
    </row>
    <row r="89" customFormat="false" ht="16.5" hidden="false" customHeight="true" outlineLevel="0" collapsed="false">
      <c r="B89" s="198"/>
      <c r="C89" s="199" t="s">
        <v>101</v>
      </c>
      <c r="D89" s="199"/>
      <c r="E89" s="199"/>
      <c r="F89" s="199"/>
      <c r="G89" s="199"/>
      <c r="H89" s="199"/>
      <c r="I89" s="200" t="str">
        <f aca="false">+CS381</f>
        <v>בעת מילוי הטופס יש לרשום מידע בלתי מסווג בלבד</v>
      </c>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1"/>
      <c r="AW89" s="201"/>
      <c r="AX89" s="201"/>
      <c r="AY89" s="201"/>
      <c r="AZ89" s="201"/>
      <c r="BA89" s="201"/>
      <c r="BB89" s="201"/>
      <c r="BC89" s="202"/>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4"/>
      <c r="CI89" s="204"/>
      <c r="CJ89" s="204"/>
      <c r="CK89" s="204"/>
      <c r="CL89" s="204"/>
      <c r="CM89" s="203"/>
      <c r="CN89" s="203"/>
      <c r="CO89" s="205"/>
      <c r="CP89" s="206"/>
      <c r="CQ89" s="207"/>
      <c r="CR89" s="205"/>
      <c r="CS89" s="205"/>
      <c r="CT89" s="205"/>
      <c r="CU89" s="205"/>
      <c r="CV89" s="205"/>
      <c r="CW89" s="205"/>
      <c r="CX89" s="205"/>
      <c r="CY89" s="205"/>
      <c r="CZ89" s="205"/>
      <c r="DA89" s="205"/>
      <c r="DB89" s="205"/>
      <c r="DC89" s="205"/>
      <c r="DD89" s="205"/>
      <c r="DE89" s="205"/>
      <c r="DF89" s="205"/>
      <c r="DG89" s="205"/>
      <c r="DH89" s="205"/>
      <c r="DI89" s="205"/>
      <c r="DJ89" s="205"/>
      <c r="DK89" s="205"/>
      <c r="DL89" s="205"/>
      <c r="DM89" s="205"/>
      <c r="DN89" s="205"/>
      <c r="DO89" s="205"/>
      <c r="DP89" s="205"/>
      <c r="DQ89" s="205"/>
      <c r="DR89" s="205"/>
      <c r="DS89" s="203"/>
      <c r="DT89" s="203"/>
      <c r="DU89" s="203"/>
      <c r="DV89" s="203"/>
      <c r="DW89" s="203"/>
      <c r="DX89" s="203"/>
      <c r="DY89" s="203"/>
      <c r="DZ89" s="203"/>
      <c r="EA89" s="203"/>
      <c r="EB89" s="203"/>
      <c r="EC89" s="203"/>
      <c r="ED89" s="203"/>
      <c r="EE89" s="203"/>
      <c r="EF89" s="203"/>
      <c r="EG89" s="203"/>
      <c r="EH89" s="203"/>
      <c r="EI89" s="203"/>
      <c r="EJ89" s="203"/>
      <c r="EK89" s="203"/>
      <c r="EO89" s="141" t="s">
        <v>102</v>
      </c>
      <c r="EP89" s="141" t="n">
        <v>0.8</v>
      </c>
    </row>
    <row r="90" customFormat="false" ht="12.75" hidden="false" customHeight="true" outlineLevel="0" collapsed="false">
      <c r="B90" s="198"/>
      <c r="C90" s="199"/>
      <c r="D90" s="199"/>
      <c r="E90" s="199"/>
      <c r="F90" s="199"/>
      <c r="G90" s="199"/>
      <c r="H90" s="199"/>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8"/>
      <c r="AW90" s="208"/>
      <c r="AX90" s="208"/>
      <c r="AY90" s="208"/>
      <c r="AZ90" s="208"/>
      <c r="BA90" s="208"/>
      <c r="BB90" s="208"/>
      <c r="BC90" s="202"/>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9"/>
      <c r="CI90" s="209"/>
      <c r="CJ90" s="210"/>
      <c r="CK90" s="210"/>
      <c r="CL90" s="210"/>
      <c r="CM90" s="203"/>
      <c r="CN90" s="205"/>
      <c r="CO90" s="205"/>
      <c r="CP90" s="205"/>
      <c r="CQ90" s="203"/>
      <c r="CR90" s="205"/>
      <c r="CS90" s="205"/>
      <c r="CT90" s="205"/>
      <c r="CU90" s="205"/>
      <c r="CV90" s="205"/>
      <c r="CW90" s="205"/>
      <c r="CX90" s="205"/>
      <c r="CY90" s="205"/>
      <c r="CZ90" s="205"/>
      <c r="DA90" s="205"/>
      <c r="DB90" s="205"/>
      <c r="DC90" s="205"/>
      <c r="DD90" s="205"/>
      <c r="DE90" s="205"/>
      <c r="DF90" s="205"/>
      <c r="DG90" s="205"/>
      <c r="DH90" s="205"/>
      <c r="DI90" s="205"/>
      <c r="DJ90" s="205"/>
      <c r="DK90" s="205"/>
      <c r="DL90" s="205"/>
      <c r="DM90" s="205"/>
      <c r="DN90" s="205"/>
      <c r="DO90" s="205"/>
      <c r="DP90" s="205"/>
      <c r="DQ90" s="205"/>
      <c r="DR90" s="205"/>
      <c r="DS90" s="203"/>
      <c r="DT90" s="203"/>
      <c r="DU90" s="203"/>
      <c r="DV90" s="203"/>
      <c r="DW90" s="203"/>
      <c r="DX90" s="203"/>
      <c r="DY90" s="203"/>
      <c r="DZ90" s="203"/>
      <c r="EA90" s="203"/>
      <c r="EB90" s="203"/>
      <c r="EC90" s="203"/>
      <c r="ED90" s="203"/>
      <c r="EE90" s="203"/>
      <c r="EF90" s="203"/>
      <c r="EG90" s="203"/>
      <c r="EH90" s="203"/>
      <c r="EI90" s="203"/>
      <c r="EJ90" s="203"/>
      <c r="EK90" s="203"/>
      <c r="EO90" s="141" t="s">
        <v>103</v>
      </c>
      <c r="EP90" s="141" t="n">
        <v>0.8</v>
      </c>
    </row>
    <row r="91" customFormat="false" ht="15.75" hidden="false" customHeight="true" outlineLevel="0" collapsed="false">
      <c r="B91" s="198"/>
      <c r="C91" s="199"/>
      <c r="D91" s="199"/>
      <c r="E91" s="199"/>
      <c r="F91" s="199"/>
      <c r="G91" s="199"/>
      <c r="H91" s="199"/>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11"/>
      <c r="AW91" s="211"/>
      <c r="AX91" s="211"/>
      <c r="AY91" s="211"/>
      <c r="AZ91" s="211"/>
      <c r="BA91" s="211"/>
      <c r="BB91" s="211"/>
      <c r="BC91" s="211"/>
      <c r="BD91" s="211"/>
      <c r="BE91" s="211"/>
      <c r="BF91" s="211"/>
      <c r="BG91" s="211"/>
      <c r="BH91" s="211"/>
      <c r="BI91" s="211"/>
      <c r="BJ91" s="212"/>
      <c r="BK91" s="212"/>
      <c r="BL91" s="212"/>
      <c r="BM91" s="212"/>
      <c r="BN91" s="212"/>
      <c r="BO91" s="212"/>
      <c r="BP91" s="212"/>
      <c r="BQ91" s="212"/>
      <c r="BR91" s="212"/>
      <c r="BS91" s="212"/>
      <c r="BT91" s="213"/>
      <c r="BU91" s="214"/>
      <c r="BV91" s="215"/>
      <c r="BW91" s="215"/>
      <c r="BX91" s="215"/>
      <c r="BY91" s="215"/>
      <c r="BZ91" s="215"/>
      <c r="CA91" s="212"/>
      <c r="CB91" s="212"/>
      <c r="CC91" s="212"/>
      <c r="CD91" s="212"/>
      <c r="CE91" s="212"/>
      <c r="CF91" s="212"/>
      <c r="CG91" s="212"/>
      <c r="CH91" s="216"/>
      <c r="CI91" s="216"/>
      <c r="CJ91" s="216"/>
      <c r="CK91" s="216"/>
      <c r="CL91" s="216"/>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O91" s="141" t="s">
        <v>104</v>
      </c>
      <c r="EP91" s="141" t="n">
        <v>0.88</v>
      </c>
    </row>
    <row r="92" customFormat="false" ht="12.75" hidden="false" customHeight="false" outlineLevel="0" collapsed="false">
      <c r="AV92" s="217"/>
      <c r="AW92" s="203"/>
      <c r="AX92" s="203"/>
      <c r="AY92" s="203"/>
      <c r="AZ92" s="203"/>
      <c r="BA92" s="203"/>
      <c r="BB92" s="203"/>
      <c r="BC92" s="202"/>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O92" s="141" t="s">
        <v>105</v>
      </c>
      <c r="EP92" s="141" t="n">
        <v>0.8</v>
      </c>
    </row>
    <row r="93" customFormat="false" ht="16.5" hidden="false" customHeight="false" outlineLevel="0" collapsed="false">
      <c r="C93" s="22" t="s">
        <v>106</v>
      </c>
      <c r="D93" s="22"/>
      <c r="E93" s="22"/>
      <c r="F93" s="22"/>
      <c r="G93" s="22"/>
      <c r="H93" s="22"/>
      <c r="I93" s="22"/>
      <c r="J93" s="22"/>
      <c r="K93" s="22"/>
      <c r="L93" s="22"/>
      <c r="M93" s="22"/>
      <c r="N93" s="22"/>
      <c r="O93" s="22"/>
      <c r="P93" s="22"/>
      <c r="Q93" s="22"/>
      <c r="R93" s="22"/>
      <c r="S93" s="64"/>
      <c r="T93" s="64"/>
      <c r="CP93" s="1" t="b">
        <f aca="false">OR(LEN(N95)=0,LEN(W95)=0,LEN(N99)=0,LEN(W99)=0)</f>
        <v>0</v>
      </c>
      <c r="CR93" s="128" t="s">
        <v>107</v>
      </c>
      <c r="EO93" s="141" t="s">
        <v>108</v>
      </c>
      <c r="EP93" s="141" t="n">
        <v>0.9</v>
      </c>
    </row>
    <row r="94" customFormat="false" ht="8.25" hidden="false" customHeight="true" outlineLevel="0" collapsed="false">
      <c r="C94" s="64"/>
      <c r="D94" s="64"/>
      <c r="E94" s="64"/>
      <c r="F94" s="64"/>
      <c r="G94" s="64"/>
      <c r="H94" s="64"/>
      <c r="I94" s="64"/>
      <c r="J94" s="64"/>
      <c r="K94" s="64"/>
      <c r="L94" s="64"/>
      <c r="M94" s="64"/>
      <c r="S94" s="64"/>
      <c r="T94" s="64"/>
      <c r="U94" s="64"/>
      <c r="V94" s="64"/>
      <c r="AB94" s="65"/>
      <c r="AC94" s="65"/>
      <c r="AD94" s="65"/>
      <c r="EO94" s="141" t="s">
        <v>109</v>
      </c>
      <c r="EP94" s="11" t="n">
        <v>0</v>
      </c>
    </row>
    <row r="95" customFormat="false" ht="16.5" hidden="false" customHeight="false" outlineLevel="0" collapsed="false">
      <c r="C95" s="218"/>
      <c r="D95" s="219" t="s">
        <v>110</v>
      </c>
      <c r="E95" s="219"/>
      <c r="F95" s="219"/>
      <c r="G95" s="219"/>
      <c r="H95" s="219"/>
      <c r="I95" s="219"/>
      <c r="J95" s="219"/>
      <c r="K95" s="219"/>
      <c r="L95" s="219"/>
      <c r="M95" s="219"/>
      <c r="N95" s="220" t="n">
        <v>220</v>
      </c>
      <c r="O95" s="220"/>
      <c r="P95" s="220"/>
      <c r="Q95" s="220"/>
      <c r="R95" s="220"/>
      <c r="S95" s="146" t="s">
        <v>111</v>
      </c>
      <c r="T95" s="146"/>
      <c r="U95" s="146"/>
      <c r="V95" s="146"/>
      <c r="W95" s="221" t="n">
        <v>39814</v>
      </c>
      <c r="X95" s="221"/>
      <c r="Y95" s="221"/>
      <c r="Z95" s="221"/>
      <c r="AA95" s="221"/>
      <c r="AB95" s="221"/>
      <c r="AC95" s="221"/>
      <c r="AD95" s="221"/>
      <c r="CP95" s="1" t="b">
        <f aca="false">OR(LEN(N97)=0,LEN(W97)=0)</f>
        <v>0</v>
      </c>
      <c r="CR95" s="128" t="s">
        <v>112</v>
      </c>
      <c r="EO95" s="222"/>
    </row>
    <row r="96" customFormat="false" ht="8.25" hidden="false" customHeight="true" outlineLevel="0" collapsed="false">
      <c r="C96" s="64"/>
      <c r="D96" s="64"/>
      <c r="E96" s="64"/>
      <c r="F96" s="64"/>
      <c r="G96" s="64"/>
      <c r="H96" s="64"/>
      <c r="I96" s="64"/>
      <c r="J96" s="64"/>
      <c r="K96" s="64"/>
      <c r="L96" s="64"/>
      <c r="M96" s="64"/>
      <c r="S96" s="64"/>
      <c r="T96" s="64"/>
      <c r="U96" s="64"/>
      <c r="V96" s="64"/>
      <c r="AB96" s="65"/>
      <c r="AC96" s="65"/>
      <c r="AD96" s="65"/>
    </row>
    <row r="97" customFormat="false" ht="16.5" hidden="false" customHeight="false" outlineLevel="0" collapsed="false">
      <c r="C97" s="64"/>
      <c r="D97" s="33" t="s">
        <v>113</v>
      </c>
      <c r="E97" s="33"/>
      <c r="F97" s="33"/>
      <c r="G97" s="33"/>
      <c r="H97" s="33"/>
      <c r="I97" s="33"/>
      <c r="J97" s="33"/>
      <c r="K97" s="33"/>
      <c r="L97" s="33"/>
      <c r="M97" s="33"/>
      <c r="N97" s="220" t="n">
        <v>230</v>
      </c>
      <c r="O97" s="220"/>
      <c r="P97" s="220"/>
      <c r="Q97" s="220"/>
      <c r="R97" s="220"/>
      <c r="S97" s="146" t="s">
        <v>111</v>
      </c>
      <c r="T97" s="146"/>
      <c r="U97" s="146"/>
      <c r="V97" s="146"/>
      <c r="W97" s="221" t="n">
        <v>39845</v>
      </c>
      <c r="X97" s="221"/>
      <c r="Y97" s="221"/>
      <c r="Z97" s="221"/>
      <c r="AA97" s="221"/>
      <c r="AB97" s="221"/>
      <c r="AC97" s="221"/>
      <c r="AD97" s="221"/>
      <c r="CP97" s="223" t="s">
        <v>114</v>
      </c>
      <c r="CR97" s="128" t="s">
        <v>115</v>
      </c>
    </row>
    <row r="98" customFormat="false" ht="8.25" hidden="false" customHeight="true" outlineLevel="0" collapsed="false">
      <c r="C98" s="64"/>
      <c r="D98" s="64"/>
      <c r="E98" s="64"/>
      <c r="F98" s="64"/>
      <c r="G98" s="64"/>
      <c r="H98" s="64"/>
      <c r="I98" s="64"/>
      <c r="J98" s="64"/>
      <c r="K98" s="64"/>
      <c r="L98" s="64"/>
      <c r="M98" s="64"/>
      <c r="S98" s="64"/>
      <c r="T98" s="64"/>
      <c r="U98" s="64"/>
      <c r="V98" s="64"/>
      <c r="AB98" s="65"/>
      <c r="AC98" s="65"/>
      <c r="AD98" s="65"/>
    </row>
    <row r="99" customFormat="false" ht="16.5" hidden="false" customHeight="false" outlineLevel="0" collapsed="false">
      <c r="C99" s="64"/>
      <c r="D99" s="33" t="s">
        <v>116</v>
      </c>
      <c r="E99" s="33"/>
      <c r="F99" s="33"/>
      <c r="G99" s="33"/>
      <c r="H99" s="33"/>
      <c r="I99" s="33"/>
      <c r="J99" s="33"/>
      <c r="K99" s="33"/>
      <c r="L99" s="33"/>
      <c r="M99" s="33"/>
      <c r="N99" s="224" t="n">
        <v>231</v>
      </c>
      <c r="O99" s="224"/>
      <c r="P99" s="224"/>
      <c r="Q99" s="224"/>
      <c r="R99" s="224"/>
      <c r="S99" s="146" t="s">
        <v>111</v>
      </c>
      <c r="T99" s="146"/>
      <c r="U99" s="146"/>
      <c r="V99" s="146"/>
      <c r="W99" s="221" t="n">
        <v>40269</v>
      </c>
      <c r="X99" s="221"/>
      <c r="Y99" s="221"/>
      <c r="Z99" s="221"/>
      <c r="AA99" s="221"/>
      <c r="AB99" s="221"/>
      <c r="AC99" s="221"/>
      <c r="AD99" s="221"/>
      <c r="CP99" s="225" t="n">
        <f aca="false">+(N99-N97)/N99</f>
        <v>0.00432900432900433</v>
      </c>
      <c r="CR99" s="128" t="s">
        <v>114</v>
      </c>
    </row>
    <row r="100" customFormat="false" ht="8.25" hidden="false" customHeight="true" outlineLevel="0" collapsed="false">
      <c r="C100" s="64"/>
      <c r="D100" s="64"/>
      <c r="E100" s="64"/>
      <c r="F100" s="64"/>
      <c r="G100" s="64"/>
      <c r="H100" s="64"/>
      <c r="I100" s="64"/>
      <c r="J100" s="64"/>
      <c r="K100" s="64"/>
      <c r="L100" s="64"/>
      <c r="M100" s="64"/>
      <c r="S100" s="64"/>
      <c r="T100" s="64"/>
      <c r="U100" s="64"/>
      <c r="V100" s="64"/>
      <c r="AB100" s="65"/>
      <c r="AC100" s="65"/>
      <c r="AD100" s="65"/>
    </row>
    <row r="101" customFormat="false" ht="19.5" hidden="false" customHeight="false" outlineLevel="0" collapsed="false">
      <c r="C101" s="64"/>
      <c r="D101" s="226" t="s">
        <v>117</v>
      </c>
      <c r="E101" s="226"/>
      <c r="F101" s="226"/>
      <c r="G101" s="226"/>
      <c r="H101" s="226"/>
      <c r="I101" s="226"/>
      <c r="J101" s="226"/>
      <c r="K101" s="226"/>
      <c r="L101" s="226"/>
      <c r="M101" s="226"/>
      <c r="N101" s="227" t="n">
        <f aca="false">IF(CP93=TRUE(),"",(W99-W95)/30)</f>
        <v>15.1666666666667</v>
      </c>
      <c r="O101" s="227"/>
      <c r="P101" s="227"/>
      <c r="Q101" s="227"/>
      <c r="R101" s="227"/>
      <c r="S101" s="228" t="s">
        <v>118</v>
      </c>
      <c r="T101" s="228"/>
      <c r="V101" s="229"/>
      <c r="W101" s="230" t="str">
        <f aca="false">IF(ISERROR(CP101)=TRUE(),"",CP101)</f>
        <v>הוזן מדד בסיס חדש</v>
      </c>
      <c r="X101" s="230"/>
      <c r="Y101" s="230"/>
      <c r="Z101" s="230"/>
      <c r="AA101" s="230"/>
      <c r="AB101" s="230"/>
      <c r="AC101" s="230"/>
      <c r="AD101" s="230"/>
      <c r="AE101" s="81"/>
      <c r="CP101" s="231" t="str">
        <f aca="false">IF(CP93=TRUE(),"",IF(CP95=FALSE(),CR101,IF((N99-N95)/N95&gt;4%,CR97,IF(N101&gt;=18,CR97,CR99))))</f>
        <v>הוזן מדד בסיס חדש</v>
      </c>
      <c r="CQ101" s="232"/>
      <c r="CR101" s="233" t="s">
        <v>119</v>
      </c>
      <c r="CS101" s="232"/>
      <c r="CT101" s="232"/>
      <c r="CU101" s="232"/>
      <c r="CV101" s="232"/>
      <c r="CW101" s="232"/>
      <c r="CX101" s="232"/>
      <c r="CY101" s="234"/>
    </row>
    <row r="102" customFormat="false" ht="8.25" hidden="false" customHeight="true" outlineLevel="0" collapsed="false">
      <c r="C102" s="64"/>
      <c r="D102" s="63"/>
      <c r="E102" s="63"/>
      <c r="F102" s="63"/>
      <c r="G102" s="64"/>
      <c r="H102" s="64"/>
      <c r="I102" s="64"/>
      <c r="J102" s="64"/>
      <c r="K102" s="64"/>
      <c r="L102" s="64"/>
      <c r="M102" s="64"/>
      <c r="S102" s="64"/>
      <c r="T102" s="64"/>
      <c r="U102" s="64"/>
      <c r="V102" s="64"/>
      <c r="W102" s="235"/>
      <c r="X102" s="235"/>
      <c r="Y102" s="235"/>
      <c r="Z102" s="235"/>
      <c r="AA102" s="235"/>
      <c r="AB102" s="236"/>
      <c r="AC102" s="236"/>
      <c r="AD102" s="236"/>
    </row>
    <row r="103" customFormat="false" ht="17.25" hidden="false" customHeight="true" outlineLevel="0" collapsed="false">
      <c r="C103" s="64"/>
      <c r="D103" s="237" t="s">
        <v>120</v>
      </c>
      <c r="E103" s="237"/>
      <c r="F103" s="237"/>
      <c r="G103" s="237"/>
      <c r="H103" s="237"/>
      <c r="I103" s="237"/>
      <c r="J103" s="237"/>
      <c r="K103" s="237"/>
      <c r="L103" s="237"/>
      <c r="M103" s="237"/>
      <c r="N103" s="238" t="n">
        <f aca="false">IF(ISERROR(CP103)=TRUE(),"",CP103)</f>
        <v>0.00432900432900433</v>
      </c>
      <c r="O103" s="238"/>
      <c r="P103" s="238"/>
      <c r="Q103" s="238"/>
      <c r="R103" s="238"/>
      <c r="S103" s="239"/>
      <c r="T103" s="239"/>
      <c r="U103" s="239"/>
      <c r="V103" s="240"/>
      <c r="W103" s="240"/>
      <c r="X103" s="240"/>
      <c r="Y103" s="240"/>
      <c r="Z103" s="240"/>
      <c r="AA103" s="240"/>
      <c r="AB103" s="240"/>
      <c r="AC103" s="240"/>
      <c r="AD103" s="239"/>
      <c r="CP103" s="241" t="n">
        <f aca="false">IF(CP99=1,0,IF(CP101=CP97,0,CP99))</f>
        <v>0.00432900432900433</v>
      </c>
      <c r="CQ103" s="242"/>
      <c r="CR103" s="242"/>
      <c r="CS103" s="242"/>
      <c r="CT103" s="242"/>
    </row>
    <row r="104" s="1" customFormat="true" ht="17.25" hidden="false" customHeight="true" outlineLevel="0" collapsed="false">
      <c r="C104" s="28"/>
      <c r="D104" s="239"/>
      <c r="E104" s="239"/>
      <c r="F104" s="239"/>
      <c r="G104" s="239"/>
      <c r="H104" s="239"/>
      <c r="I104" s="239"/>
      <c r="J104" s="239"/>
      <c r="K104" s="239"/>
      <c r="L104" s="239"/>
      <c r="M104" s="239"/>
      <c r="N104" s="2"/>
      <c r="O104" s="243"/>
      <c r="P104" s="243"/>
      <c r="Q104" s="243"/>
      <c r="R104" s="243"/>
      <c r="S104" s="239"/>
      <c r="T104" s="239"/>
      <c r="U104" s="239"/>
      <c r="V104" s="244"/>
      <c r="W104" s="244"/>
      <c r="X104" s="244"/>
      <c r="Y104" s="244"/>
      <c r="Z104" s="244"/>
      <c r="AA104" s="244"/>
      <c r="AB104" s="244"/>
      <c r="AC104" s="244"/>
      <c r="AD104" s="239"/>
      <c r="AG104" s="11"/>
      <c r="AQ104" s="11"/>
      <c r="AR104" s="11"/>
      <c r="AS104" s="80"/>
      <c r="AT104" s="80"/>
      <c r="AU104" s="80"/>
      <c r="AV104" s="80"/>
      <c r="AW104" s="11"/>
      <c r="AX104" s="11"/>
      <c r="AY104" s="11"/>
      <c r="AZ104" s="11"/>
      <c r="BA104" s="11"/>
      <c r="BB104" s="11"/>
      <c r="BC104" s="5"/>
      <c r="CP104" s="245"/>
      <c r="CQ104" s="242"/>
      <c r="CR104" s="242"/>
      <c r="CS104" s="242"/>
      <c r="CT104" s="242"/>
    </row>
    <row r="105" customFormat="false" ht="15.75" hidden="false" customHeight="false" outlineLevel="0" collapsed="false">
      <c r="AK105" s="1"/>
      <c r="CT105" s="246"/>
    </row>
    <row r="106" s="1" customFormat="true" ht="21" hidden="false" customHeight="true" outlineLevel="0" collapsed="false">
      <c r="B106" s="2"/>
      <c r="C106" s="247" t="s">
        <v>121</v>
      </c>
      <c r="D106" s="247"/>
      <c r="E106" s="247"/>
      <c r="F106" s="247"/>
      <c r="G106" s="247"/>
      <c r="H106" s="247"/>
      <c r="I106" s="248" t="s">
        <v>122</v>
      </c>
      <c r="J106" s="248"/>
      <c r="K106" s="248"/>
      <c r="L106" s="248"/>
      <c r="M106" s="248"/>
      <c r="N106" s="248"/>
      <c r="O106" s="248"/>
      <c r="P106" s="248"/>
      <c r="Q106" s="249"/>
      <c r="R106" s="222"/>
      <c r="S106" s="250" t="s">
        <v>123</v>
      </c>
      <c r="T106" s="250"/>
      <c r="U106" s="250"/>
      <c r="V106" s="250"/>
      <c r="W106" s="250"/>
      <c r="X106" s="250"/>
      <c r="Y106" s="250"/>
      <c r="Z106" s="250"/>
      <c r="AA106" s="250"/>
      <c r="AB106" s="250"/>
      <c r="AC106" s="250"/>
      <c r="AD106" s="250"/>
      <c r="AE106" s="250"/>
      <c r="AF106" s="250"/>
      <c r="AG106" s="251"/>
      <c r="AH106" s="252" t="s">
        <v>124</v>
      </c>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c r="BF106" s="252"/>
      <c r="BG106" s="252"/>
      <c r="BH106" s="252"/>
      <c r="BI106" s="252"/>
      <c r="BP106" s="21"/>
      <c r="BQ106" s="21"/>
      <c r="BR106" s="21"/>
      <c r="BS106" s="81"/>
      <c r="BT106" s="81"/>
      <c r="BU106" s="81"/>
      <c r="BV106" s="253"/>
      <c r="BW106" s="81"/>
      <c r="BX106" s="81"/>
      <c r="BY106" s="81"/>
      <c r="BZ106" s="81"/>
      <c r="CA106" s="2"/>
      <c r="CB106" s="2"/>
    </row>
    <row r="107" s="1" customFormat="true" ht="20.25" hidden="false" customHeight="false" outlineLevel="0" collapsed="false">
      <c r="B107" s="2"/>
      <c r="C107" s="254" t="s">
        <v>125</v>
      </c>
      <c r="D107" s="254"/>
      <c r="E107" s="254"/>
      <c r="F107" s="254"/>
      <c r="G107" s="254"/>
      <c r="H107" s="254"/>
      <c r="I107" s="248"/>
      <c r="J107" s="248"/>
      <c r="K107" s="248"/>
      <c r="L107" s="248"/>
      <c r="M107" s="248"/>
      <c r="N107" s="248"/>
      <c r="O107" s="248"/>
      <c r="P107" s="248"/>
      <c r="Q107" s="255"/>
      <c r="R107" s="222"/>
      <c r="S107" s="256" t="s">
        <v>126</v>
      </c>
      <c r="T107" s="256"/>
      <c r="U107" s="256"/>
      <c r="V107" s="256"/>
      <c r="W107" s="256"/>
      <c r="X107" s="256"/>
      <c r="Y107" s="256"/>
      <c r="Z107" s="256"/>
      <c r="AA107" s="256"/>
      <c r="AB107" s="256"/>
      <c r="AC107" s="256"/>
      <c r="AD107" s="256"/>
      <c r="AE107" s="256"/>
      <c r="AF107" s="256"/>
      <c r="AG107" s="251"/>
      <c r="AH107" s="257" t="s">
        <v>126</v>
      </c>
      <c r="AI107" s="257"/>
      <c r="AJ107" s="257"/>
      <c r="AK107" s="257"/>
      <c r="AL107" s="257"/>
      <c r="AM107" s="257"/>
      <c r="AN107" s="257"/>
      <c r="AO107" s="257"/>
      <c r="AP107" s="257"/>
      <c r="AQ107" s="257"/>
      <c r="AR107" s="257"/>
      <c r="AS107" s="257"/>
      <c r="AT107" s="257"/>
      <c r="AU107" s="258" t="s">
        <v>127</v>
      </c>
      <c r="AV107" s="258"/>
      <c r="AW107" s="258"/>
      <c r="AX107" s="258"/>
      <c r="AY107" s="258"/>
      <c r="AZ107" s="258"/>
      <c r="BA107" s="258"/>
      <c r="BB107" s="258"/>
      <c r="BC107" s="258"/>
      <c r="BD107" s="258"/>
      <c r="BE107" s="258"/>
      <c r="BF107" s="258"/>
      <c r="BG107" s="258"/>
      <c r="BH107" s="258"/>
      <c r="BI107" s="258"/>
      <c r="BP107" s="21"/>
      <c r="BQ107" s="21"/>
      <c r="BR107" s="21"/>
      <c r="BS107" s="21"/>
      <c r="BT107" s="259"/>
      <c r="BU107" s="259"/>
      <c r="BV107" s="260"/>
      <c r="BW107" s="21"/>
      <c r="BX107" s="21"/>
      <c r="BY107" s="21"/>
      <c r="BZ107" s="21"/>
      <c r="CA107" s="21"/>
      <c r="CB107" s="21"/>
      <c r="CC107" s="21"/>
      <c r="CD107" s="21"/>
    </row>
    <row r="108" s="1" customFormat="true" ht="18.75" hidden="false" customHeight="false" outlineLevel="0" collapsed="false">
      <c r="B108" s="2"/>
      <c r="C108" s="261"/>
      <c r="D108" s="262" t="n">
        <v>0.17</v>
      </c>
      <c r="E108" s="262"/>
      <c r="F108" s="262"/>
      <c r="G108" s="262"/>
      <c r="H108" s="263"/>
      <c r="I108" s="248"/>
      <c r="J108" s="248"/>
      <c r="K108" s="248"/>
      <c r="L108" s="248"/>
      <c r="M108" s="248"/>
      <c r="N108" s="248"/>
      <c r="O108" s="248"/>
      <c r="P108" s="248"/>
      <c r="Q108" s="264"/>
      <c r="R108" s="222"/>
      <c r="S108" s="265" t="s">
        <v>128</v>
      </c>
      <c r="T108" s="266"/>
      <c r="U108" s="266"/>
      <c r="V108" s="266"/>
      <c r="W108" s="266"/>
      <c r="X108" s="266"/>
      <c r="Y108" s="266"/>
      <c r="Z108" s="266"/>
      <c r="AA108" s="266"/>
      <c r="AB108" s="267"/>
      <c r="AC108" s="268" t="s">
        <v>129</v>
      </c>
      <c r="AD108" s="268"/>
      <c r="AE108" s="268"/>
      <c r="AF108" s="268"/>
      <c r="AG108" s="269"/>
      <c r="AH108" s="270" t="s">
        <v>128</v>
      </c>
      <c r="AI108" s="270"/>
      <c r="AJ108" s="270"/>
      <c r="AK108" s="270"/>
      <c r="AL108" s="270"/>
      <c r="AM108" s="270"/>
      <c r="AN108" s="270"/>
      <c r="AO108" s="271" t="s">
        <v>130</v>
      </c>
      <c r="AP108" s="271"/>
      <c r="AQ108" s="271"/>
      <c r="AR108" s="271"/>
      <c r="AS108" s="271"/>
      <c r="AT108" s="271"/>
      <c r="AU108" s="272" t="s">
        <v>128</v>
      </c>
      <c r="AV108" s="272"/>
      <c r="AW108" s="272"/>
      <c r="AX108" s="272"/>
      <c r="AY108" s="272"/>
      <c r="AZ108" s="272"/>
      <c r="BA108" s="272"/>
      <c r="BB108" s="272" t="s">
        <v>130</v>
      </c>
      <c r="BC108" s="272"/>
      <c r="BD108" s="272"/>
      <c r="BE108" s="272"/>
      <c r="BF108" s="272"/>
      <c r="BG108" s="272"/>
      <c r="BH108" s="272"/>
      <c r="BI108" s="272"/>
      <c r="BP108" s="21"/>
      <c r="BQ108" s="21"/>
      <c r="BR108" s="21"/>
      <c r="BS108" s="21"/>
      <c r="BT108" s="21"/>
      <c r="BU108" s="21"/>
      <c r="BV108" s="260"/>
      <c r="BW108" s="21"/>
      <c r="BX108" s="21"/>
      <c r="BY108" s="21"/>
      <c r="BZ108" s="21"/>
      <c r="CA108" s="21"/>
      <c r="CB108" s="21"/>
      <c r="CC108" s="21"/>
      <c r="CD108" s="21"/>
    </row>
    <row r="109" s="171" customFormat="true" ht="21" hidden="false" customHeight="true" outlineLevel="0" collapsed="false">
      <c r="B109" s="172"/>
      <c r="C109" s="273" t="s">
        <v>131</v>
      </c>
      <c r="D109" s="273"/>
      <c r="E109" s="273"/>
      <c r="F109" s="273"/>
      <c r="G109" s="273"/>
      <c r="H109" s="273"/>
      <c r="I109" s="274" t="s">
        <v>132</v>
      </c>
      <c r="J109" s="275"/>
      <c r="K109" s="275"/>
      <c r="L109" s="275"/>
      <c r="M109" s="275"/>
      <c r="N109" s="275"/>
      <c r="O109" s="275"/>
      <c r="P109" s="276"/>
      <c r="Q109" s="277"/>
      <c r="R109" s="278"/>
      <c r="S109" s="279" t="n">
        <f aca="false">AX87</f>
        <v>0</v>
      </c>
      <c r="T109" s="279"/>
      <c r="U109" s="279"/>
      <c r="V109" s="279"/>
      <c r="W109" s="279"/>
      <c r="X109" s="279"/>
      <c r="Y109" s="279"/>
      <c r="Z109" s="279"/>
      <c r="AA109" s="279"/>
      <c r="AB109" s="279"/>
      <c r="AC109" s="268"/>
      <c r="AD109" s="268"/>
      <c r="AE109" s="268"/>
      <c r="AF109" s="268"/>
      <c r="AG109" s="280"/>
      <c r="AH109" s="281" t="n">
        <f aca="false">AT87</f>
        <v>12242.16</v>
      </c>
      <c r="AI109" s="281"/>
      <c r="AJ109" s="281"/>
      <c r="AK109" s="281"/>
      <c r="AL109" s="281"/>
      <c r="AM109" s="281"/>
      <c r="AN109" s="281"/>
      <c r="AO109" s="282"/>
      <c r="AP109" s="282"/>
      <c r="AQ109" s="282"/>
      <c r="AR109" s="282"/>
      <c r="AS109" s="282"/>
      <c r="AT109" s="282"/>
      <c r="AU109" s="283" t="n">
        <f aca="false">AH109*(1+$D$108)</f>
        <v>14323.3272</v>
      </c>
      <c r="AV109" s="283"/>
      <c r="AW109" s="283"/>
      <c r="AX109" s="283"/>
      <c r="AY109" s="283"/>
      <c r="AZ109" s="283"/>
      <c r="BA109" s="283"/>
      <c r="BB109" s="282" t="str">
        <f aca="false">IF(AO109*(1+$D$255)&gt;0,AO109*(1+$D$255),"")</f>
        <v/>
      </c>
      <c r="BC109" s="282"/>
      <c r="BD109" s="282"/>
      <c r="BE109" s="282"/>
      <c r="BF109" s="282"/>
      <c r="BG109" s="282"/>
      <c r="BH109" s="282"/>
      <c r="BI109" s="282"/>
      <c r="BP109" s="284"/>
      <c r="BQ109" s="284"/>
      <c r="BR109" s="284"/>
      <c r="BS109" s="284"/>
      <c r="BT109" s="284"/>
      <c r="BU109" s="285"/>
      <c r="BV109" s="285"/>
      <c r="BW109" s="285"/>
      <c r="BX109" s="285"/>
      <c r="BY109" s="285"/>
      <c r="BZ109" s="285"/>
      <c r="CA109" s="285"/>
      <c r="CB109" s="284"/>
      <c r="CC109" s="284"/>
      <c r="CD109" s="284"/>
    </row>
    <row r="110" s="171" customFormat="true" ht="21" hidden="false" customHeight="false" outlineLevel="0" collapsed="false">
      <c r="B110" s="172"/>
      <c r="C110" s="286" t="s">
        <v>133</v>
      </c>
      <c r="D110" s="286"/>
      <c r="E110" s="286"/>
      <c r="F110" s="286"/>
      <c r="G110" s="286"/>
      <c r="H110" s="286"/>
      <c r="I110" s="287" t="s">
        <v>134</v>
      </c>
      <c r="J110" s="287"/>
      <c r="K110" s="287"/>
      <c r="L110" s="287"/>
      <c r="M110" s="287"/>
      <c r="N110" s="287"/>
      <c r="O110" s="287"/>
      <c r="P110" s="287"/>
      <c r="Q110" s="288"/>
      <c r="R110" s="289"/>
      <c r="S110" s="279" t="n">
        <v>0</v>
      </c>
      <c r="T110" s="279"/>
      <c r="U110" s="279"/>
      <c r="V110" s="279"/>
      <c r="W110" s="279"/>
      <c r="X110" s="279"/>
      <c r="Y110" s="279"/>
      <c r="Z110" s="279"/>
      <c r="AA110" s="279"/>
      <c r="AB110" s="279"/>
      <c r="AC110" s="268"/>
      <c r="AD110" s="268"/>
      <c r="AE110" s="268"/>
      <c r="AF110" s="268"/>
      <c r="AG110" s="280"/>
      <c r="AH110" s="281" t="n">
        <v>0</v>
      </c>
      <c r="AI110" s="281"/>
      <c r="AJ110" s="281"/>
      <c r="AK110" s="281"/>
      <c r="AL110" s="281"/>
      <c r="AM110" s="281"/>
      <c r="AN110" s="281"/>
      <c r="AO110" s="282"/>
      <c r="AP110" s="282"/>
      <c r="AQ110" s="282"/>
      <c r="AR110" s="282"/>
      <c r="AS110" s="282"/>
      <c r="AT110" s="282"/>
      <c r="AU110" s="283" t="n">
        <f aca="false">AH110*(1+$D$108)</f>
        <v>0</v>
      </c>
      <c r="AV110" s="283"/>
      <c r="AW110" s="283"/>
      <c r="AX110" s="283"/>
      <c r="AY110" s="283"/>
      <c r="AZ110" s="283"/>
      <c r="BA110" s="283"/>
      <c r="BB110" s="282" t="str">
        <f aca="false">IF(AO110*(1+$D$255)&gt;0,AO110*(1+$D$255),"")</f>
        <v/>
      </c>
      <c r="BC110" s="282"/>
      <c r="BD110" s="282"/>
      <c r="BE110" s="282"/>
      <c r="BF110" s="282"/>
      <c r="BG110" s="282"/>
      <c r="BH110" s="282"/>
      <c r="BI110" s="282"/>
      <c r="BP110" s="284"/>
      <c r="BQ110" s="284"/>
      <c r="BR110" s="284"/>
      <c r="BS110" s="285"/>
      <c r="BT110" s="285"/>
      <c r="BU110" s="285"/>
      <c r="BV110" s="285"/>
      <c r="BW110" s="285"/>
      <c r="BX110" s="285"/>
      <c r="BY110" s="284"/>
      <c r="BZ110" s="284"/>
      <c r="CA110" s="284"/>
      <c r="CB110" s="284"/>
      <c r="CC110" s="284"/>
      <c r="CD110" s="284"/>
    </row>
    <row r="111" s="290" customFormat="true" ht="18.75" hidden="false" customHeight="true" outlineLevel="0" collapsed="false">
      <c r="B111" s="291"/>
      <c r="C111" s="292"/>
      <c r="D111" s="292"/>
      <c r="E111" s="292"/>
      <c r="F111" s="292"/>
      <c r="G111" s="292"/>
      <c r="H111" s="292"/>
      <c r="I111" s="293" t="s">
        <v>135</v>
      </c>
      <c r="J111" s="293"/>
      <c r="K111" s="293"/>
      <c r="L111" s="293"/>
      <c r="M111" s="293"/>
      <c r="N111" s="293"/>
      <c r="O111" s="293"/>
      <c r="P111" s="293"/>
      <c r="Q111" s="294"/>
      <c r="S111" s="279" t="n">
        <f aca="false">S109+S110</f>
        <v>0</v>
      </c>
      <c r="T111" s="279"/>
      <c r="U111" s="279"/>
      <c r="V111" s="279"/>
      <c r="W111" s="279"/>
      <c r="X111" s="279"/>
      <c r="Y111" s="279"/>
      <c r="Z111" s="279"/>
      <c r="AA111" s="279"/>
      <c r="AB111" s="279"/>
      <c r="AC111" s="268"/>
      <c r="AD111" s="268"/>
      <c r="AE111" s="268"/>
      <c r="AF111" s="268"/>
      <c r="AG111" s="280"/>
      <c r="AH111" s="281" t="n">
        <f aca="false">AH109+AH110</f>
        <v>12242.16</v>
      </c>
      <c r="AI111" s="281"/>
      <c r="AJ111" s="281"/>
      <c r="AK111" s="281"/>
      <c r="AL111" s="281"/>
      <c r="AM111" s="281"/>
      <c r="AN111" s="281"/>
      <c r="AO111" s="282"/>
      <c r="AP111" s="282"/>
      <c r="AQ111" s="282"/>
      <c r="AR111" s="282"/>
      <c r="AS111" s="282"/>
      <c r="AT111" s="282"/>
      <c r="AU111" s="283" t="n">
        <f aca="false">AU109+AU110</f>
        <v>14323.3272</v>
      </c>
      <c r="AV111" s="283"/>
      <c r="AW111" s="283"/>
      <c r="AX111" s="283"/>
      <c r="AY111" s="283"/>
      <c r="AZ111" s="283"/>
      <c r="BA111" s="283"/>
      <c r="BB111" s="282" t="str">
        <f aca="false">IF(AO111*(1+$D$255)&gt;0,AO111*(1+$D$255),"")</f>
        <v/>
      </c>
      <c r="BC111" s="282"/>
      <c r="BD111" s="282"/>
      <c r="BE111" s="282"/>
      <c r="BF111" s="282"/>
      <c r="BG111" s="282"/>
      <c r="BH111" s="282"/>
      <c r="BI111" s="282"/>
      <c r="BP111" s="295"/>
      <c r="BQ111" s="295"/>
      <c r="BR111" s="295"/>
      <c r="BS111" s="296"/>
      <c r="BT111" s="296"/>
      <c r="BU111" s="296"/>
      <c r="BV111" s="296"/>
      <c r="BW111" s="296"/>
      <c r="BX111" s="296"/>
      <c r="BY111" s="296"/>
      <c r="BZ111" s="296"/>
      <c r="CA111" s="295"/>
      <c r="CB111" s="295"/>
      <c r="CC111" s="295"/>
      <c r="CD111" s="295"/>
    </row>
    <row r="112" s="171" customFormat="true" ht="29.25" hidden="false" customHeight="true" outlineLevel="0" collapsed="false">
      <c r="B112" s="172"/>
      <c r="C112" s="297"/>
      <c r="D112" s="297"/>
      <c r="E112" s="297"/>
      <c r="F112" s="297"/>
      <c r="G112" s="297"/>
      <c r="H112" s="297"/>
      <c r="I112" s="298" t="s">
        <v>136</v>
      </c>
      <c r="J112" s="298"/>
      <c r="K112" s="298"/>
      <c r="L112" s="298"/>
      <c r="M112" s="298"/>
      <c r="N112" s="298"/>
      <c r="O112" s="298"/>
      <c r="P112" s="298"/>
      <c r="Q112" s="288"/>
      <c r="R112" s="278"/>
      <c r="S112" s="299"/>
      <c r="T112" s="299"/>
      <c r="U112" s="299"/>
      <c r="V112" s="299"/>
      <c r="W112" s="299"/>
      <c r="X112" s="299"/>
      <c r="Y112" s="299"/>
      <c r="Z112" s="299"/>
      <c r="AA112" s="299"/>
      <c r="AB112" s="299"/>
      <c r="AC112" s="300"/>
      <c r="AD112" s="300"/>
      <c r="AE112" s="300"/>
      <c r="AF112" s="300"/>
      <c r="AG112" s="280"/>
      <c r="AH112" s="281"/>
      <c r="AI112" s="281"/>
      <c r="AJ112" s="281"/>
      <c r="AK112" s="281"/>
      <c r="AL112" s="281"/>
      <c r="AM112" s="281"/>
      <c r="AN112" s="281"/>
      <c r="AO112" s="281"/>
      <c r="AP112" s="281"/>
      <c r="AQ112" s="281"/>
      <c r="AR112" s="281"/>
      <c r="AS112" s="281"/>
      <c r="AT112" s="281"/>
      <c r="AU112" s="281"/>
      <c r="AV112" s="281"/>
      <c r="AW112" s="281"/>
      <c r="AX112" s="281"/>
      <c r="AY112" s="281"/>
      <c r="AZ112" s="281"/>
      <c r="BA112" s="281"/>
      <c r="BB112" s="282" t="str">
        <f aca="false">IF(AO112*(1+$D$255)&gt;0,AO112*(1+$D$255),"")</f>
        <v/>
      </c>
      <c r="BC112" s="282"/>
      <c r="BD112" s="282"/>
      <c r="BE112" s="282"/>
      <c r="BF112" s="282"/>
      <c r="BG112" s="282"/>
      <c r="BH112" s="282"/>
      <c r="BI112" s="282"/>
      <c r="BP112" s="284"/>
      <c r="BQ112" s="284"/>
      <c r="BR112" s="284"/>
      <c r="BS112" s="284"/>
      <c r="BT112" s="284"/>
      <c r="BU112" s="284"/>
      <c r="BV112" s="284"/>
      <c r="BW112" s="284"/>
      <c r="BX112" s="284"/>
      <c r="BY112" s="284"/>
      <c r="BZ112" s="284"/>
      <c r="CA112" s="284"/>
      <c r="CB112" s="284"/>
      <c r="CC112" s="284"/>
      <c r="CD112" s="284"/>
    </row>
    <row r="113" s="171" customFormat="true" ht="29.25" hidden="false" customHeight="true" outlineLevel="0" collapsed="false">
      <c r="B113" s="172"/>
      <c r="C113" s="297"/>
      <c r="D113" s="297"/>
      <c r="E113" s="297"/>
      <c r="F113" s="297"/>
      <c r="G113" s="297"/>
      <c r="H113" s="297"/>
      <c r="I113" s="301" t="s">
        <v>137</v>
      </c>
      <c r="J113" s="301"/>
      <c r="K113" s="301"/>
      <c r="L113" s="301"/>
      <c r="M113" s="301"/>
      <c r="N113" s="301"/>
      <c r="O113" s="301"/>
      <c r="P113" s="301"/>
      <c r="Q113" s="288"/>
      <c r="R113" s="278"/>
      <c r="S113" s="299" t="n">
        <f aca="false">S111+S112</f>
        <v>0</v>
      </c>
      <c r="T113" s="299"/>
      <c r="U113" s="299"/>
      <c r="V113" s="299"/>
      <c r="W113" s="299"/>
      <c r="X113" s="299"/>
      <c r="Y113" s="299"/>
      <c r="Z113" s="299"/>
      <c r="AA113" s="299"/>
      <c r="AB113" s="299"/>
      <c r="AC113" s="300"/>
      <c r="AD113" s="300"/>
      <c r="AE113" s="300"/>
      <c r="AF113" s="300"/>
      <c r="AG113" s="280"/>
      <c r="AH113" s="281" t="n">
        <f aca="false">AH111+AH112</f>
        <v>12242.16</v>
      </c>
      <c r="AI113" s="281"/>
      <c r="AJ113" s="281"/>
      <c r="AK113" s="281"/>
      <c r="AL113" s="281"/>
      <c r="AM113" s="281"/>
      <c r="AN113" s="281"/>
      <c r="AO113" s="281"/>
      <c r="AP113" s="281"/>
      <c r="AQ113" s="281"/>
      <c r="AR113" s="281"/>
      <c r="AS113" s="281"/>
      <c r="AT113" s="281"/>
      <c r="AU113" s="281" t="n">
        <f aca="false">AU111+AU112</f>
        <v>14323.3272</v>
      </c>
      <c r="AV113" s="281"/>
      <c r="AW113" s="281"/>
      <c r="AX113" s="281"/>
      <c r="AY113" s="281"/>
      <c r="AZ113" s="281"/>
      <c r="BA113" s="281"/>
      <c r="BB113" s="282" t="str">
        <f aca="false">IF(AO113*(1+$D$255)&gt;0,AO113*(1+$D$255),"")</f>
        <v/>
      </c>
      <c r="BC113" s="282"/>
      <c r="BD113" s="282"/>
      <c r="BE113" s="282"/>
      <c r="BF113" s="282"/>
      <c r="BG113" s="282"/>
      <c r="BH113" s="282"/>
      <c r="BI113" s="282"/>
      <c r="BP113" s="284"/>
      <c r="BQ113" s="284"/>
      <c r="BR113" s="284"/>
      <c r="BS113" s="284"/>
      <c r="BT113" s="284"/>
      <c r="BU113" s="284"/>
      <c r="BV113" s="284"/>
      <c r="BW113" s="284"/>
      <c r="BX113" s="284"/>
      <c r="BY113" s="284"/>
      <c r="BZ113" s="284"/>
      <c r="CA113" s="284"/>
      <c r="CB113" s="284"/>
      <c r="CC113" s="284"/>
      <c r="CD113" s="284"/>
    </row>
    <row r="114" s="171" customFormat="true" ht="29.25" hidden="false" customHeight="true" outlineLevel="0" collapsed="false">
      <c r="B114" s="172"/>
      <c r="C114" s="302"/>
      <c r="D114" s="302"/>
      <c r="E114" s="302"/>
      <c r="F114" s="302"/>
      <c r="G114" s="302"/>
      <c r="H114" s="302"/>
      <c r="I114" s="303"/>
      <c r="J114" s="303"/>
      <c r="K114" s="303"/>
      <c r="L114" s="303"/>
      <c r="M114" s="303"/>
      <c r="N114" s="303"/>
      <c r="O114" s="303"/>
      <c r="P114" s="303"/>
      <c r="Q114" s="304"/>
      <c r="R114" s="278"/>
      <c r="S114" s="305"/>
      <c r="T114" s="305"/>
      <c r="U114" s="305"/>
      <c r="V114" s="305"/>
      <c r="W114" s="305"/>
      <c r="X114" s="305"/>
      <c r="Y114" s="305"/>
      <c r="Z114" s="305"/>
      <c r="AA114" s="305"/>
      <c r="AB114" s="305"/>
      <c r="AC114" s="306"/>
      <c r="AD114" s="306"/>
      <c r="AE114" s="306"/>
      <c r="AF114" s="306"/>
      <c r="AG114" s="280"/>
      <c r="AH114" s="305"/>
      <c r="AI114" s="305"/>
      <c r="AJ114" s="305"/>
      <c r="AK114" s="305"/>
      <c r="AL114" s="305"/>
      <c r="AM114" s="305"/>
      <c r="AN114" s="305"/>
      <c r="AO114" s="305"/>
      <c r="AP114" s="307"/>
      <c r="AQ114" s="307"/>
      <c r="AR114" s="307"/>
      <c r="AS114" s="307"/>
      <c r="AT114" s="307"/>
      <c r="AU114" s="305"/>
      <c r="AV114" s="305"/>
      <c r="AW114" s="305"/>
      <c r="AX114" s="305"/>
      <c r="AY114" s="305"/>
      <c r="AZ114" s="305"/>
      <c r="BA114" s="305"/>
      <c r="BB114" s="308"/>
      <c r="BC114" s="308"/>
      <c r="BD114" s="308"/>
      <c r="BE114" s="308"/>
      <c r="BF114" s="308"/>
      <c r="BG114" s="308"/>
      <c r="BH114" s="308"/>
      <c r="BI114" s="308"/>
      <c r="BP114" s="284"/>
      <c r="BQ114" s="284"/>
      <c r="BR114" s="284"/>
      <c r="BS114" s="284"/>
      <c r="BT114" s="284"/>
      <c r="BU114" s="284"/>
      <c r="BV114" s="284"/>
      <c r="BW114" s="284"/>
      <c r="BX114" s="284"/>
      <c r="BY114" s="284"/>
      <c r="BZ114" s="284"/>
      <c r="CA114" s="284"/>
      <c r="CB114" s="284"/>
      <c r="CC114" s="284"/>
      <c r="CD114" s="284"/>
    </row>
    <row r="115" s="171" customFormat="true" ht="29.25" hidden="false" customHeight="true" outlineLevel="0" collapsed="false">
      <c r="B115" s="172"/>
      <c r="C115" s="309" t="s">
        <v>138</v>
      </c>
      <c r="D115" s="309"/>
      <c r="E115" s="310" t="s">
        <v>139</v>
      </c>
      <c r="F115" s="310"/>
      <c r="G115" s="310"/>
      <c r="H115" s="310"/>
      <c r="I115" s="310"/>
      <c r="J115" s="310"/>
      <c r="K115" s="310"/>
      <c r="L115" s="310"/>
      <c r="M115" s="310"/>
      <c r="N115" s="310" t="s">
        <v>140</v>
      </c>
      <c r="O115" s="310" t="s">
        <v>141</v>
      </c>
      <c r="P115" s="310"/>
      <c r="Q115" s="310"/>
      <c r="R115" s="310"/>
      <c r="S115" s="310"/>
      <c r="T115" s="310"/>
      <c r="U115" s="310"/>
      <c r="V115" s="310"/>
      <c r="W115" s="310"/>
      <c r="X115" s="310"/>
      <c r="Y115" s="310"/>
      <c r="Z115" s="310"/>
      <c r="AA115" s="310"/>
      <c r="AB115" s="310" t="s">
        <v>142</v>
      </c>
      <c r="AC115" s="310"/>
      <c r="AD115" s="310"/>
      <c r="AE115" s="310"/>
      <c r="AF115" s="310"/>
      <c r="AG115" s="310" t="s">
        <v>143</v>
      </c>
      <c r="AH115" s="310"/>
      <c r="AI115" s="310"/>
      <c r="AJ115" s="310"/>
      <c r="AK115" s="310"/>
      <c r="AL115" s="310"/>
      <c r="AM115" s="310"/>
      <c r="AN115" s="310"/>
      <c r="AO115" s="310"/>
      <c r="AP115" s="307"/>
      <c r="AQ115" s="307"/>
      <c r="AR115" s="307"/>
      <c r="AS115" s="307"/>
      <c r="AT115" s="307"/>
      <c r="AU115" s="311" t="s">
        <v>144</v>
      </c>
      <c r="AV115" s="311"/>
      <c r="AW115" s="311"/>
      <c r="AX115" s="311"/>
      <c r="AY115" s="311"/>
      <c r="AZ115" s="311"/>
      <c r="BA115" s="311"/>
      <c r="BB115" s="311"/>
      <c r="BC115" s="311"/>
      <c r="BD115" s="311"/>
      <c r="BE115" s="311"/>
      <c r="BF115" s="311"/>
      <c r="BG115" s="311"/>
      <c r="BH115" s="311"/>
      <c r="BI115" s="312"/>
      <c r="BP115" s="284"/>
      <c r="BQ115" s="284"/>
      <c r="BR115" s="284"/>
      <c r="BS115" s="284"/>
      <c r="BT115" s="284"/>
      <c r="BU115" s="284"/>
      <c r="BV115" s="284"/>
      <c r="BW115" s="284"/>
      <c r="BX115" s="284"/>
      <c r="BY115" s="284"/>
      <c r="BZ115" s="284"/>
      <c r="CA115" s="284"/>
      <c r="CB115" s="284"/>
      <c r="CC115" s="284"/>
      <c r="CD115" s="284"/>
    </row>
    <row r="116" s="171" customFormat="true" ht="29.25" hidden="false" customHeight="true" outlineLevel="0" collapsed="false">
      <c r="B116" s="172"/>
      <c r="C116" s="309" t="s">
        <v>145</v>
      </c>
      <c r="D116" s="309"/>
      <c r="E116" s="313"/>
      <c r="F116" s="313"/>
      <c r="G116" s="313"/>
      <c r="H116" s="313"/>
      <c r="I116" s="313"/>
      <c r="J116" s="313"/>
      <c r="K116" s="313"/>
      <c r="L116" s="313"/>
      <c r="M116" s="313"/>
      <c r="N116" s="314"/>
      <c r="O116" s="310"/>
      <c r="P116" s="310"/>
      <c r="Q116" s="310"/>
      <c r="R116" s="310"/>
      <c r="S116" s="310"/>
      <c r="T116" s="310"/>
      <c r="U116" s="310"/>
      <c r="V116" s="310"/>
      <c r="W116" s="310"/>
      <c r="X116" s="310"/>
      <c r="Y116" s="310"/>
      <c r="Z116" s="310"/>
      <c r="AA116" s="310"/>
      <c r="AB116" s="315"/>
      <c r="AC116" s="315"/>
      <c r="AD116" s="315"/>
      <c r="AE116" s="315"/>
      <c r="AF116" s="315"/>
      <c r="AG116" s="315"/>
      <c r="AH116" s="315"/>
      <c r="AI116" s="315"/>
      <c r="AJ116" s="315"/>
      <c r="AK116" s="315"/>
      <c r="AL116" s="315"/>
      <c r="AM116" s="315"/>
      <c r="AN116" s="315"/>
      <c r="AO116" s="315"/>
      <c r="AP116" s="307"/>
      <c r="AQ116" s="307"/>
      <c r="AR116" s="307"/>
      <c r="AS116" s="307"/>
      <c r="AT116" s="307"/>
      <c r="AU116" s="316"/>
      <c r="AV116" s="316"/>
      <c r="AW116" s="316"/>
      <c r="AX116" s="316"/>
      <c r="AY116" s="316"/>
      <c r="AZ116" s="316"/>
      <c r="BA116" s="316"/>
      <c r="BB116" s="316"/>
      <c r="BC116" s="316"/>
      <c r="BD116" s="316"/>
      <c r="BE116" s="316"/>
      <c r="BF116" s="316"/>
      <c r="BG116" s="316"/>
      <c r="BH116" s="316"/>
      <c r="BI116" s="312"/>
      <c r="BP116" s="284"/>
      <c r="BQ116" s="284"/>
      <c r="BR116" s="284"/>
      <c r="BS116" s="284"/>
      <c r="BT116" s="284"/>
      <c r="BU116" s="284"/>
      <c r="BV116" s="284"/>
      <c r="BW116" s="284"/>
      <c r="BX116" s="284"/>
      <c r="BY116" s="284"/>
      <c r="BZ116" s="284"/>
      <c r="CA116" s="284"/>
      <c r="CB116" s="284"/>
      <c r="CC116" s="284"/>
      <c r="CD116" s="284"/>
    </row>
    <row r="117" s="171" customFormat="true" ht="29.25" hidden="false" customHeight="true" outlineLevel="0" collapsed="false">
      <c r="B117" s="172"/>
      <c r="C117" s="309" t="s">
        <v>146</v>
      </c>
      <c r="D117" s="309"/>
      <c r="E117" s="313"/>
      <c r="F117" s="313"/>
      <c r="G117" s="313"/>
      <c r="H117" s="313"/>
      <c r="I117" s="313"/>
      <c r="J117" s="313"/>
      <c r="K117" s="313"/>
      <c r="L117" s="313"/>
      <c r="M117" s="313"/>
      <c r="N117" s="314"/>
      <c r="O117" s="317"/>
      <c r="P117" s="318"/>
      <c r="Q117" s="318"/>
      <c r="R117" s="318"/>
      <c r="S117" s="318"/>
      <c r="T117" s="318"/>
      <c r="U117" s="318"/>
      <c r="V117" s="318"/>
      <c r="W117" s="318"/>
      <c r="X117" s="318"/>
      <c r="Y117" s="318"/>
      <c r="Z117" s="318"/>
      <c r="AA117" s="319"/>
      <c r="AB117" s="315"/>
      <c r="AC117" s="315"/>
      <c r="AD117" s="315"/>
      <c r="AE117" s="315"/>
      <c r="AF117" s="315"/>
      <c r="AG117" s="315"/>
      <c r="AH117" s="315"/>
      <c r="AI117" s="315"/>
      <c r="AJ117" s="315"/>
      <c r="AK117" s="315"/>
      <c r="AL117" s="315"/>
      <c r="AM117" s="315"/>
      <c r="AN117" s="315"/>
      <c r="AO117" s="315"/>
      <c r="AP117" s="307"/>
      <c r="AQ117" s="307"/>
      <c r="AR117" s="307"/>
      <c r="AS117" s="307"/>
      <c r="AT117" s="307"/>
      <c r="AU117" s="316"/>
      <c r="AV117" s="316"/>
      <c r="AW117" s="316"/>
      <c r="AX117" s="316"/>
      <c r="AY117" s="316"/>
      <c r="AZ117" s="316"/>
      <c r="BA117" s="316"/>
      <c r="BB117" s="316"/>
      <c r="BC117" s="316"/>
      <c r="BD117" s="316"/>
      <c r="BE117" s="316"/>
      <c r="BF117" s="316"/>
      <c r="BG117" s="316"/>
      <c r="BH117" s="316"/>
      <c r="BI117" s="312"/>
      <c r="BP117" s="284"/>
      <c r="BQ117" s="284"/>
      <c r="BR117" s="284"/>
      <c r="BS117" s="284"/>
      <c r="BT117" s="284"/>
      <c r="BU117" s="284"/>
      <c r="BV117" s="284"/>
      <c r="BW117" s="284"/>
      <c r="BX117" s="284"/>
      <c r="BY117" s="284"/>
      <c r="BZ117" s="284"/>
      <c r="CA117" s="284"/>
      <c r="CB117" s="284"/>
      <c r="CC117" s="284"/>
      <c r="CD117" s="284"/>
    </row>
    <row r="118" s="171" customFormat="true" ht="29.25" hidden="false" customHeight="true" outlineLevel="0" collapsed="false">
      <c r="B118" s="172"/>
      <c r="C118" s="309" t="s">
        <v>147</v>
      </c>
      <c r="D118" s="309"/>
      <c r="E118" s="313"/>
      <c r="F118" s="313"/>
      <c r="G118" s="313"/>
      <c r="H118" s="313"/>
      <c r="I118" s="313"/>
      <c r="J118" s="313"/>
      <c r="K118" s="313"/>
      <c r="L118" s="313"/>
      <c r="M118" s="313"/>
      <c r="N118" s="314"/>
      <c r="O118" s="310"/>
      <c r="P118" s="310"/>
      <c r="Q118" s="310"/>
      <c r="R118" s="310"/>
      <c r="S118" s="310"/>
      <c r="T118" s="310"/>
      <c r="U118" s="310"/>
      <c r="V118" s="310"/>
      <c r="W118" s="310"/>
      <c r="X118" s="310"/>
      <c r="Y118" s="310"/>
      <c r="Z118" s="310"/>
      <c r="AA118" s="310"/>
      <c r="AB118" s="315"/>
      <c r="AC118" s="315"/>
      <c r="AD118" s="315"/>
      <c r="AE118" s="315"/>
      <c r="AF118" s="315"/>
      <c r="AG118" s="315"/>
      <c r="AH118" s="315"/>
      <c r="AI118" s="315"/>
      <c r="AJ118" s="315"/>
      <c r="AK118" s="315"/>
      <c r="AL118" s="315"/>
      <c r="AM118" s="315"/>
      <c r="AN118" s="315"/>
      <c r="AO118" s="315"/>
      <c r="AP118" s="307"/>
      <c r="AQ118" s="307"/>
      <c r="AR118" s="307"/>
      <c r="AS118" s="307"/>
      <c r="AT118" s="307"/>
      <c r="AU118" s="316"/>
      <c r="AV118" s="316"/>
      <c r="AW118" s="316"/>
      <c r="AX118" s="316"/>
      <c r="AY118" s="316"/>
      <c r="AZ118" s="316"/>
      <c r="BA118" s="316"/>
      <c r="BB118" s="316"/>
      <c r="BC118" s="316"/>
      <c r="BD118" s="316"/>
      <c r="BE118" s="316"/>
      <c r="BF118" s="316"/>
      <c r="BG118" s="316"/>
      <c r="BH118" s="316"/>
      <c r="BI118" s="312"/>
      <c r="BP118" s="284"/>
      <c r="BQ118" s="284"/>
      <c r="BR118" s="284"/>
      <c r="BS118" s="284"/>
      <c r="BT118" s="284"/>
      <c r="BU118" s="284"/>
      <c r="BV118" s="284"/>
      <c r="BW118" s="284"/>
      <c r="BX118" s="284"/>
      <c r="BY118" s="284"/>
      <c r="BZ118" s="284"/>
      <c r="CA118" s="284"/>
      <c r="CB118" s="284"/>
      <c r="CC118" s="284"/>
      <c r="CD118" s="284"/>
    </row>
    <row r="119" s="171" customFormat="true" ht="29.25" hidden="false" customHeight="true" outlineLevel="0" collapsed="false">
      <c r="B119" s="172"/>
      <c r="C119" s="302"/>
      <c r="D119" s="302"/>
      <c r="E119" s="302"/>
      <c r="F119" s="302"/>
      <c r="G119" s="302"/>
      <c r="H119" s="302"/>
      <c r="I119" s="303"/>
      <c r="J119" s="303"/>
      <c r="K119" s="303"/>
      <c r="L119" s="303"/>
      <c r="M119" s="303"/>
      <c r="N119" s="303"/>
      <c r="O119" s="303"/>
      <c r="P119" s="303"/>
      <c r="Q119" s="304"/>
      <c r="R119" s="278"/>
      <c r="S119" s="305"/>
      <c r="T119" s="305"/>
      <c r="U119" s="305"/>
      <c r="V119" s="305"/>
      <c r="W119" s="305"/>
      <c r="X119" s="305"/>
      <c r="Y119" s="305"/>
      <c r="Z119" s="305"/>
      <c r="AA119" s="305"/>
      <c r="AB119" s="305"/>
      <c r="AC119" s="306"/>
      <c r="AD119" s="306"/>
      <c r="AE119" s="306"/>
      <c r="AF119" s="306"/>
      <c r="AG119" s="280"/>
      <c r="AH119" s="305"/>
      <c r="AI119" s="305"/>
      <c r="AJ119" s="305"/>
      <c r="AK119" s="305"/>
      <c r="AL119" s="305"/>
      <c r="AM119" s="305"/>
      <c r="AN119" s="305"/>
      <c r="AO119" s="305"/>
      <c r="AP119" s="307"/>
      <c r="AQ119" s="307"/>
      <c r="AR119" s="307"/>
      <c r="AS119" s="307"/>
      <c r="AT119" s="307"/>
      <c r="AU119" s="316"/>
      <c r="AV119" s="316"/>
      <c r="AW119" s="316"/>
      <c r="AX119" s="316"/>
      <c r="AY119" s="316"/>
      <c r="AZ119" s="316"/>
      <c r="BA119" s="316"/>
      <c r="BB119" s="316"/>
      <c r="BC119" s="316"/>
      <c r="BD119" s="316"/>
      <c r="BE119" s="316"/>
      <c r="BF119" s="316"/>
      <c r="BG119" s="316"/>
      <c r="BH119" s="316"/>
      <c r="BI119" s="312"/>
      <c r="BP119" s="284"/>
      <c r="BQ119" s="284"/>
      <c r="BR119" s="284"/>
      <c r="BS119" s="284"/>
      <c r="BT119" s="284"/>
      <c r="BU119" s="284"/>
      <c r="BV119" s="284"/>
      <c r="BW119" s="284"/>
      <c r="BX119" s="284"/>
      <c r="BY119" s="284"/>
      <c r="BZ119" s="284"/>
      <c r="CA119" s="284"/>
      <c r="CB119" s="284"/>
      <c r="CC119" s="284"/>
      <c r="CD119" s="284"/>
    </row>
    <row r="120" s="171" customFormat="true" ht="29.25" hidden="false" customHeight="true" outlineLevel="0" collapsed="false">
      <c r="B120" s="172"/>
      <c r="C120" s="320" t="s">
        <v>148</v>
      </c>
      <c r="D120" s="320"/>
      <c r="E120" s="320"/>
      <c r="F120" s="320"/>
      <c r="G120" s="320"/>
      <c r="H120" s="320"/>
      <c r="I120" s="320"/>
      <c r="J120" s="320"/>
      <c r="K120" s="320"/>
      <c r="L120" s="320"/>
      <c r="M120" s="320"/>
      <c r="N120" s="303"/>
      <c r="O120" s="303"/>
      <c r="P120" s="303"/>
      <c r="Q120" s="304"/>
      <c r="R120" s="278"/>
      <c r="S120" s="305"/>
      <c r="T120" s="305"/>
      <c r="U120" s="305"/>
      <c r="V120" s="305"/>
      <c r="W120" s="305"/>
      <c r="X120" s="305"/>
      <c r="Y120" s="305"/>
      <c r="Z120" s="305"/>
      <c r="AA120" s="305"/>
      <c r="AB120" s="321" t="s">
        <v>149</v>
      </c>
      <c r="AC120" s="322"/>
      <c r="AD120" s="322"/>
      <c r="AE120" s="322"/>
      <c r="AF120" s="322"/>
      <c r="AG120" s="322"/>
      <c r="AH120" s="322"/>
      <c r="AI120" s="322"/>
      <c r="AJ120" s="322"/>
      <c r="AK120" s="322"/>
      <c r="AL120" s="323"/>
      <c r="AM120" s="321"/>
      <c r="AN120" s="322"/>
      <c r="AO120" s="323"/>
      <c r="AP120" s="307"/>
      <c r="AQ120" s="307"/>
      <c r="AR120" s="307"/>
      <c r="AS120" s="307"/>
      <c r="AT120" s="307"/>
      <c r="AU120" s="316"/>
      <c r="AV120" s="316"/>
      <c r="AW120" s="316"/>
      <c r="AX120" s="316"/>
      <c r="AY120" s="316"/>
      <c r="AZ120" s="316"/>
      <c r="BA120" s="316"/>
      <c r="BB120" s="316"/>
      <c r="BC120" s="316"/>
      <c r="BD120" s="316"/>
      <c r="BE120" s="316"/>
      <c r="BF120" s="316"/>
      <c r="BG120" s="316"/>
      <c r="BH120" s="316"/>
      <c r="BI120" s="312"/>
      <c r="BP120" s="284"/>
      <c r="BQ120" s="284"/>
      <c r="BR120" s="284"/>
      <c r="BS120" s="284"/>
      <c r="BT120" s="284"/>
      <c r="BU120" s="284"/>
      <c r="BV120" s="284"/>
      <c r="BW120" s="284"/>
      <c r="BX120" s="284"/>
      <c r="BY120" s="284"/>
      <c r="BZ120" s="284"/>
      <c r="CA120" s="284"/>
      <c r="CB120" s="284"/>
      <c r="CC120" s="284"/>
      <c r="CD120" s="284"/>
    </row>
    <row r="121" s="171" customFormat="true" ht="29.25" hidden="false" customHeight="true" outlineLevel="0" collapsed="false">
      <c r="B121" s="172"/>
      <c r="C121" s="324"/>
      <c r="D121" s="324"/>
      <c r="E121" s="324"/>
      <c r="F121" s="324"/>
      <c r="G121" s="324"/>
      <c r="H121" s="324"/>
      <c r="I121" s="324"/>
      <c r="J121" s="324"/>
      <c r="K121" s="324"/>
      <c r="L121" s="324"/>
      <c r="M121" s="324"/>
      <c r="N121" s="303"/>
      <c r="O121" s="303"/>
      <c r="P121" s="303"/>
      <c r="Q121" s="304"/>
      <c r="R121" s="278"/>
      <c r="S121" s="305"/>
      <c r="T121" s="305"/>
      <c r="U121" s="305"/>
      <c r="V121" s="305"/>
      <c r="W121" s="305"/>
      <c r="X121" s="305"/>
      <c r="Y121" s="305"/>
      <c r="Z121" s="305"/>
      <c r="AA121" s="305"/>
      <c r="AB121" s="324"/>
      <c r="AC121" s="324"/>
      <c r="AD121" s="324"/>
      <c r="AE121" s="324"/>
      <c r="AF121" s="324"/>
      <c r="AG121" s="324"/>
      <c r="AH121" s="324"/>
      <c r="AI121" s="324"/>
      <c r="AJ121" s="324"/>
      <c r="AK121" s="324"/>
      <c r="AL121" s="324"/>
      <c r="AM121" s="324"/>
      <c r="AN121" s="324"/>
      <c r="AO121" s="324"/>
      <c r="AP121" s="307"/>
      <c r="AQ121" s="307"/>
      <c r="AR121" s="307"/>
      <c r="AS121" s="307"/>
      <c r="AT121" s="307"/>
      <c r="AU121" s="305"/>
      <c r="AV121" s="305"/>
      <c r="AW121" s="305"/>
      <c r="AX121" s="305"/>
      <c r="AY121" s="305"/>
      <c r="AZ121" s="305"/>
      <c r="BA121" s="305"/>
      <c r="BB121" s="308"/>
      <c r="BC121" s="308"/>
      <c r="BD121" s="308"/>
      <c r="BE121" s="308"/>
      <c r="BF121" s="308"/>
      <c r="BG121" s="308"/>
      <c r="BH121" s="308"/>
      <c r="BI121" s="308"/>
      <c r="BP121" s="284"/>
      <c r="BQ121" s="284"/>
      <c r="BR121" s="284"/>
      <c r="BS121" s="284"/>
      <c r="BT121" s="284"/>
      <c r="BU121" s="284"/>
      <c r="BV121" s="284"/>
      <c r="BW121" s="284"/>
      <c r="BX121" s="284"/>
      <c r="BY121" s="284"/>
      <c r="BZ121" s="284"/>
      <c r="CA121" s="284"/>
      <c r="CB121" s="284"/>
      <c r="CC121" s="284"/>
      <c r="CD121" s="284"/>
    </row>
    <row r="122" s="171" customFormat="true" ht="29.25" hidden="false" customHeight="true" outlineLevel="0" collapsed="false">
      <c r="B122" s="172"/>
      <c r="C122" s="325"/>
      <c r="D122" s="325"/>
      <c r="E122" s="325"/>
      <c r="F122" s="325"/>
      <c r="G122" s="325"/>
      <c r="H122" s="325"/>
      <c r="I122" s="325"/>
      <c r="J122" s="325"/>
      <c r="K122" s="325"/>
      <c r="L122" s="325"/>
      <c r="M122" s="325"/>
      <c r="N122" s="303"/>
      <c r="O122" s="303"/>
      <c r="P122" s="303"/>
      <c r="Q122" s="304"/>
      <c r="R122" s="278"/>
      <c r="S122" s="305"/>
      <c r="T122" s="305"/>
      <c r="U122" s="305"/>
      <c r="V122" s="305"/>
      <c r="W122" s="305"/>
      <c r="X122" s="305"/>
      <c r="Y122" s="305"/>
      <c r="Z122" s="305"/>
      <c r="AA122" s="305"/>
      <c r="AB122" s="325"/>
      <c r="AC122" s="325"/>
      <c r="AD122" s="325"/>
      <c r="AE122" s="325"/>
      <c r="AF122" s="325"/>
      <c r="AG122" s="325"/>
      <c r="AH122" s="325"/>
      <c r="AI122" s="325"/>
      <c r="AJ122" s="325"/>
      <c r="AK122" s="325"/>
      <c r="AL122" s="325"/>
      <c r="AM122" s="325"/>
      <c r="AN122" s="325"/>
      <c r="AO122" s="325"/>
      <c r="AP122" s="307"/>
      <c r="AQ122" s="307"/>
      <c r="AR122" s="307"/>
      <c r="AS122" s="307"/>
      <c r="AT122" s="307"/>
      <c r="AU122" s="305"/>
      <c r="AV122" s="305"/>
      <c r="AW122" s="305"/>
      <c r="AX122" s="305"/>
      <c r="AY122" s="305"/>
      <c r="AZ122" s="305"/>
      <c r="BA122" s="305"/>
      <c r="BB122" s="308"/>
      <c r="BC122" s="308"/>
      <c r="BD122" s="308"/>
      <c r="BE122" s="308"/>
      <c r="BF122" s="308"/>
      <c r="BG122" s="308"/>
      <c r="BH122" s="308"/>
      <c r="BI122" s="308"/>
      <c r="BP122" s="284"/>
      <c r="BQ122" s="284"/>
      <c r="BR122" s="284"/>
      <c r="BS122" s="284"/>
      <c r="BT122" s="284"/>
      <c r="BU122" s="284"/>
      <c r="BV122" s="284"/>
      <c r="BW122" s="284"/>
      <c r="BX122" s="284"/>
      <c r="BY122" s="284"/>
      <c r="BZ122" s="284"/>
      <c r="CA122" s="284"/>
      <c r="CB122" s="284"/>
      <c r="CC122" s="284"/>
      <c r="CD122" s="284"/>
    </row>
    <row r="123" s="171" customFormat="true" ht="29.25" hidden="false" customHeight="true" outlineLevel="0" collapsed="false">
      <c r="B123" s="172"/>
      <c r="C123" s="325"/>
      <c r="D123" s="325"/>
      <c r="E123" s="325"/>
      <c r="F123" s="325"/>
      <c r="G123" s="325"/>
      <c r="H123" s="325"/>
      <c r="I123" s="325"/>
      <c r="J123" s="325"/>
      <c r="K123" s="325"/>
      <c r="L123" s="325"/>
      <c r="M123" s="325"/>
      <c r="N123" s="303"/>
      <c r="O123" s="303"/>
      <c r="P123" s="303"/>
      <c r="Q123" s="304"/>
      <c r="R123" s="278"/>
      <c r="S123" s="305"/>
      <c r="T123" s="305"/>
      <c r="U123" s="305"/>
      <c r="V123" s="305"/>
      <c r="W123" s="305"/>
      <c r="X123" s="305"/>
      <c r="Y123" s="305"/>
      <c r="Z123" s="305"/>
      <c r="AA123" s="305"/>
      <c r="AB123" s="325"/>
      <c r="AC123" s="325"/>
      <c r="AD123" s="325"/>
      <c r="AE123" s="325"/>
      <c r="AF123" s="325"/>
      <c r="AG123" s="325"/>
      <c r="AH123" s="325"/>
      <c r="AI123" s="325"/>
      <c r="AJ123" s="325"/>
      <c r="AK123" s="325"/>
      <c r="AL123" s="325"/>
      <c r="AM123" s="325"/>
      <c r="AN123" s="325"/>
      <c r="AO123" s="325"/>
      <c r="AP123" s="307"/>
      <c r="AQ123" s="307"/>
      <c r="AR123" s="307"/>
      <c r="AS123" s="307"/>
      <c r="AT123" s="307"/>
      <c r="AU123" s="305"/>
      <c r="AV123" s="305"/>
      <c r="AW123" s="305"/>
      <c r="AX123" s="305"/>
      <c r="AY123" s="305"/>
      <c r="AZ123" s="305"/>
      <c r="BA123" s="305"/>
      <c r="BB123" s="308"/>
      <c r="BC123" s="308"/>
      <c r="BD123" s="308"/>
      <c r="BE123" s="308"/>
      <c r="BF123" s="308"/>
      <c r="BG123" s="308"/>
      <c r="BH123" s="308"/>
      <c r="BI123" s="308"/>
      <c r="BP123" s="284"/>
      <c r="BQ123" s="284"/>
      <c r="BR123" s="284"/>
      <c r="BS123" s="284"/>
      <c r="BT123" s="284"/>
      <c r="BU123" s="284"/>
      <c r="BV123" s="284"/>
      <c r="BW123" s="284"/>
      <c r="BX123" s="284"/>
      <c r="BY123" s="284"/>
      <c r="BZ123" s="284"/>
      <c r="CA123" s="284"/>
      <c r="CB123" s="284"/>
      <c r="CC123" s="284"/>
      <c r="CD123" s="284"/>
    </row>
    <row r="124" s="171" customFormat="true" ht="29.25" hidden="false" customHeight="true" outlineLevel="0" collapsed="false">
      <c r="B124" s="172"/>
      <c r="C124" s="326"/>
      <c r="D124" s="326"/>
      <c r="E124" s="326"/>
      <c r="F124" s="326"/>
      <c r="G124" s="326"/>
      <c r="H124" s="326"/>
      <c r="I124" s="326"/>
      <c r="J124" s="326"/>
      <c r="K124" s="326"/>
      <c r="L124" s="326"/>
      <c r="M124" s="326"/>
      <c r="N124" s="303"/>
      <c r="O124" s="303"/>
      <c r="P124" s="303"/>
      <c r="Q124" s="304"/>
      <c r="R124" s="278"/>
      <c r="S124" s="305"/>
      <c r="T124" s="305"/>
      <c r="U124" s="305"/>
      <c r="V124" s="305"/>
      <c r="W124" s="305"/>
      <c r="X124" s="305"/>
      <c r="Y124" s="305"/>
      <c r="Z124" s="305"/>
      <c r="AA124" s="305"/>
      <c r="AB124" s="326"/>
      <c r="AC124" s="326"/>
      <c r="AD124" s="326"/>
      <c r="AE124" s="326"/>
      <c r="AF124" s="326"/>
      <c r="AG124" s="326"/>
      <c r="AH124" s="326"/>
      <c r="AI124" s="326"/>
      <c r="AJ124" s="326"/>
      <c r="AK124" s="326"/>
      <c r="AL124" s="326"/>
      <c r="AM124" s="326"/>
      <c r="AN124" s="326"/>
      <c r="AO124" s="326"/>
      <c r="AP124" s="307"/>
      <c r="AQ124" s="307"/>
      <c r="AR124" s="307"/>
      <c r="AS124" s="307"/>
      <c r="AT124" s="307"/>
      <c r="AU124" s="305"/>
      <c r="AV124" s="305"/>
      <c r="AW124" s="305"/>
      <c r="AX124" s="305"/>
      <c r="AY124" s="305"/>
      <c r="AZ124" s="305"/>
      <c r="BA124" s="305"/>
      <c r="BB124" s="308"/>
      <c r="BC124" s="308"/>
      <c r="BD124" s="308"/>
      <c r="BE124" s="308"/>
      <c r="BF124" s="308"/>
      <c r="BG124" s="308"/>
      <c r="BH124" s="308"/>
      <c r="BI124" s="308"/>
      <c r="BP124" s="284"/>
      <c r="BQ124" s="284"/>
      <c r="BR124" s="284"/>
      <c r="BS124" s="284"/>
      <c r="BT124" s="284"/>
      <c r="BU124" s="284"/>
      <c r="BV124" s="284"/>
      <c r="BW124" s="284"/>
      <c r="BX124" s="284"/>
      <c r="BY124" s="284"/>
      <c r="BZ124" s="284"/>
      <c r="CA124" s="284"/>
      <c r="CB124" s="284"/>
      <c r="CC124" s="284"/>
      <c r="CD124" s="284"/>
    </row>
    <row r="125" customFormat="false" ht="291" hidden="false" customHeight="true" outlineLevel="0" collapsed="false">
      <c r="AL125" s="81"/>
      <c r="AM125" s="81"/>
      <c r="AN125" s="81"/>
      <c r="AO125" s="81"/>
      <c r="AP125" s="81"/>
      <c r="AQ125" s="82"/>
      <c r="AR125" s="82"/>
      <c r="AS125" s="107"/>
      <c r="AT125" s="107"/>
      <c r="AU125" s="107"/>
      <c r="AV125" s="107"/>
      <c r="AW125" s="82"/>
      <c r="AX125" s="82"/>
      <c r="AY125" s="82"/>
      <c r="AZ125" s="82"/>
      <c r="BA125" s="82"/>
      <c r="BB125" s="82"/>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21"/>
      <c r="CI125" s="21"/>
    </row>
    <row r="126" customFormat="false" ht="12.75" hidden="false" customHeight="false" outlineLevel="0" collapsed="false">
      <c r="AL126" s="81"/>
      <c r="AM126" s="81"/>
      <c r="AN126" s="81"/>
      <c r="AO126" s="81"/>
      <c r="AP126" s="81"/>
      <c r="AQ126" s="82"/>
      <c r="AR126" s="82"/>
      <c r="AS126" s="107"/>
      <c r="AT126" s="107"/>
      <c r="AU126" s="107"/>
      <c r="AV126" s="107"/>
      <c r="AW126" s="82"/>
      <c r="AX126" s="82"/>
      <c r="AY126" s="82"/>
      <c r="AZ126" s="82"/>
      <c r="BA126" s="82"/>
      <c r="BB126" s="82"/>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21"/>
      <c r="CI126" s="21"/>
    </row>
    <row r="127" customFormat="false" ht="15" hidden="false" customHeight="false" outlineLevel="0" collapsed="false">
      <c r="B127" s="99" t="s">
        <v>150</v>
      </c>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t="s">
        <v>150</v>
      </c>
      <c r="AM127" s="99"/>
      <c r="AN127" s="99"/>
      <c r="AO127" s="99"/>
      <c r="AP127" s="99"/>
      <c r="AQ127" s="99"/>
      <c r="AR127" s="99"/>
      <c r="AS127" s="99"/>
      <c r="AT127" s="99"/>
      <c r="AU127" s="99"/>
      <c r="AV127" s="99"/>
      <c r="AW127" s="99"/>
      <c r="AX127" s="99"/>
      <c r="AY127" s="99"/>
      <c r="AZ127" s="99"/>
      <c r="BA127" s="99"/>
      <c r="BB127" s="99"/>
      <c r="BC127" s="99"/>
      <c r="BD127" s="99"/>
      <c r="BE127" s="99"/>
      <c r="BF127" s="99"/>
      <c r="BG127" s="99"/>
      <c r="BH127" s="99"/>
      <c r="BI127" s="99"/>
      <c r="BJ127" s="99"/>
      <c r="BK127" s="99"/>
      <c r="BL127" s="99"/>
      <c r="BM127" s="99"/>
      <c r="BN127" s="99"/>
      <c r="BO127" s="99"/>
      <c r="BP127" s="99"/>
      <c r="BQ127" s="99"/>
      <c r="BR127" s="99"/>
      <c r="BS127" s="99"/>
      <c r="BT127" s="99"/>
      <c r="BU127" s="99"/>
      <c r="BV127" s="99"/>
      <c r="BW127" s="99"/>
      <c r="BX127" s="99"/>
      <c r="BY127" s="99"/>
      <c r="BZ127" s="99"/>
      <c r="CA127" s="99"/>
      <c r="CB127" s="99"/>
      <c r="CC127" s="99"/>
      <c r="CD127" s="99"/>
      <c r="CE127" s="99"/>
      <c r="CF127" s="99"/>
      <c r="CG127" s="99"/>
      <c r="CH127" s="18"/>
      <c r="CI127" s="18"/>
      <c r="CJ127" s="18"/>
      <c r="CK127" s="18"/>
      <c r="CL127" s="18"/>
      <c r="CM127" s="18"/>
    </row>
    <row r="128" s="1" customFormat="true" ht="15" hidden="false" customHeight="false" outlineLevel="0" collapsed="false">
      <c r="B128" s="100"/>
      <c r="C128" s="100"/>
      <c r="D128" s="100"/>
      <c r="E128" s="100"/>
      <c r="F128" s="100"/>
      <c r="G128" s="100"/>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1"/>
      <c r="AH128" s="100"/>
      <c r="AI128" s="100"/>
      <c r="AJ128" s="100"/>
      <c r="AK128" s="100"/>
      <c r="AL128" s="100"/>
      <c r="AM128" s="100"/>
      <c r="AN128" s="100"/>
      <c r="AO128" s="100"/>
      <c r="AP128" s="100"/>
      <c r="AQ128" s="101"/>
      <c r="AR128" s="101"/>
      <c r="AS128" s="80"/>
      <c r="AT128" s="80"/>
      <c r="AU128" s="80"/>
      <c r="AV128" s="80"/>
      <c r="AW128" s="11"/>
      <c r="AX128" s="11"/>
      <c r="AY128" s="11"/>
      <c r="AZ128" s="11"/>
      <c r="BA128" s="11"/>
      <c r="BB128" s="11"/>
      <c r="BC128" s="5"/>
      <c r="CQ128" s="2"/>
      <c r="CR128" s="2"/>
      <c r="CS128" s="2"/>
      <c r="CT128" s="2"/>
      <c r="CU128" s="2"/>
      <c r="CV128" s="2"/>
      <c r="CW128" s="2"/>
    </row>
    <row r="129" s="327" customFormat="true" ht="15" hidden="false" customHeight="true" outlineLevel="0" collapsed="false">
      <c r="B129" s="328"/>
      <c r="C129" s="328"/>
      <c r="D129" s="328"/>
      <c r="E129" s="328"/>
      <c r="F129" s="328"/>
      <c r="G129" s="328"/>
      <c r="H129" s="328"/>
      <c r="I129" s="328"/>
      <c r="J129" s="328"/>
      <c r="K129" s="328"/>
      <c r="L129" s="328"/>
      <c r="M129" s="328"/>
      <c r="N129" s="328"/>
      <c r="O129" s="328"/>
      <c r="P129" s="328"/>
      <c r="Q129" s="328"/>
      <c r="R129" s="328"/>
      <c r="S129" s="328"/>
      <c r="T129" s="328"/>
      <c r="U129" s="328"/>
      <c r="V129" s="328"/>
      <c r="W129" s="328"/>
      <c r="X129" s="329" t="s">
        <v>151</v>
      </c>
      <c r="Y129" s="329"/>
      <c r="Z129" s="329"/>
      <c r="AA129" s="329"/>
      <c r="AB129" s="329"/>
      <c r="AC129" s="329"/>
      <c r="AD129" s="329"/>
      <c r="AE129" s="329"/>
      <c r="AF129" s="329"/>
      <c r="AG129" s="329"/>
      <c r="AH129" s="329"/>
      <c r="AI129" s="329"/>
      <c r="AJ129" s="329"/>
      <c r="AK129" s="329"/>
      <c r="AL129" s="329"/>
      <c r="AM129" s="329"/>
      <c r="AN129" s="329"/>
      <c r="AO129" s="329"/>
      <c r="AP129" s="329"/>
      <c r="AQ129" s="329"/>
      <c r="AR129" s="329"/>
      <c r="AS129" s="329"/>
      <c r="AT129" s="329"/>
      <c r="AU129" s="329"/>
      <c r="AV129" s="329"/>
      <c r="AW129" s="329"/>
      <c r="AX129" s="329"/>
      <c r="AY129" s="329"/>
      <c r="AZ129" s="329"/>
      <c r="BA129" s="329"/>
      <c r="BB129" s="329"/>
      <c r="BC129" s="329"/>
      <c r="BD129" s="329"/>
      <c r="BE129" s="329"/>
      <c r="BF129" s="329"/>
      <c r="BG129" s="329"/>
      <c r="BH129" s="329"/>
      <c r="BI129" s="329"/>
      <c r="BJ129" s="329"/>
      <c r="BK129" s="329"/>
      <c r="BL129" s="329"/>
      <c r="BM129" s="329"/>
      <c r="BN129" s="329"/>
      <c r="BO129" s="329"/>
      <c r="CH129" s="1"/>
      <c r="CI129" s="1"/>
      <c r="CJ129" s="1"/>
      <c r="CK129" s="1"/>
      <c r="CL129" s="1"/>
      <c r="CM129" s="1"/>
      <c r="CN129" s="1"/>
      <c r="CO129" s="1"/>
      <c r="CP129" s="1"/>
      <c r="CQ129" s="1"/>
      <c r="CX129" s="1"/>
      <c r="CY129" s="1"/>
      <c r="CZ129" s="1"/>
      <c r="DA129" s="1"/>
      <c r="DB129" s="1"/>
      <c r="DC129" s="1"/>
    </row>
    <row r="130" s="327" customFormat="true" ht="15" hidden="false" customHeight="false" outlineLevel="0" collapsed="false">
      <c r="B130" s="328"/>
      <c r="C130" s="328"/>
      <c r="D130" s="328"/>
      <c r="E130" s="328"/>
      <c r="F130" s="328"/>
      <c r="G130" s="328"/>
      <c r="H130" s="328"/>
      <c r="I130" s="328"/>
      <c r="J130" s="328"/>
      <c r="K130" s="328"/>
      <c r="L130" s="328"/>
      <c r="M130" s="328"/>
      <c r="N130" s="328"/>
      <c r="O130" s="328"/>
      <c r="P130" s="328"/>
      <c r="Q130" s="328"/>
      <c r="R130" s="328"/>
      <c r="S130" s="328"/>
      <c r="T130" s="328"/>
      <c r="U130" s="328"/>
      <c r="V130" s="328"/>
      <c r="W130" s="328"/>
      <c r="X130" s="329"/>
      <c r="Y130" s="329"/>
      <c r="Z130" s="329"/>
      <c r="AA130" s="329"/>
      <c r="AB130" s="329"/>
      <c r="AC130" s="329"/>
      <c r="AD130" s="329"/>
      <c r="AE130" s="329"/>
      <c r="AF130" s="329"/>
      <c r="AG130" s="329"/>
      <c r="AH130" s="329"/>
      <c r="AI130" s="329"/>
      <c r="AJ130" s="329"/>
      <c r="AK130" s="329"/>
      <c r="AL130" s="329"/>
      <c r="AM130" s="329"/>
      <c r="AN130" s="329"/>
      <c r="AO130" s="329"/>
      <c r="AP130" s="329"/>
      <c r="AQ130" s="329"/>
      <c r="AR130" s="329"/>
      <c r="AS130" s="329"/>
      <c r="AT130" s="329"/>
      <c r="AU130" s="329"/>
      <c r="AV130" s="329"/>
      <c r="AW130" s="329"/>
      <c r="AX130" s="329"/>
      <c r="AY130" s="329"/>
      <c r="AZ130" s="329"/>
      <c r="BA130" s="329"/>
      <c r="BB130" s="329"/>
      <c r="BC130" s="329"/>
      <c r="BD130" s="329"/>
      <c r="BE130" s="329"/>
      <c r="BF130" s="329"/>
      <c r="BG130" s="329"/>
      <c r="BH130" s="329"/>
      <c r="BI130" s="329"/>
      <c r="BJ130" s="329"/>
      <c r="BK130" s="329"/>
      <c r="BL130" s="329"/>
      <c r="BM130" s="329"/>
      <c r="BN130" s="329"/>
      <c r="BO130" s="329"/>
      <c r="CH130" s="1"/>
      <c r="CI130" s="1"/>
      <c r="CJ130" s="1"/>
      <c r="CK130" s="1"/>
      <c r="CL130" s="1"/>
      <c r="CM130" s="1"/>
      <c r="CN130" s="1"/>
      <c r="CO130" s="1"/>
      <c r="CP130" s="1"/>
      <c r="CQ130" s="1"/>
      <c r="CR130" s="1"/>
      <c r="CS130" s="1"/>
      <c r="CT130" s="1"/>
      <c r="CU130" s="1"/>
      <c r="CV130" s="1"/>
      <c r="CW130" s="1"/>
      <c r="CX130" s="1"/>
      <c r="CY130" s="1"/>
      <c r="CZ130" s="1"/>
      <c r="DA130" s="1"/>
      <c r="DB130" s="1"/>
      <c r="DC130" s="1"/>
    </row>
    <row r="131" s="327" customFormat="true" ht="15" hidden="false" customHeight="false" outlineLevel="0" collapsed="false">
      <c r="B131" s="328"/>
      <c r="C131" s="328"/>
      <c r="D131" s="328"/>
      <c r="E131" s="328"/>
      <c r="F131" s="328"/>
      <c r="G131" s="328"/>
      <c r="H131" s="328"/>
      <c r="I131" s="328"/>
      <c r="J131" s="328"/>
      <c r="K131" s="328"/>
      <c r="L131" s="328"/>
      <c r="M131" s="328"/>
      <c r="N131" s="328"/>
      <c r="O131" s="328"/>
      <c r="P131" s="328"/>
      <c r="Q131" s="328"/>
      <c r="R131" s="328"/>
      <c r="S131" s="328"/>
      <c r="T131" s="328"/>
      <c r="U131" s="328"/>
      <c r="V131" s="328"/>
      <c r="W131" s="328"/>
      <c r="X131" s="329"/>
      <c r="Y131" s="329"/>
      <c r="Z131" s="329"/>
      <c r="AA131" s="329"/>
      <c r="AB131" s="329"/>
      <c r="AC131" s="329"/>
      <c r="AD131" s="329"/>
      <c r="AE131" s="329"/>
      <c r="AF131" s="329"/>
      <c r="AG131" s="329"/>
      <c r="AH131" s="329"/>
      <c r="AI131" s="329"/>
      <c r="AJ131" s="329"/>
      <c r="AK131" s="329"/>
      <c r="AL131" s="329"/>
      <c r="AM131" s="329"/>
      <c r="AN131" s="329"/>
      <c r="AO131" s="329"/>
      <c r="AP131" s="329"/>
      <c r="AQ131" s="329"/>
      <c r="AR131" s="329"/>
      <c r="AS131" s="329"/>
      <c r="AT131" s="329"/>
      <c r="AU131" s="329"/>
      <c r="AV131" s="329"/>
      <c r="AW131" s="329"/>
      <c r="AX131" s="329"/>
      <c r="AY131" s="329"/>
      <c r="AZ131" s="329"/>
      <c r="BA131" s="329"/>
      <c r="BB131" s="329"/>
      <c r="BC131" s="329"/>
      <c r="BD131" s="329"/>
      <c r="BE131" s="329"/>
      <c r="BF131" s="329"/>
      <c r="BG131" s="329"/>
      <c r="BH131" s="329"/>
      <c r="BI131" s="329"/>
      <c r="BJ131" s="329"/>
      <c r="BK131" s="329"/>
      <c r="BL131" s="329"/>
      <c r="BM131" s="329"/>
      <c r="BN131" s="329"/>
      <c r="BO131" s="329"/>
      <c r="CH131" s="1"/>
      <c r="CI131" s="1"/>
      <c r="CJ131" s="1"/>
      <c r="CK131" s="1"/>
      <c r="CL131" s="1"/>
      <c r="CM131" s="1"/>
      <c r="CN131" s="1"/>
      <c r="CO131" s="1"/>
      <c r="CP131" s="1"/>
      <c r="CQ131" s="1"/>
      <c r="CR131" s="1"/>
      <c r="CS131" s="1"/>
      <c r="CT131" s="1"/>
      <c r="CU131" s="1"/>
      <c r="CV131" s="1"/>
      <c r="CW131" s="1"/>
      <c r="CX131" s="1"/>
      <c r="CY131" s="1"/>
      <c r="CZ131" s="1"/>
      <c r="DA131" s="1"/>
      <c r="DB131" s="1"/>
      <c r="DC131" s="1"/>
    </row>
    <row r="132" s="1" customFormat="true" ht="15" hidden="false" customHeight="false" outlineLevel="0" collapsed="false">
      <c r="B132" s="100"/>
      <c r="C132" s="100"/>
      <c r="D132" s="100"/>
      <c r="E132" s="100"/>
      <c r="F132" s="100"/>
      <c r="G132" s="100"/>
      <c r="H132" s="100"/>
      <c r="I132" s="100"/>
      <c r="J132" s="100"/>
      <c r="K132" s="100"/>
      <c r="L132" s="100"/>
      <c r="M132" s="100"/>
      <c r="N132" s="100"/>
      <c r="O132" s="100"/>
      <c r="P132" s="100"/>
      <c r="Q132" s="100"/>
      <c r="R132" s="100"/>
      <c r="S132" s="100"/>
      <c r="T132" s="100"/>
      <c r="U132" s="100"/>
      <c r="V132" s="100"/>
      <c r="W132" s="100"/>
      <c r="X132" s="100"/>
      <c r="Y132" s="100"/>
      <c r="Z132" s="100"/>
      <c r="AA132" s="100"/>
      <c r="AB132" s="100"/>
      <c r="AC132" s="100"/>
      <c r="AD132" s="100"/>
      <c r="AE132" s="100"/>
      <c r="AF132" s="100"/>
      <c r="AG132" s="101"/>
      <c r="AH132" s="100"/>
      <c r="AI132" s="100"/>
      <c r="AJ132" s="100"/>
      <c r="AK132" s="100"/>
      <c r="AL132" s="100"/>
      <c r="AM132" s="100"/>
      <c r="AN132" s="100"/>
      <c r="AO132" s="100"/>
      <c r="AP132" s="100"/>
      <c r="AQ132" s="101"/>
      <c r="AR132" s="101"/>
      <c r="AS132" s="101"/>
      <c r="AT132" s="101"/>
      <c r="AU132" s="101"/>
      <c r="AV132" s="101"/>
      <c r="AW132" s="101"/>
      <c r="AX132" s="101"/>
      <c r="AY132" s="101"/>
      <c r="AZ132" s="101"/>
      <c r="BA132" s="101"/>
      <c r="BB132" s="101"/>
      <c r="BC132" s="5"/>
      <c r="BD132" s="100"/>
      <c r="BE132" s="100"/>
      <c r="BF132" s="100"/>
      <c r="BG132" s="100"/>
      <c r="BH132" s="100"/>
      <c r="BI132" s="100"/>
      <c r="BJ132" s="100"/>
      <c r="BK132" s="100"/>
      <c r="BL132" s="100"/>
      <c r="BM132" s="100"/>
      <c r="BN132" s="100"/>
      <c r="BO132" s="100"/>
    </row>
    <row r="133" s="1" customFormat="true" ht="15" hidden="false" customHeight="false" outlineLevel="0" collapsed="false">
      <c r="B133" s="100"/>
      <c r="C133" s="100"/>
      <c r="D133" s="100"/>
      <c r="E133" s="100"/>
      <c r="F133" s="100"/>
      <c r="G133" s="100"/>
      <c r="H133" s="100"/>
      <c r="I133" s="100"/>
      <c r="J133" s="100"/>
      <c r="K133" s="100"/>
      <c r="L133" s="100"/>
      <c r="M133" s="100"/>
      <c r="N133" s="100"/>
      <c r="O133" s="100"/>
      <c r="P133" s="100"/>
      <c r="Q133" s="100"/>
      <c r="R133" s="100"/>
      <c r="S133" s="100"/>
      <c r="T133" s="100"/>
      <c r="U133" s="100"/>
      <c r="V133" s="100"/>
      <c r="W133" s="100"/>
      <c r="X133" s="100"/>
      <c r="Y133" s="100"/>
      <c r="Z133" s="100"/>
      <c r="AA133" s="100"/>
      <c r="AB133" s="100"/>
      <c r="AC133" s="100"/>
      <c r="AD133" s="100"/>
      <c r="AE133" s="100"/>
      <c r="AF133" s="100"/>
      <c r="AG133" s="101"/>
      <c r="AH133" s="100"/>
      <c r="AI133" s="100"/>
      <c r="AJ133" s="100"/>
      <c r="AK133" s="100"/>
      <c r="AL133" s="100"/>
      <c r="AM133" s="100"/>
      <c r="AN133" s="100"/>
      <c r="AO133" s="100"/>
      <c r="AP133" s="100"/>
      <c r="AQ133" s="101"/>
      <c r="AR133" s="101"/>
      <c r="AS133" s="101"/>
      <c r="AT133" s="101"/>
      <c r="AU133" s="101"/>
      <c r="AV133" s="101"/>
      <c r="AW133" s="101"/>
      <c r="AX133" s="101"/>
      <c r="AY133" s="101"/>
      <c r="AZ133" s="101"/>
      <c r="BA133" s="101"/>
      <c r="BB133" s="101"/>
      <c r="BC133" s="5"/>
      <c r="BD133" s="100"/>
      <c r="BE133" s="100"/>
      <c r="BF133" s="100"/>
      <c r="BG133" s="100"/>
      <c r="BH133" s="100"/>
      <c r="BI133" s="100"/>
      <c r="BJ133" s="100"/>
      <c r="BK133" s="100"/>
      <c r="BL133" s="100"/>
      <c r="BM133" s="100"/>
      <c r="BN133" s="100"/>
      <c r="BO133" s="100"/>
    </row>
    <row r="134" s="330" customFormat="true" ht="5.25" hidden="false" customHeight="true" outlineLevel="0" collapsed="false">
      <c r="B134" s="331"/>
      <c r="C134" s="331"/>
      <c r="D134" s="331"/>
      <c r="E134" s="331"/>
      <c r="F134" s="331"/>
      <c r="G134" s="331"/>
      <c r="H134" s="331"/>
      <c r="I134" s="331"/>
      <c r="J134" s="331"/>
      <c r="K134" s="331"/>
      <c r="L134" s="331"/>
      <c r="M134" s="331"/>
      <c r="N134" s="331"/>
      <c r="O134" s="331"/>
      <c r="P134" s="331"/>
      <c r="Q134" s="331"/>
      <c r="R134" s="331"/>
      <c r="S134" s="331"/>
      <c r="T134" s="331"/>
      <c r="U134" s="331"/>
      <c r="V134" s="331"/>
      <c r="W134" s="331"/>
      <c r="X134" s="331"/>
      <c r="Y134" s="331"/>
      <c r="Z134" s="331"/>
      <c r="AA134" s="331"/>
      <c r="AB134" s="331"/>
      <c r="AC134" s="331"/>
      <c r="AD134" s="331"/>
      <c r="AE134" s="331"/>
      <c r="AF134" s="331"/>
      <c r="AG134" s="332"/>
      <c r="AH134" s="331"/>
      <c r="AI134" s="331"/>
      <c r="AJ134" s="331"/>
      <c r="AK134" s="331"/>
      <c r="AL134" s="331"/>
      <c r="AM134" s="331"/>
      <c r="AN134" s="331"/>
      <c r="AO134" s="331"/>
      <c r="AP134" s="331"/>
      <c r="AQ134" s="332"/>
      <c r="AR134" s="332"/>
      <c r="AS134" s="332"/>
      <c r="AT134" s="332"/>
      <c r="AU134" s="332"/>
      <c r="AV134" s="332"/>
      <c r="AW134" s="332"/>
      <c r="AX134" s="332"/>
      <c r="AY134" s="332"/>
      <c r="AZ134" s="332"/>
      <c r="BA134" s="332"/>
      <c r="BB134" s="332"/>
      <c r="BC134" s="5"/>
      <c r="BD134" s="331"/>
      <c r="BE134" s="331"/>
      <c r="BF134" s="331"/>
      <c r="BG134" s="331"/>
      <c r="BH134" s="331"/>
      <c r="BI134" s="331"/>
      <c r="BJ134" s="331"/>
      <c r="BK134" s="331"/>
      <c r="BL134" s="331"/>
      <c r="BM134" s="331"/>
      <c r="BN134" s="331"/>
      <c r="BO134" s="331"/>
    </row>
    <row r="135" s="1" customFormat="true" ht="10.5" hidden="false" customHeight="true" outlineLevel="0" collapsed="false">
      <c r="B135" s="100"/>
      <c r="C135" s="100"/>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1"/>
      <c r="AH135" s="100"/>
      <c r="AI135" s="100"/>
      <c r="AJ135" s="100"/>
      <c r="AK135" s="100"/>
      <c r="AL135" s="100"/>
      <c r="AM135" s="100"/>
      <c r="AN135" s="100"/>
      <c r="AO135" s="100"/>
      <c r="AP135" s="100"/>
      <c r="AQ135" s="101"/>
      <c r="AR135" s="101"/>
      <c r="AS135" s="101"/>
      <c r="AT135" s="101"/>
      <c r="AU135" s="101"/>
      <c r="AV135" s="101"/>
      <c r="AW135" s="101"/>
      <c r="AX135" s="101"/>
      <c r="AY135" s="101"/>
      <c r="AZ135" s="101"/>
      <c r="BA135" s="101"/>
      <c r="BB135" s="101"/>
      <c r="BC135" s="5"/>
      <c r="BD135" s="100"/>
      <c r="BE135" s="100"/>
      <c r="BF135" s="100"/>
      <c r="BG135" s="100"/>
      <c r="BH135" s="100"/>
      <c r="BI135" s="100"/>
      <c r="BJ135" s="100"/>
      <c r="BK135" s="100"/>
      <c r="BL135" s="100"/>
      <c r="BM135" s="100"/>
      <c r="BN135" s="100"/>
      <c r="BO135" s="100"/>
    </row>
    <row r="136" s="1" customFormat="true" ht="10.5" hidden="false" customHeight="true" outlineLevel="0" collapsed="false">
      <c r="B136" s="100"/>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0"/>
      <c r="AC136" s="100"/>
      <c r="AD136" s="100"/>
      <c r="AE136" s="100"/>
      <c r="AF136" s="100"/>
      <c r="AG136" s="101"/>
      <c r="AH136" s="100"/>
      <c r="AI136" s="100"/>
      <c r="AJ136" s="100"/>
      <c r="AK136" s="100"/>
      <c r="AL136" s="100"/>
      <c r="AM136" s="100"/>
      <c r="AN136" s="100"/>
      <c r="AO136" s="100"/>
      <c r="AP136" s="100"/>
      <c r="AQ136" s="101"/>
      <c r="AR136" s="101"/>
      <c r="AS136" s="101"/>
      <c r="AT136" s="101"/>
      <c r="AU136" s="101"/>
      <c r="AV136" s="101"/>
      <c r="AW136" s="101"/>
      <c r="AX136" s="101"/>
      <c r="AY136" s="101"/>
      <c r="AZ136" s="101"/>
      <c r="BA136" s="101"/>
      <c r="BB136" s="101"/>
      <c r="BC136" s="5"/>
      <c r="BD136" s="100"/>
      <c r="BE136" s="100"/>
      <c r="BF136" s="100"/>
      <c r="BG136" s="100"/>
      <c r="BH136" s="100"/>
      <c r="BI136" s="100"/>
      <c r="BJ136" s="100"/>
      <c r="BK136" s="100"/>
      <c r="BL136" s="100"/>
      <c r="BM136" s="100"/>
      <c r="BN136" s="100"/>
      <c r="BO136" s="100"/>
    </row>
    <row r="137" s="1" customFormat="true" ht="10.5" hidden="false" customHeight="true" outlineLevel="0" collapsed="false">
      <c r="B137" s="100"/>
      <c r="C137" s="100"/>
      <c r="D137" s="100"/>
      <c r="E137" s="100"/>
      <c r="F137" s="100"/>
      <c r="G137" s="100"/>
      <c r="H137" s="100"/>
      <c r="I137" s="100"/>
      <c r="J137" s="100"/>
      <c r="K137" s="100"/>
      <c r="L137" s="100"/>
      <c r="M137" s="100"/>
      <c r="N137" s="100"/>
      <c r="O137" s="100"/>
      <c r="P137" s="100"/>
      <c r="Q137" s="100"/>
      <c r="R137" s="100"/>
      <c r="S137" s="100"/>
      <c r="T137" s="100"/>
      <c r="U137" s="100"/>
      <c r="V137" s="100"/>
      <c r="W137" s="100"/>
      <c r="X137" s="100"/>
      <c r="Y137" s="100"/>
      <c r="Z137" s="100"/>
      <c r="AA137" s="100"/>
      <c r="AB137" s="100"/>
      <c r="AC137" s="100"/>
      <c r="AD137" s="100"/>
      <c r="AE137" s="100"/>
      <c r="AF137" s="100"/>
      <c r="AG137" s="101"/>
      <c r="AH137" s="100"/>
      <c r="AI137" s="100"/>
      <c r="AJ137" s="100"/>
      <c r="AK137" s="100"/>
      <c r="AL137" s="100"/>
      <c r="AM137" s="100"/>
      <c r="AN137" s="100"/>
      <c r="AO137" s="100"/>
      <c r="AP137" s="100"/>
      <c r="AQ137" s="101"/>
      <c r="AR137" s="101"/>
      <c r="AS137" s="101"/>
      <c r="AT137" s="101"/>
      <c r="AU137" s="101"/>
      <c r="AV137" s="101"/>
      <c r="AW137" s="101"/>
      <c r="AX137" s="101"/>
      <c r="AY137" s="101"/>
      <c r="AZ137" s="101"/>
      <c r="BA137" s="101"/>
      <c r="BB137" s="101"/>
      <c r="BC137" s="5"/>
      <c r="BD137" s="100"/>
      <c r="BE137" s="100"/>
      <c r="BF137" s="100"/>
      <c r="BG137" s="100"/>
      <c r="BH137" s="100"/>
      <c r="BI137" s="100"/>
      <c r="BJ137" s="100"/>
      <c r="BK137" s="100"/>
      <c r="BL137" s="100"/>
      <c r="BM137" s="100"/>
      <c r="BN137" s="100"/>
      <c r="BO137" s="100"/>
    </row>
    <row r="138" s="1" customFormat="true" ht="10.5" hidden="false" customHeight="true" outlineLevel="0" collapsed="false">
      <c r="B138" s="100"/>
      <c r="C138" s="100"/>
      <c r="D138" s="100"/>
      <c r="E138" s="100"/>
      <c r="F138" s="100"/>
      <c r="G138" s="100"/>
      <c r="H138" s="100"/>
      <c r="I138" s="100"/>
      <c r="J138" s="100"/>
      <c r="K138" s="100"/>
      <c r="L138" s="100"/>
      <c r="M138" s="100"/>
      <c r="N138" s="100"/>
      <c r="O138" s="100"/>
      <c r="P138" s="100"/>
      <c r="Q138" s="100"/>
      <c r="R138" s="100"/>
      <c r="S138" s="100"/>
      <c r="T138" s="100"/>
      <c r="U138" s="100"/>
      <c r="V138" s="100"/>
      <c r="W138" s="100"/>
      <c r="X138" s="100"/>
      <c r="Y138" s="100"/>
      <c r="Z138" s="100"/>
      <c r="AA138" s="100"/>
      <c r="AB138" s="100"/>
      <c r="AC138" s="100"/>
      <c r="AD138" s="100"/>
      <c r="AE138" s="100"/>
      <c r="AF138" s="100"/>
      <c r="AG138" s="101"/>
      <c r="AH138" s="100"/>
      <c r="AI138" s="100"/>
      <c r="AJ138" s="100"/>
      <c r="AK138" s="100"/>
      <c r="AL138" s="100"/>
      <c r="AM138" s="100"/>
      <c r="AN138" s="100"/>
      <c r="AO138" s="100"/>
      <c r="AP138" s="100"/>
      <c r="AQ138" s="101"/>
      <c r="AR138" s="101"/>
      <c r="AS138" s="101"/>
      <c r="AT138" s="101"/>
      <c r="AU138" s="101"/>
      <c r="AV138" s="101"/>
      <c r="AW138" s="101"/>
      <c r="AX138" s="101"/>
      <c r="AY138" s="101"/>
      <c r="AZ138" s="101"/>
      <c r="BA138" s="101"/>
      <c r="BB138" s="101"/>
      <c r="BC138" s="5"/>
      <c r="BD138" s="100"/>
      <c r="BE138" s="100"/>
      <c r="BF138" s="100"/>
      <c r="BG138" s="100"/>
      <c r="BH138" s="100"/>
      <c r="BI138" s="100"/>
      <c r="BJ138" s="100"/>
      <c r="BK138" s="100"/>
      <c r="BL138" s="100"/>
      <c r="BM138" s="100"/>
      <c r="BN138" s="100"/>
      <c r="BO138" s="100"/>
    </row>
    <row r="139" s="1" customFormat="true" ht="10.5" hidden="false" customHeight="true" outlineLevel="0" collapsed="false">
      <c r="B139" s="100"/>
      <c r="C139" s="100"/>
      <c r="D139" s="100"/>
      <c r="E139" s="100"/>
      <c r="F139" s="100"/>
      <c r="G139" s="100"/>
      <c r="H139" s="100"/>
      <c r="I139" s="100"/>
      <c r="J139" s="100"/>
      <c r="K139" s="100"/>
      <c r="L139" s="100"/>
      <c r="M139" s="100"/>
      <c r="N139" s="100"/>
      <c r="O139" s="100"/>
      <c r="P139" s="100"/>
      <c r="Q139" s="100"/>
      <c r="R139" s="100"/>
      <c r="S139" s="100"/>
      <c r="T139" s="100"/>
      <c r="U139" s="100"/>
      <c r="V139" s="100"/>
      <c r="W139" s="100"/>
      <c r="X139" s="100"/>
      <c r="Y139" s="100"/>
      <c r="Z139" s="100"/>
      <c r="AA139" s="100"/>
      <c r="AB139" s="100"/>
      <c r="AC139" s="100"/>
      <c r="AD139" s="100"/>
      <c r="AE139" s="100"/>
      <c r="AF139" s="100"/>
      <c r="AG139" s="101"/>
      <c r="AH139" s="100"/>
      <c r="AI139" s="100"/>
      <c r="AJ139" s="100"/>
      <c r="AK139" s="100"/>
      <c r="AL139" s="100"/>
      <c r="AM139" s="100"/>
      <c r="AN139" s="100"/>
      <c r="AO139" s="100"/>
      <c r="AP139" s="100"/>
      <c r="AQ139" s="101"/>
      <c r="AR139" s="101"/>
      <c r="AS139" s="101"/>
      <c r="AT139" s="101"/>
      <c r="AU139" s="101"/>
      <c r="AV139" s="101"/>
      <c r="AW139" s="101"/>
      <c r="AX139" s="101"/>
      <c r="AY139" s="101"/>
      <c r="AZ139" s="101"/>
      <c r="BA139" s="101"/>
      <c r="BB139" s="101"/>
      <c r="BC139" s="5"/>
      <c r="BD139" s="100"/>
      <c r="BE139" s="100"/>
      <c r="BF139" s="100"/>
      <c r="BG139" s="100"/>
      <c r="BH139" s="100"/>
      <c r="BI139" s="100"/>
      <c r="BJ139" s="100"/>
      <c r="BK139" s="100"/>
      <c r="BL139" s="100"/>
      <c r="BM139" s="100"/>
      <c r="BN139" s="100"/>
      <c r="BO139" s="100"/>
    </row>
    <row r="140" s="1" customFormat="true" ht="10.5" hidden="true" customHeight="tru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1"/>
      <c r="AH140" s="100"/>
      <c r="AI140" s="100"/>
      <c r="AJ140" s="100"/>
      <c r="AK140" s="100"/>
      <c r="AL140" s="100"/>
      <c r="AM140" s="100"/>
      <c r="AN140" s="100"/>
      <c r="AO140" s="100"/>
      <c r="AP140" s="100"/>
      <c r="AQ140" s="101"/>
      <c r="AR140" s="101"/>
      <c r="AS140" s="101"/>
      <c r="AT140" s="101"/>
      <c r="AU140" s="101"/>
      <c r="AV140" s="101"/>
      <c r="AW140" s="101"/>
      <c r="AX140" s="101"/>
      <c r="AY140" s="101"/>
      <c r="AZ140" s="101"/>
      <c r="BA140" s="101"/>
      <c r="BB140" s="101"/>
      <c r="BC140" s="5"/>
      <c r="BD140" s="100"/>
      <c r="BE140" s="100"/>
      <c r="BF140" s="100"/>
      <c r="BG140" s="100"/>
      <c r="BH140" s="100"/>
      <c r="BI140" s="100"/>
      <c r="BJ140" s="100"/>
      <c r="BK140" s="100"/>
      <c r="BL140" s="100"/>
      <c r="BM140" s="100"/>
      <c r="BN140" s="100"/>
      <c r="BO140" s="100"/>
    </row>
    <row r="141" s="1" customFormat="true" ht="10.5" hidden="false" customHeight="true" outlineLevel="0" collapsed="false">
      <c r="B141" s="100"/>
      <c r="C141" s="100"/>
      <c r="D141" s="100"/>
      <c r="E141" s="100"/>
      <c r="F141" s="100"/>
      <c r="G141" s="100"/>
      <c r="H141" s="100"/>
      <c r="I141" s="100"/>
      <c r="J141" s="100"/>
      <c r="K141" s="100"/>
      <c r="L141" s="100"/>
      <c r="M141" s="100"/>
      <c r="N141" s="100"/>
      <c r="O141" s="100"/>
      <c r="P141" s="100"/>
      <c r="Q141" s="100"/>
      <c r="R141" s="100"/>
      <c r="S141" s="100"/>
      <c r="T141" s="100"/>
      <c r="U141" s="100"/>
      <c r="V141" s="100"/>
      <c r="W141" s="100"/>
      <c r="X141" s="100"/>
      <c r="Y141" s="100"/>
      <c r="Z141" s="100"/>
      <c r="AA141" s="100"/>
      <c r="AB141" s="100"/>
      <c r="AC141" s="100"/>
      <c r="AD141" s="100"/>
      <c r="AE141" s="100"/>
      <c r="AF141" s="100"/>
      <c r="AG141" s="101"/>
      <c r="AH141" s="100"/>
      <c r="AI141" s="100"/>
      <c r="AJ141" s="100"/>
      <c r="AK141" s="100"/>
      <c r="AL141" s="100"/>
      <c r="AM141" s="100"/>
      <c r="AN141" s="100"/>
      <c r="AO141" s="100"/>
      <c r="AP141" s="100"/>
      <c r="AQ141" s="101"/>
      <c r="AR141" s="101"/>
      <c r="AS141" s="101"/>
      <c r="AT141" s="101"/>
      <c r="AU141" s="101"/>
      <c r="AV141" s="101"/>
      <c r="AW141" s="101"/>
      <c r="AX141" s="101"/>
      <c r="AY141" s="101"/>
      <c r="AZ141" s="101"/>
      <c r="BA141" s="101"/>
      <c r="BB141" s="101"/>
      <c r="BC141" s="5"/>
      <c r="BD141" s="100"/>
      <c r="BE141" s="100"/>
      <c r="BF141" s="100"/>
      <c r="BG141" s="100"/>
      <c r="BH141" s="100"/>
      <c r="BI141" s="100"/>
      <c r="BJ141" s="100"/>
      <c r="BK141" s="100"/>
      <c r="BL141" s="100"/>
      <c r="BM141" s="100"/>
      <c r="BN141" s="100"/>
      <c r="BO141" s="100"/>
    </row>
    <row r="142" s="1" customFormat="true" ht="10.5" hidden="false" customHeight="true" outlineLevel="0" collapsed="false">
      <c r="B142" s="100"/>
      <c r="C142" s="100"/>
      <c r="D142" s="100"/>
      <c r="E142" s="100"/>
      <c r="F142" s="100"/>
      <c r="G142" s="100"/>
      <c r="H142" s="100"/>
      <c r="I142" s="100"/>
      <c r="J142" s="100"/>
      <c r="K142" s="100"/>
      <c r="L142" s="100"/>
      <c r="M142" s="100"/>
      <c r="N142" s="100"/>
      <c r="O142" s="100"/>
      <c r="P142" s="100"/>
      <c r="Q142" s="100"/>
      <c r="R142" s="100"/>
      <c r="S142" s="100"/>
      <c r="T142" s="100"/>
      <c r="U142" s="100"/>
      <c r="V142" s="100"/>
      <c r="W142" s="100"/>
      <c r="X142" s="100"/>
      <c r="Y142" s="100"/>
      <c r="Z142" s="100"/>
      <c r="AA142" s="100"/>
      <c r="AB142" s="100"/>
      <c r="AC142" s="100"/>
      <c r="AD142" s="100"/>
      <c r="AE142" s="100"/>
      <c r="AF142" s="100"/>
      <c r="AG142" s="101"/>
      <c r="AH142" s="100"/>
      <c r="AI142" s="100"/>
      <c r="AJ142" s="100"/>
      <c r="AK142" s="100"/>
      <c r="AL142" s="100"/>
      <c r="AM142" s="100"/>
      <c r="AN142" s="100"/>
      <c r="AO142" s="100"/>
      <c r="AP142" s="100"/>
      <c r="AQ142" s="101"/>
      <c r="AR142" s="101"/>
      <c r="AS142" s="101"/>
      <c r="AT142" s="101"/>
      <c r="AU142" s="101"/>
      <c r="AV142" s="101"/>
      <c r="AW142" s="101"/>
      <c r="AX142" s="101"/>
      <c r="AY142" s="101"/>
      <c r="AZ142" s="101"/>
      <c r="BA142" s="101"/>
      <c r="BB142" s="101"/>
      <c r="BC142" s="5"/>
      <c r="BD142" s="100"/>
      <c r="BE142" s="100"/>
      <c r="BF142" s="100"/>
      <c r="BG142" s="100"/>
      <c r="BH142" s="100"/>
      <c r="BI142" s="100"/>
      <c r="BJ142" s="100"/>
      <c r="BK142" s="100"/>
      <c r="BL142" s="100"/>
      <c r="BM142" s="100"/>
      <c r="BN142" s="100"/>
      <c r="BO142" s="100"/>
    </row>
    <row r="143" s="1" customFormat="true" ht="10.5" hidden="false" customHeight="true" outlineLevel="0" collapsed="false">
      <c r="B143" s="100"/>
      <c r="C143" s="100"/>
      <c r="D143" s="100"/>
      <c r="E143" s="100"/>
      <c r="F143" s="100"/>
      <c r="G143" s="100"/>
      <c r="H143" s="100"/>
      <c r="I143" s="100"/>
      <c r="J143" s="100"/>
      <c r="K143" s="100"/>
      <c r="L143" s="100"/>
      <c r="M143" s="100"/>
      <c r="N143" s="100"/>
      <c r="O143" s="100"/>
      <c r="P143" s="100"/>
      <c r="Q143" s="100"/>
      <c r="R143" s="100"/>
      <c r="S143" s="100"/>
      <c r="T143" s="100"/>
      <c r="U143" s="100"/>
      <c r="V143" s="100"/>
      <c r="W143" s="100"/>
      <c r="X143" s="100"/>
      <c r="Y143" s="100"/>
      <c r="Z143" s="100"/>
      <c r="AA143" s="100"/>
      <c r="AB143" s="100"/>
      <c r="AC143" s="100"/>
      <c r="AD143" s="100"/>
      <c r="AE143" s="100"/>
      <c r="AF143" s="100"/>
      <c r="AG143" s="101"/>
      <c r="AH143" s="100"/>
      <c r="AI143" s="100"/>
      <c r="AJ143" s="100"/>
      <c r="AK143" s="100"/>
      <c r="AL143" s="100"/>
      <c r="AM143" s="100"/>
      <c r="AN143" s="100"/>
      <c r="AO143" s="100"/>
      <c r="AP143" s="100"/>
      <c r="AQ143" s="101"/>
      <c r="AR143" s="101"/>
      <c r="AS143" s="101"/>
      <c r="AT143" s="101"/>
      <c r="AU143" s="101"/>
      <c r="AV143" s="101"/>
      <c r="AW143" s="101"/>
      <c r="AX143" s="101"/>
      <c r="AY143" s="101"/>
      <c r="AZ143" s="101"/>
      <c r="BA143" s="101"/>
      <c r="BB143" s="101"/>
      <c r="BC143" s="5"/>
      <c r="BD143" s="100"/>
      <c r="BE143" s="100"/>
      <c r="BF143" s="100"/>
      <c r="BG143" s="100"/>
      <c r="BH143" s="100"/>
      <c r="BI143" s="100"/>
      <c r="BJ143" s="100"/>
      <c r="BK143" s="100"/>
      <c r="BL143" s="100"/>
      <c r="BM143" s="100"/>
      <c r="BN143" s="100"/>
      <c r="BO143" s="100"/>
    </row>
    <row r="144" s="1" customFormat="true" ht="6" hidden="false" customHeight="tru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333"/>
      <c r="AF144" s="333"/>
      <c r="AG144" s="334"/>
      <c r="AH144" s="333"/>
      <c r="AI144" s="333"/>
      <c r="AJ144" s="333"/>
      <c r="AK144" s="333"/>
      <c r="AL144" s="333"/>
      <c r="AM144" s="333"/>
      <c r="AN144" s="333"/>
      <c r="AO144" s="333"/>
      <c r="AP144" s="333"/>
      <c r="AQ144" s="334"/>
      <c r="AR144" s="334"/>
      <c r="AS144" s="334"/>
      <c r="AT144" s="334"/>
      <c r="AU144" s="334"/>
      <c r="AV144" s="101"/>
      <c r="AW144" s="101"/>
      <c r="AX144" s="101"/>
      <c r="AY144" s="101"/>
      <c r="AZ144" s="101"/>
      <c r="BA144" s="101"/>
      <c r="BB144" s="101"/>
      <c r="BC144" s="5"/>
      <c r="BD144" s="100"/>
      <c r="BE144" s="100"/>
      <c r="BF144" s="100"/>
      <c r="BG144" s="100"/>
      <c r="BH144" s="100"/>
      <c r="BI144" s="100"/>
      <c r="BJ144" s="100"/>
      <c r="BK144" s="100"/>
      <c r="BL144" s="100"/>
      <c r="BM144" s="100"/>
      <c r="BN144" s="100"/>
      <c r="BO144" s="100"/>
    </row>
    <row r="145" s="1" customFormat="true" ht="6" hidden="false" customHeight="true" outlineLevel="0" collapsed="false">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335"/>
      <c r="Y145" s="335"/>
      <c r="Z145" s="335"/>
      <c r="AA145" s="335"/>
      <c r="AB145" s="335"/>
      <c r="AC145" s="335"/>
      <c r="AD145" s="335"/>
      <c r="AE145" s="335"/>
      <c r="AF145" s="335"/>
      <c r="AG145" s="336"/>
      <c r="AH145" s="335"/>
      <c r="AI145" s="335"/>
      <c r="AJ145" s="335"/>
      <c r="AK145" s="335"/>
      <c r="AL145" s="335"/>
      <c r="AM145" s="335"/>
      <c r="AN145" s="335"/>
      <c r="AO145" s="335"/>
      <c r="AP145" s="335"/>
      <c r="AQ145" s="336"/>
      <c r="AR145" s="336"/>
      <c r="AS145" s="336"/>
      <c r="AT145" s="336"/>
      <c r="AU145" s="336"/>
      <c r="AV145" s="336"/>
      <c r="AW145" s="336"/>
      <c r="AX145" s="336"/>
      <c r="AY145" s="336"/>
      <c r="AZ145" s="336"/>
      <c r="BA145" s="336"/>
      <c r="BB145" s="336"/>
      <c r="BC145" s="5"/>
      <c r="BD145" s="335"/>
      <c r="BE145" s="335"/>
      <c r="BF145" s="335"/>
      <c r="BG145" s="100"/>
      <c r="BH145" s="100"/>
      <c r="BI145" s="100"/>
      <c r="BJ145" s="100"/>
      <c r="BK145" s="100"/>
      <c r="BL145" s="100"/>
      <c r="BM145" s="100"/>
      <c r="BN145" s="100"/>
      <c r="BO145" s="100"/>
    </row>
    <row r="146" s="1" customFormat="true" ht="6" hidden="false" customHeight="true" outlineLevel="0" collapsed="false">
      <c r="B146" s="100"/>
      <c r="C146" s="100"/>
      <c r="D146" s="100"/>
      <c r="E146" s="100"/>
      <c r="F146" s="100"/>
      <c r="G146" s="100"/>
      <c r="H146" s="100"/>
      <c r="I146" s="100"/>
      <c r="J146" s="100"/>
      <c r="K146" s="100"/>
      <c r="L146" s="100"/>
      <c r="M146" s="100"/>
      <c r="N146" s="100"/>
      <c r="O146" s="100"/>
      <c r="P146" s="100"/>
      <c r="Q146" s="100"/>
      <c r="R146" s="100"/>
      <c r="S146" s="337"/>
      <c r="T146" s="337"/>
      <c r="U146" s="337"/>
      <c r="V146" s="337"/>
      <c r="W146" s="337"/>
      <c r="X146" s="337"/>
      <c r="Y146" s="337"/>
      <c r="Z146" s="337"/>
      <c r="AA146" s="337"/>
      <c r="AB146" s="337"/>
      <c r="AC146" s="337"/>
      <c r="AD146" s="337"/>
      <c r="AE146" s="337"/>
      <c r="AF146" s="337"/>
      <c r="AG146" s="338"/>
      <c r="AH146" s="337"/>
      <c r="AI146" s="337"/>
      <c r="AJ146" s="337"/>
      <c r="AK146" s="337"/>
      <c r="AL146" s="337"/>
      <c r="AM146" s="337"/>
      <c r="AN146" s="337"/>
      <c r="AO146" s="337"/>
      <c r="AP146" s="337"/>
      <c r="AQ146" s="338"/>
      <c r="AR146" s="338"/>
      <c r="AS146" s="338"/>
      <c r="AT146" s="338"/>
      <c r="AU146" s="338"/>
      <c r="AV146" s="338"/>
      <c r="AW146" s="338"/>
      <c r="AX146" s="338"/>
      <c r="AY146" s="338"/>
      <c r="AZ146" s="338"/>
      <c r="BA146" s="338"/>
      <c r="BB146" s="338"/>
      <c r="BC146" s="5"/>
      <c r="BD146" s="337"/>
      <c r="BE146" s="337"/>
      <c r="BF146" s="337"/>
      <c r="BG146" s="337"/>
      <c r="BH146" s="337"/>
      <c r="BI146" s="337"/>
      <c r="BJ146" s="337"/>
      <c r="BK146" s="337"/>
      <c r="BL146" s="100"/>
      <c r="BM146" s="100"/>
      <c r="BN146" s="100"/>
      <c r="BO146" s="100"/>
    </row>
    <row r="147" s="1" customFormat="true" ht="6" hidden="false" customHeight="true" outlineLevel="0" collapsed="false">
      <c r="B147" s="100"/>
      <c r="C147" s="100"/>
      <c r="D147" s="100"/>
      <c r="E147" s="100"/>
      <c r="F147" s="100"/>
      <c r="G147" s="100"/>
      <c r="H147" s="100"/>
      <c r="I147" s="100"/>
      <c r="J147" s="100"/>
      <c r="K147" s="100"/>
      <c r="L147" s="100"/>
      <c r="M147" s="100"/>
      <c r="N147" s="339"/>
      <c r="O147" s="339"/>
      <c r="P147" s="339"/>
      <c r="Q147" s="339"/>
      <c r="R147" s="339"/>
      <c r="S147" s="339"/>
      <c r="T147" s="339"/>
      <c r="U147" s="339"/>
      <c r="V147" s="339"/>
      <c r="W147" s="339"/>
      <c r="X147" s="339"/>
      <c r="Y147" s="339"/>
      <c r="Z147" s="339"/>
      <c r="AA147" s="339"/>
      <c r="AB147" s="339"/>
      <c r="AC147" s="339"/>
      <c r="AD147" s="339"/>
      <c r="AE147" s="339"/>
      <c r="AF147" s="339"/>
      <c r="AG147" s="340"/>
      <c r="AH147" s="339"/>
      <c r="AI147" s="339"/>
      <c r="AJ147" s="339"/>
      <c r="AK147" s="339"/>
      <c r="AL147" s="339"/>
      <c r="AM147" s="339"/>
      <c r="AN147" s="339"/>
      <c r="AO147" s="339"/>
      <c r="AP147" s="339"/>
      <c r="AQ147" s="340"/>
      <c r="AR147" s="340"/>
      <c r="AS147" s="340"/>
      <c r="AT147" s="340"/>
      <c r="AU147" s="340"/>
      <c r="AV147" s="340"/>
      <c r="AW147" s="340"/>
      <c r="AX147" s="340"/>
      <c r="AY147" s="340"/>
      <c r="AZ147" s="340"/>
      <c r="BA147" s="340"/>
      <c r="BB147" s="340"/>
      <c r="BC147" s="5"/>
      <c r="BD147" s="339"/>
      <c r="BE147" s="339"/>
      <c r="BF147" s="339"/>
      <c r="BG147" s="339"/>
      <c r="BH147" s="339"/>
      <c r="BI147" s="339"/>
      <c r="BJ147" s="339"/>
      <c r="BK147" s="339"/>
      <c r="BL147" s="339"/>
      <c r="BM147" s="339"/>
      <c r="BN147" s="339"/>
      <c r="BO147" s="339"/>
      <c r="BP147" s="341"/>
      <c r="BQ147" s="342"/>
    </row>
    <row r="148" s="1" customFormat="true" ht="6" hidden="false" customHeight="true" outlineLevel="0" collapsed="false">
      <c r="B148" s="100"/>
      <c r="C148" s="100"/>
      <c r="D148" s="100"/>
      <c r="E148" s="100"/>
      <c r="F148" s="100"/>
      <c r="G148" s="100"/>
      <c r="H148" s="100"/>
      <c r="I148" s="100"/>
      <c r="J148" s="343"/>
      <c r="K148" s="343"/>
      <c r="L148" s="343"/>
      <c r="M148" s="343"/>
      <c r="N148" s="343"/>
      <c r="O148" s="343"/>
      <c r="P148" s="343"/>
      <c r="Q148" s="343"/>
      <c r="R148" s="343"/>
      <c r="S148" s="343"/>
      <c r="T148" s="343"/>
      <c r="U148" s="343"/>
      <c r="V148" s="343"/>
      <c r="W148" s="343"/>
      <c r="X148" s="343"/>
      <c r="Y148" s="343"/>
      <c r="Z148" s="343"/>
      <c r="AA148" s="343"/>
      <c r="AB148" s="343"/>
      <c r="AC148" s="343"/>
      <c r="AD148" s="343"/>
      <c r="AE148" s="343"/>
      <c r="AF148" s="343"/>
      <c r="AG148" s="344"/>
      <c r="AH148" s="343"/>
      <c r="AI148" s="343"/>
      <c r="AJ148" s="343"/>
      <c r="AK148" s="343"/>
      <c r="AL148" s="343"/>
      <c r="AM148" s="343"/>
      <c r="AN148" s="343"/>
      <c r="AO148" s="343"/>
      <c r="AP148" s="343"/>
      <c r="AQ148" s="344"/>
      <c r="AR148" s="344"/>
      <c r="AS148" s="344"/>
      <c r="AT148" s="344"/>
      <c r="AU148" s="344"/>
      <c r="AV148" s="344"/>
      <c r="AW148" s="344"/>
      <c r="AX148" s="344"/>
      <c r="AY148" s="344"/>
      <c r="AZ148" s="344"/>
      <c r="BA148" s="344"/>
      <c r="BB148" s="344"/>
      <c r="BC148" s="5"/>
      <c r="BD148" s="343"/>
      <c r="BE148" s="343"/>
      <c r="BF148" s="343"/>
      <c r="BG148" s="343"/>
      <c r="BH148" s="343"/>
      <c r="BI148" s="343"/>
      <c r="BJ148" s="343"/>
      <c r="BK148" s="343"/>
      <c r="BL148" s="343"/>
      <c r="BM148" s="343"/>
      <c r="BN148" s="343"/>
      <c r="BO148" s="343"/>
      <c r="BP148" s="345"/>
      <c r="BQ148" s="345"/>
      <c r="BR148" s="345"/>
      <c r="BS148" s="345"/>
      <c r="BT148" s="345"/>
      <c r="BU148" s="345"/>
      <c r="BV148" s="345"/>
    </row>
    <row r="149" s="1" customFormat="true" ht="6" hidden="false" customHeight="true" outlineLevel="0" collapsed="false">
      <c r="B149" s="100"/>
      <c r="C149" s="100"/>
      <c r="D149" s="100"/>
      <c r="E149" s="100"/>
      <c r="F149" s="346"/>
      <c r="G149" s="346"/>
      <c r="H149" s="346"/>
      <c r="I149" s="346"/>
      <c r="J149" s="346"/>
      <c r="K149" s="346"/>
      <c r="L149" s="346"/>
      <c r="M149" s="346"/>
      <c r="N149" s="346"/>
      <c r="O149" s="346"/>
      <c r="P149" s="346"/>
      <c r="Q149" s="346"/>
      <c r="R149" s="346"/>
      <c r="S149" s="346"/>
      <c r="T149" s="346"/>
      <c r="U149" s="346"/>
      <c r="V149" s="346"/>
      <c r="W149" s="346"/>
      <c r="X149" s="346"/>
      <c r="Y149" s="346"/>
      <c r="Z149" s="346"/>
      <c r="AA149" s="346"/>
      <c r="AB149" s="346"/>
      <c r="AC149" s="346"/>
      <c r="AD149" s="346"/>
      <c r="AE149" s="346"/>
      <c r="AF149" s="346"/>
      <c r="AG149" s="347"/>
      <c r="AH149" s="346"/>
      <c r="AI149" s="346"/>
      <c r="AJ149" s="346"/>
      <c r="AK149" s="346"/>
      <c r="AL149" s="346"/>
      <c r="AM149" s="346"/>
      <c r="AN149" s="346"/>
      <c r="AO149" s="346"/>
      <c r="AP149" s="346"/>
      <c r="AQ149" s="347"/>
      <c r="AR149" s="347"/>
      <c r="AS149" s="347"/>
      <c r="AT149" s="347"/>
      <c r="AU149" s="347"/>
      <c r="AV149" s="347"/>
      <c r="AW149" s="347"/>
      <c r="AX149" s="347"/>
      <c r="AY149" s="347"/>
      <c r="AZ149" s="347"/>
      <c r="BA149" s="347"/>
      <c r="BB149" s="347"/>
      <c r="BC149" s="5"/>
      <c r="BD149" s="346"/>
      <c r="BE149" s="346"/>
      <c r="BF149" s="346"/>
      <c r="BG149" s="346"/>
      <c r="BH149" s="346"/>
      <c r="BI149" s="346"/>
      <c r="BJ149" s="346"/>
      <c r="BK149" s="346"/>
      <c r="BL149" s="346"/>
      <c r="BM149" s="346"/>
      <c r="BN149" s="346"/>
      <c r="BO149" s="346"/>
      <c r="BP149" s="348"/>
      <c r="BQ149" s="348"/>
      <c r="BR149" s="348"/>
      <c r="BS149" s="348"/>
      <c r="BT149" s="348"/>
      <c r="BU149" s="348"/>
      <c r="BV149" s="348"/>
      <c r="BW149" s="348"/>
      <c r="BX149" s="348"/>
      <c r="BY149" s="348"/>
      <c r="BZ149" s="348"/>
      <c r="CA149" s="348"/>
      <c r="CB149" s="348"/>
    </row>
    <row r="150" s="1" customFormat="true" ht="6" hidden="false" customHeight="true" outlineLevel="0" collapsed="false">
      <c r="B150" s="100"/>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50"/>
      <c r="AH150" s="349"/>
      <c r="AI150" s="349"/>
      <c r="AJ150" s="349"/>
      <c r="AK150" s="349"/>
      <c r="AL150" s="349"/>
      <c r="AM150" s="349"/>
      <c r="AN150" s="349"/>
      <c r="AO150" s="349"/>
      <c r="AP150" s="349"/>
      <c r="AQ150" s="350"/>
      <c r="AR150" s="350"/>
      <c r="AS150" s="350"/>
      <c r="AT150" s="350"/>
      <c r="AU150" s="350"/>
      <c r="AV150" s="350"/>
      <c r="AW150" s="350"/>
      <c r="AX150" s="350"/>
      <c r="AY150" s="350"/>
      <c r="AZ150" s="350"/>
      <c r="BA150" s="350"/>
      <c r="BB150" s="350"/>
      <c r="BC150" s="5"/>
      <c r="BD150" s="349"/>
      <c r="BE150" s="349"/>
      <c r="BF150" s="349"/>
      <c r="BG150" s="349"/>
      <c r="BH150" s="349"/>
      <c r="BI150" s="349"/>
      <c r="BJ150" s="349"/>
      <c r="BK150" s="349"/>
      <c r="BL150" s="349"/>
      <c r="BM150" s="349"/>
      <c r="BN150" s="349"/>
      <c r="BO150" s="349"/>
      <c r="BP150" s="351"/>
      <c r="BQ150" s="351"/>
      <c r="BR150" s="351"/>
      <c r="BS150" s="351"/>
      <c r="BT150" s="351"/>
      <c r="BU150" s="351"/>
      <c r="BV150" s="351"/>
      <c r="BW150" s="351"/>
      <c r="BX150" s="351"/>
      <c r="BY150" s="351"/>
      <c r="BZ150" s="351"/>
      <c r="CA150" s="351"/>
      <c r="CB150" s="351"/>
      <c r="CC150" s="351"/>
      <c r="CD150" s="351"/>
      <c r="CE150" s="351"/>
    </row>
    <row r="151" s="1" customFormat="true" ht="6" hidden="false" customHeight="true" outlineLevel="0" collapsed="false">
      <c r="A151" s="352"/>
      <c r="B151" s="353"/>
      <c r="C151" s="353"/>
      <c r="D151" s="353"/>
      <c r="E151" s="353"/>
      <c r="F151" s="353"/>
      <c r="G151" s="353"/>
      <c r="H151" s="353"/>
      <c r="I151" s="353"/>
      <c r="J151" s="353"/>
      <c r="K151" s="353"/>
      <c r="L151" s="353"/>
      <c r="M151" s="353"/>
      <c r="N151" s="353"/>
      <c r="O151" s="353"/>
      <c r="P151" s="353"/>
      <c r="Q151" s="353"/>
      <c r="R151" s="353"/>
      <c r="S151" s="353"/>
      <c r="T151" s="353"/>
      <c r="U151" s="353"/>
      <c r="V151" s="353"/>
      <c r="W151" s="353"/>
      <c r="X151" s="353"/>
      <c r="Y151" s="353"/>
      <c r="Z151" s="353"/>
      <c r="AA151" s="353"/>
      <c r="AB151" s="353"/>
      <c r="AC151" s="353"/>
      <c r="AD151" s="353"/>
      <c r="AE151" s="353"/>
      <c r="AF151" s="353"/>
      <c r="AG151" s="354"/>
      <c r="AH151" s="353"/>
      <c r="AI151" s="353"/>
      <c r="AJ151" s="353"/>
      <c r="AK151" s="353"/>
      <c r="AL151" s="353"/>
      <c r="AM151" s="353"/>
      <c r="AN151" s="353"/>
      <c r="AO151" s="353"/>
      <c r="AP151" s="353"/>
      <c r="AQ151" s="354"/>
      <c r="AR151" s="354"/>
      <c r="AS151" s="354"/>
      <c r="AT151" s="354"/>
      <c r="AU151" s="354"/>
      <c r="AV151" s="354"/>
      <c r="AW151" s="354"/>
      <c r="AX151" s="354"/>
      <c r="AY151" s="354"/>
      <c r="AZ151" s="354"/>
      <c r="BA151" s="354"/>
      <c r="BB151" s="354"/>
      <c r="BC151" s="5"/>
      <c r="BD151" s="353"/>
      <c r="BE151" s="353"/>
      <c r="BF151" s="353"/>
      <c r="BG151" s="353"/>
      <c r="BH151" s="353"/>
      <c r="BI151" s="353"/>
      <c r="BJ151" s="353"/>
      <c r="BK151" s="353"/>
      <c r="BL151" s="353"/>
      <c r="BM151" s="353"/>
      <c r="BN151" s="353"/>
      <c r="BO151" s="353"/>
      <c r="BP151" s="352"/>
      <c r="BQ151" s="352"/>
      <c r="BR151" s="352"/>
      <c r="BS151" s="352"/>
      <c r="BT151" s="352"/>
      <c r="BU151" s="352"/>
      <c r="BV151" s="352"/>
      <c r="BW151" s="352"/>
      <c r="BX151" s="352"/>
      <c r="BY151" s="352"/>
      <c r="BZ151" s="352"/>
      <c r="CA151" s="352"/>
      <c r="CB151" s="352"/>
      <c r="CC151" s="352"/>
      <c r="CD151" s="352"/>
      <c r="CE151" s="352"/>
      <c r="CF151" s="352"/>
      <c r="CG151" s="352"/>
    </row>
    <row r="152" s="1" customFormat="true" ht="10.5" hidden="false" customHeight="true" outlineLevel="0" collapsed="false">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1"/>
      <c r="AH152" s="100"/>
      <c r="AI152" s="100"/>
      <c r="AJ152" s="100"/>
      <c r="AK152" s="100"/>
      <c r="AL152" s="100"/>
      <c r="AM152" s="100"/>
      <c r="AN152" s="100"/>
      <c r="AO152" s="100"/>
      <c r="AP152" s="100"/>
      <c r="AQ152" s="101"/>
      <c r="AR152" s="101"/>
      <c r="AS152" s="101"/>
      <c r="AT152" s="101"/>
      <c r="AU152" s="101"/>
      <c r="AV152" s="101"/>
      <c r="AW152" s="101"/>
      <c r="AX152" s="101"/>
      <c r="AY152" s="101"/>
      <c r="AZ152" s="101"/>
      <c r="BA152" s="101"/>
      <c r="BB152" s="101"/>
      <c r="BC152" s="5"/>
      <c r="BD152" s="100"/>
      <c r="BE152" s="100"/>
      <c r="BF152" s="100"/>
      <c r="BG152" s="100"/>
      <c r="BH152" s="100"/>
      <c r="BI152" s="100"/>
      <c r="BJ152" s="100"/>
      <c r="BK152" s="100"/>
      <c r="BL152" s="100"/>
      <c r="BM152" s="100"/>
      <c r="BN152" s="100"/>
      <c r="BO152" s="100"/>
    </row>
    <row r="153" s="1" customFormat="true" ht="10.5" hidden="false" customHeight="true" outlineLevel="0" collapsed="false">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1"/>
      <c r="AH153" s="100"/>
      <c r="AI153" s="100"/>
      <c r="AJ153" s="100"/>
      <c r="AK153" s="100"/>
      <c r="AL153" s="100"/>
      <c r="AM153" s="100"/>
      <c r="AN153" s="100"/>
      <c r="AO153" s="100"/>
      <c r="AP153" s="100"/>
      <c r="AQ153" s="101"/>
      <c r="AR153" s="101"/>
      <c r="AS153" s="101"/>
      <c r="AT153" s="101"/>
      <c r="AU153" s="101"/>
      <c r="AV153" s="101"/>
      <c r="AW153" s="101"/>
      <c r="AX153" s="101"/>
      <c r="AY153" s="101"/>
      <c r="AZ153" s="101"/>
      <c r="BA153" s="101"/>
      <c r="BB153" s="101"/>
      <c r="BC153" s="5"/>
      <c r="BD153" s="100"/>
      <c r="BE153" s="100"/>
      <c r="BF153" s="100"/>
      <c r="BG153" s="100"/>
      <c r="BH153" s="100"/>
      <c r="BI153" s="100"/>
      <c r="BJ153" s="100"/>
      <c r="BK153" s="100"/>
      <c r="BL153" s="100"/>
      <c r="BM153" s="100"/>
      <c r="BN153" s="100"/>
      <c r="BO153" s="100"/>
    </row>
    <row r="154" s="1" customFormat="true" ht="10.5" hidden="false" customHeight="true" outlineLevel="0" collapsed="false">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1"/>
      <c r="AH154" s="100"/>
      <c r="AI154" s="100"/>
      <c r="AJ154" s="100"/>
      <c r="AK154" s="100"/>
      <c r="AL154" s="100"/>
      <c r="AM154" s="100"/>
      <c r="AN154" s="100"/>
      <c r="AO154" s="100"/>
      <c r="AP154" s="100"/>
      <c r="AQ154" s="101"/>
      <c r="AR154" s="101"/>
      <c r="AS154" s="101"/>
      <c r="AT154" s="101"/>
      <c r="AU154" s="101"/>
      <c r="AV154" s="101"/>
      <c r="AW154" s="101"/>
      <c r="AX154" s="101"/>
      <c r="AY154" s="101"/>
      <c r="AZ154" s="101"/>
      <c r="BA154" s="101"/>
      <c r="BB154" s="101"/>
      <c r="BC154" s="5"/>
      <c r="BD154" s="100"/>
      <c r="BE154" s="100"/>
      <c r="BF154" s="100"/>
      <c r="BG154" s="100"/>
      <c r="BH154" s="100"/>
      <c r="BI154" s="100"/>
      <c r="BJ154" s="100"/>
      <c r="BK154" s="100"/>
      <c r="BL154" s="100"/>
      <c r="BM154" s="100"/>
      <c r="BN154" s="100"/>
      <c r="BO154" s="100"/>
    </row>
    <row r="155" s="1" customFormat="true" ht="10.5" hidden="false" customHeight="true" outlineLevel="0" collapsed="false">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1"/>
      <c r="AH155" s="100"/>
      <c r="AI155" s="100"/>
      <c r="AJ155" s="100"/>
      <c r="AK155" s="100"/>
      <c r="AL155" s="100"/>
      <c r="AM155" s="100"/>
      <c r="AN155" s="100"/>
      <c r="AO155" s="100"/>
      <c r="AP155" s="100"/>
      <c r="AQ155" s="101"/>
      <c r="AR155" s="101"/>
      <c r="AS155" s="101"/>
      <c r="AT155" s="101"/>
      <c r="AU155" s="101"/>
      <c r="AV155" s="101"/>
      <c r="AW155" s="101"/>
      <c r="AX155" s="101"/>
      <c r="AY155" s="101"/>
      <c r="AZ155" s="101"/>
      <c r="BA155" s="101"/>
      <c r="BB155" s="101"/>
      <c r="BC155" s="5"/>
      <c r="BD155" s="100"/>
      <c r="BE155" s="100"/>
      <c r="BF155" s="100"/>
      <c r="BG155" s="100"/>
      <c r="BH155" s="100"/>
      <c r="BI155" s="100"/>
      <c r="BJ155" s="100"/>
      <c r="BK155" s="100"/>
      <c r="BL155" s="100"/>
      <c r="BM155" s="100"/>
      <c r="BN155" s="100"/>
      <c r="BO155" s="100"/>
    </row>
    <row r="156" s="1" customFormat="true" ht="10.5" hidden="false" customHeight="true" outlineLevel="0" collapsed="false">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100"/>
      <c r="AF156" s="100"/>
      <c r="AG156" s="101"/>
      <c r="AH156" s="100"/>
      <c r="AI156" s="100"/>
      <c r="AJ156" s="100"/>
      <c r="AK156" s="100"/>
      <c r="AL156" s="100"/>
      <c r="AM156" s="100"/>
      <c r="AN156" s="100"/>
      <c r="AO156" s="100"/>
      <c r="AP156" s="100"/>
      <c r="AQ156" s="101"/>
      <c r="AR156" s="101"/>
      <c r="AS156" s="101"/>
      <c r="AT156" s="101"/>
      <c r="AU156" s="101"/>
      <c r="AV156" s="101"/>
      <c r="AW156" s="101"/>
      <c r="AX156" s="101"/>
      <c r="AY156" s="101"/>
      <c r="AZ156" s="101"/>
      <c r="BA156" s="101"/>
      <c r="BB156" s="101"/>
      <c r="BC156" s="5"/>
      <c r="BD156" s="100"/>
      <c r="BE156" s="100"/>
      <c r="BF156" s="100"/>
      <c r="BG156" s="100"/>
      <c r="BH156" s="100"/>
      <c r="BI156" s="100"/>
      <c r="BJ156" s="100"/>
      <c r="BK156" s="100"/>
      <c r="BL156" s="100"/>
      <c r="BM156" s="100"/>
      <c r="BN156" s="100"/>
      <c r="BO156" s="100"/>
    </row>
    <row r="157" s="1" customFormat="true" ht="10.5" hidden="false" customHeight="true" outlineLevel="0" collapsed="false">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100"/>
      <c r="Y157" s="100"/>
      <c r="Z157" s="100"/>
      <c r="AA157" s="100"/>
      <c r="AB157" s="100"/>
      <c r="AC157" s="100"/>
      <c r="AD157" s="100"/>
      <c r="AE157" s="100"/>
      <c r="AF157" s="100"/>
      <c r="AG157" s="101"/>
      <c r="AH157" s="100"/>
      <c r="AI157" s="100"/>
      <c r="AJ157" s="100"/>
      <c r="AK157" s="100"/>
      <c r="AL157" s="100"/>
      <c r="AM157" s="100"/>
      <c r="AN157" s="100"/>
      <c r="AO157" s="100"/>
      <c r="AP157" s="100"/>
      <c r="AQ157" s="101"/>
      <c r="AR157" s="101"/>
      <c r="AS157" s="101"/>
      <c r="AT157" s="101"/>
      <c r="AU157" s="101"/>
      <c r="AV157" s="101"/>
      <c r="AW157" s="101"/>
      <c r="AX157" s="101"/>
      <c r="AY157" s="101"/>
      <c r="AZ157" s="101"/>
      <c r="BA157" s="101"/>
      <c r="BB157" s="101"/>
      <c r="BC157" s="5"/>
      <c r="BD157" s="100"/>
      <c r="BE157" s="100"/>
      <c r="BF157" s="100"/>
      <c r="BG157" s="100"/>
      <c r="BH157" s="100"/>
      <c r="BI157" s="100"/>
      <c r="BJ157" s="100"/>
      <c r="BK157" s="100"/>
      <c r="BL157" s="100"/>
      <c r="BM157" s="100"/>
      <c r="BN157" s="100"/>
      <c r="BO157" s="100"/>
    </row>
    <row r="158" s="1" customFormat="true" ht="10.5" hidden="false" customHeight="true" outlineLevel="0" collapsed="false">
      <c r="B158" s="100"/>
      <c r="C158" s="100"/>
      <c r="D158" s="100"/>
      <c r="E158" s="100"/>
      <c r="F158" s="100"/>
      <c r="G158" s="100"/>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1"/>
      <c r="AH158" s="100"/>
      <c r="AI158" s="100"/>
      <c r="AJ158" s="100"/>
      <c r="AK158" s="100"/>
      <c r="AL158" s="100"/>
      <c r="AM158" s="100"/>
      <c r="AN158" s="100"/>
      <c r="AO158" s="100"/>
      <c r="AP158" s="100"/>
      <c r="AQ158" s="101"/>
      <c r="AR158" s="101"/>
      <c r="AS158" s="101"/>
      <c r="AT158" s="101"/>
      <c r="AU158" s="101"/>
      <c r="AV158" s="101"/>
      <c r="AW158" s="101"/>
      <c r="AX158" s="101"/>
      <c r="AY158" s="101"/>
      <c r="AZ158" s="101"/>
      <c r="BA158" s="101"/>
      <c r="BB158" s="101"/>
      <c r="BC158" s="5"/>
      <c r="BD158" s="100"/>
      <c r="BE158" s="100"/>
      <c r="BF158" s="100"/>
      <c r="BG158" s="100"/>
      <c r="BH158" s="100"/>
      <c r="BI158" s="100"/>
      <c r="BJ158" s="100"/>
      <c r="BK158" s="100"/>
      <c r="BL158" s="100"/>
      <c r="BM158" s="100"/>
      <c r="BN158" s="100"/>
      <c r="BO158" s="100"/>
    </row>
    <row r="159" s="1" customFormat="true" ht="10.5" hidden="false" customHeight="true" outlineLevel="0" collapsed="false">
      <c r="B159" s="100"/>
      <c r="C159" s="100"/>
      <c r="D159" s="100"/>
      <c r="E159" s="100"/>
      <c r="F159" s="100"/>
      <c r="G159" s="100"/>
      <c r="H159" s="100"/>
      <c r="I159" s="100"/>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1"/>
      <c r="AH159" s="100"/>
      <c r="AI159" s="100"/>
      <c r="AJ159" s="100"/>
      <c r="AK159" s="100"/>
      <c r="AL159" s="100"/>
      <c r="AM159" s="100"/>
      <c r="AN159" s="100"/>
      <c r="AO159" s="100"/>
      <c r="AP159" s="100"/>
      <c r="AQ159" s="101"/>
      <c r="AR159" s="101"/>
      <c r="AS159" s="101"/>
      <c r="AT159" s="101"/>
      <c r="AU159" s="101"/>
      <c r="AV159" s="101"/>
      <c r="AW159" s="101"/>
      <c r="AX159" s="101"/>
      <c r="AY159" s="101"/>
      <c r="AZ159" s="101"/>
      <c r="BA159" s="101"/>
      <c r="BB159" s="101"/>
      <c r="BC159" s="5"/>
      <c r="BD159" s="100"/>
      <c r="BE159" s="100"/>
      <c r="BF159" s="100"/>
      <c r="BG159" s="100"/>
      <c r="BH159" s="100"/>
      <c r="BI159" s="100"/>
      <c r="BJ159" s="100"/>
      <c r="BK159" s="100"/>
      <c r="BL159" s="100"/>
      <c r="BM159" s="100"/>
      <c r="BN159" s="100"/>
      <c r="BO159" s="100"/>
    </row>
    <row r="160" s="330" customFormat="true" ht="5.25" hidden="false" customHeight="true" outlineLevel="0" collapsed="false">
      <c r="B160" s="331"/>
      <c r="C160" s="331"/>
      <c r="D160" s="331"/>
      <c r="E160" s="331"/>
      <c r="F160" s="331"/>
      <c r="G160" s="331"/>
      <c r="H160" s="331"/>
      <c r="I160" s="331"/>
      <c r="J160" s="331"/>
      <c r="K160" s="331"/>
      <c r="L160" s="331"/>
      <c r="M160" s="331"/>
      <c r="N160" s="331"/>
      <c r="O160" s="331"/>
      <c r="P160" s="331"/>
      <c r="Q160" s="331"/>
      <c r="R160" s="331"/>
      <c r="S160" s="331"/>
      <c r="T160" s="331"/>
      <c r="U160" s="331"/>
      <c r="V160" s="331"/>
      <c r="W160" s="331"/>
      <c r="X160" s="331"/>
      <c r="Y160" s="331"/>
      <c r="Z160" s="331"/>
      <c r="AA160" s="331"/>
      <c r="AB160" s="331"/>
      <c r="AC160" s="331"/>
      <c r="AD160" s="331"/>
      <c r="AE160" s="331"/>
      <c r="AF160" s="331"/>
      <c r="AG160" s="332"/>
      <c r="AH160" s="331"/>
      <c r="AI160" s="331"/>
      <c r="AJ160" s="331"/>
      <c r="AK160" s="331"/>
      <c r="AL160" s="331"/>
      <c r="AM160" s="331"/>
      <c r="AN160" s="331"/>
      <c r="AO160" s="331"/>
      <c r="AP160" s="331"/>
      <c r="AQ160" s="332"/>
      <c r="AR160" s="332"/>
      <c r="AS160" s="332"/>
      <c r="AT160" s="332"/>
      <c r="AU160" s="332"/>
      <c r="AV160" s="332"/>
      <c r="AW160" s="332"/>
      <c r="AX160" s="332"/>
      <c r="AY160" s="332"/>
      <c r="AZ160" s="332"/>
      <c r="BA160" s="332"/>
      <c r="BB160" s="332"/>
      <c r="BC160" s="5"/>
      <c r="BD160" s="331"/>
      <c r="BE160" s="331"/>
      <c r="BF160" s="331"/>
      <c r="BG160" s="331"/>
      <c r="BH160" s="331"/>
      <c r="BI160" s="331"/>
      <c r="BJ160" s="331"/>
      <c r="BK160" s="331"/>
      <c r="BL160" s="331"/>
      <c r="BM160" s="331"/>
      <c r="BN160" s="331"/>
      <c r="BO160" s="331"/>
    </row>
    <row r="161" s="1" customFormat="true" ht="15" hidden="false" customHeight="false" outlineLevel="0" collapsed="false">
      <c r="B161" s="100"/>
      <c r="C161" s="100"/>
      <c r="D161" s="100"/>
      <c r="E161" s="100"/>
      <c r="F161" s="100"/>
      <c r="G161" s="100"/>
      <c r="H161" s="100"/>
      <c r="I161" s="100"/>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1"/>
      <c r="AH161" s="100"/>
      <c r="AI161" s="100"/>
      <c r="AJ161" s="100"/>
      <c r="AK161" s="100"/>
      <c r="AL161" s="100"/>
      <c r="AM161" s="100"/>
      <c r="AN161" s="100"/>
      <c r="AO161" s="100"/>
      <c r="AP161" s="100"/>
      <c r="AQ161" s="101"/>
      <c r="AR161" s="101"/>
      <c r="AS161" s="101"/>
      <c r="AT161" s="101"/>
      <c r="AU161" s="101"/>
      <c r="AV161" s="101"/>
      <c r="AW161" s="101"/>
      <c r="AX161" s="101"/>
      <c r="AY161" s="101"/>
      <c r="AZ161" s="101"/>
      <c r="BA161" s="101"/>
      <c r="BB161" s="101"/>
      <c r="BC161" s="5"/>
      <c r="BD161" s="100"/>
      <c r="BE161" s="100"/>
      <c r="BF161" s="100"/>
      <c r="BG161" s="100"/>
      <c r="BH161" s="100"/>
      <c r="BI161" s="100"/>
      <c r="BJ161" s="100"/>
      <c r="BK161" s="100"/>
      <c r="BL161" s="100"/>
      <c r="BM161" s="100"/>
      <c r="BN161" s="100"/>
      <c r="BO161" s="100"/>
    </row>
    <row r="162" s="1" customFormat="true" ht="15" hidden="false" customHeight="false" outlineLevel="0" collapsed="false">
      <c r="B162" s="100"/>
      <c r="C162" s="100"/>
      <c r="D162" s="100"/>
      <c r="E162" s="100"/>
      <c r="F162" s="100"/>
      <c r="G162" s="100"/>
      <c r="H162" s="100"/>
      <c r="I162" s="100"/>
      <c r="J162" s="100"/>
      <c r="K162" s="100"/>
      <c r="L162" s="100"/>
      <c r="M162" s="100"/>
      <c r="N162" s="100"/>
      <c r="O162" s="100"/>
      <c r="P162" s="100"/>
      <c r="Q162" s="100"/>
      <c r="R162" s="100"/>
      <c r="S162" s="100"/>
      <c r="T162" s="100"/>
      <c r="U162" s="100"/>
      <c r="V162" s="100"/>
      <c r="W162" s="100"/>
      <c r="X162" s="100"/>
      <c r="Y162" s="99" t="s">
        <v>152</v>
      </c>
      <c r="Z162" s="99"/>
      <c r="AA162" s="99"/>
      <c r="AB162" s="99"/>
      <c r="AC162" s="99"/>
      <c r="AD162" s="99"/>
      <c r="AE162" s="99"/>
      <c r="AF162" s="99"/>
      <c r="AG162" s="99"/>
      <c r="AH162" s="99"/>
      <c r="AI162" s="99"/>
      <c r="AJ162" s="99"/>
      <c r="AK162" s="99"/>
      <c r="AL162" s="99"/>
      <c r="AM162" s="99"/>
      <c r="AN162" s="99"/>
      <c r="AO162" s="99"/>
      <c r="AP162" s="99"/>
      <c r="AQ162" s="99"/>
      <c r="AR162" s="99"/>
      <c r="AS162" s="99"/>
      <c r="AT162" s="99"/>
      <c r="AU162" s="99"/>
      <c r="AV162" s="99"/>
      <c r="AW162" s="99"/>
      <c r="AX162" s="99"/>
      <c r="AY162" s="99"/>
      <c r="AZ162" s="99"/>
      <c r="BA162" s="99"/>
      <c r="BB162" s="99"/>
      <c r="BC162" s="99"/>
      <c r="BD162" s="99"/>
      <c r="BE162" s="99"/>
      <c r="BF162" s="99"/>
      <c r="BG162" s="99"/>
      <c r="BH162" s="99"/>
      <c r="BI162" s="99"/>
      <c r="BJ162" s="99"/>
      <c r="BK162" s="99"/>
      <c r="BL162" s="99"/>
      <c r="BM162" s="99"/>
      <c r="BN162" s="99"/>
      <c r="BO162" s="99"/>
      <c r="BP162" s="99"/>
      <c r="BQ162" s="99"/>
      <c r="BR162" s="99"/>
    </row>
    <row r="163" s="1" customFormat="true" ht="15" hidden="false" customHeight="false" outlineLevel="0" collapsed="false">
      <c r="B163" s="100"/>
      <c r="C163" s="100"/>
      <c r="D163" s="100"/>
      <c r="E163" s="100"/>
      <c r="F163" s="100"/>
      <c r="G163" s="100"/>
      <c r="H163" s="100"/>
      <c r="I163" s="100"/>
      <c r="J163" s="100"/>
      <c r="K163" s="100"/>
      <c r="L163" s="100"/>
      <c r="M163" s="100"/>
      <c r="N163" s="100"/>
      <c r="O163" s="100"/>
      <c r="P163" s="100"/>
      <c r="Q163" s="100"/>
      <c r="R163" s="100"/>
      <c r="S163" s="100"/>
      <c r="T163" s="100"/>
      <c r="U163" s="100"/>
      <c r="V163" s="100"/>
      <c r="W163" s="100"/>
      <c r="X163" s="100"/>
      <c r="Y163" s="100"/>
      <c r="Z163" s="100"/>
      <c r="AA163" s="100"/>
      <c r="AB163" s="100"/>
      <c r="AC163" s="100"/>
      <c r="AD163" s="100"/>
      <c r="AE163" s="100"/>
      <c r="AF163" s="100"/>
      <c r="AG163" s="101"/>
      <c r="AH163" s="100"/>
      <c r="AI163" s="100"/>
      <c r="AJ163" s="100"/>
      <c r="AK163" s="100"/>
      <c r="AL163" s="100"/>
      <c r="AM163" s="100"/>
      <c r="AN163" s="100"/>
      <c r="AO163" s="100"/>
      <c r="AP163" s="100"/>
      <c r="AQ163" s="101"/>
      <c r="AR163" s="101"/>
      <c r="AS163" s="80"/>
      <c r="AT163" s="80"/>
      <c r="AU163" s="80"/>
      <c r="AV163" s="80"/>
      <c r="AW163" s="11"/>
      <c r="AX163" s="11"/>
      <c r="AY163" s="11"/>
      <c r="AZ163" s="11"/>
      <c r="BA163" s="11"/>
      <c r="BB163" s="11"/>
      <c r="BC163" s="5"/>
    </row>
    <row r="164" s="1" customFormat="true" ht="5.25" hidden="false" customHeight="true" outlineLevel="0" collapsed="false">
      <c r="A164" s="330"/>
      <c r="B164" s="331"/>
      <c r="C164" s="331"/>
      <c r="D164" s="331"/>
      <c r="E164" s="331"/>
      <c r="F164" s="331"/>
      <c r="G164" s="331"/>
      <c r="H164" s="331"/>
      <c r="I164" s="331"/>
      <c r="J164" s="331"/>
      <c r="K164" s="331"/>
      <c r="L164" s="331"/>
      <c r="M164" s="331"/>
      <c r="N164" s="331"/>
      <c r="O164" s="331"/>
      <c r="P164" s="331"/>
      <c r="Q164" s="331"/>
      <c r="R164" s="331"/>
      <c r="S164" s="331"/>
      <c r="T164" s="331"/>
      <c r="U164" s="331"/>
      <c r="V164" s="331"/>
      <c r="W164" s="331"/>
      <c r="X164" s="331"/>
      <c r="Y164" s="331"/>
      <c r="Z164" s="331"/>
      <c r="AA164" s="331"/>
      <c r="AB164" s="331"/>
      <c r="AC164" s="331"/>
      <c r="AD164" s="331"/>
      <c r="AE164" s="331"/>
      <c r="AF164" s="331"/>
      <c r="AG164" s="332"/>
      <c r="AH164" s="331"/>
      <c r="AI164" s="331"/>
      <c r="AJ164" s="331"/>
      <c r="AK164" s="331"/>
      <c r="AL164" s="331"/>
      <c r="AM164" s="331"/>
      <c r="AN164" s="331"/>
      <c r="AO164" s="331"/>
      <c r="AP164" s="331"/>
      <c r="AQ164" s="332"/>
      <c r="AR164" s="332"/>
      <c r="AS164" s="355"/>
      <c r="AT164" s="355"/>
      <c r="AU164" s="355"/>
      <c r="AV164" s="355"/>
      <c r="AW164" s="356"/>
      <c r="AX164" s="356"/>
      <c r="AY164" s="356"/>
      <c r="AZ164" s="356"/>
      <c r="BA164" s="356"/>
      <c r="BB164" s="356"/>
      <c r="BC164" s="5"/>
      <c r="BD164" s="330"/>
      <c r="BE164" s="330"/>
      <c r="BF164" s="330"/>
      <c r="BG164" s="330"/>
      <c r="BH164" s="330"/>
      <c r="BI164" s="330"/>
      <c r="BJ164" s="330"/>
      <c r="BK164" s="330"/>
      <c r="BL164" s="330"/>
      <c r="BM164" s="330"/>
      <c r="BN164" s="330"/>
      <c r="BO164" s="330"/>
      <c r="BP164" s="330"/>
      <c r="BQ164" s="330"/>
      <c r="BR164" s="330"/>
      <c r="BS164" s="330"/>
      <c r="BT164" s="330"/>
      <c r="BU164" s="330"/>
      <c r="BV164" s="330"/>
      <c r="BW164" s="330"/>
      <c r="BX164" s="330"/>
      <c r="BY164" s="330"/>
      <c r="BZ164" s="330"/>
      <c r="CA164" s="330"/>
      <c r="CB164" s="330"/>
      <c r="CC164" s="330"/>
      <c r="CD164" s="330"/>
      <c r="CE164" s="330"/>
      <c r="CF164" s="330"/>
      <c r="CG164" s="330"/>
      <c r="CH164" s="330"/>
      <c r="CI164" s="330"/>
      <c r="CJ164" s="330"/>
      <c r="CK164" s="330"/>
      <c r="CL164" s="330"/>
      <c r="CM164" s="330"/>
    </row>
    <row r="165" s="1" customFormat="true" ht="12.75" hidden="true" customHeight="true" outlineLevel="0" collapsed="false">
      <c r="A165" s="330"/>
      <c r="AD165" s="357"/>
      <c r="AE165" s="357"/>
      <c r="AF165" s="357"/>
      <c r="AG165" s="358"/>
      <c r="AH165" s="357"/>
      <c r="AI165" s="357"/>
      <c r="AJ165" s="357"/>
      <c r="AK165" s="357"/>
      <c r="AL165" s="357"/>
      <c r="AM165" s="357"/>
      <c r="AN165" s="357"/>
      <c r="AO165" s="357"/>
      <c r="AP165" s="357"/>
      <c r="AQ165" s="358"/>
      <c r="AR165" s="98"/>
      <c r="AS165" s="11"/>
      <c r="AT165" s="11"/>
      <c r="AU165" s="11"/>
      <c r="AV165" s="11"/>
      <c r="AW165" s="11"/>
      <c r="AX165" s="11"/>
      <c r="AY165" s="11"/>
      <c r="AZ165" s="11"/>
      <c r="BA165" s="11"/>
      <c r="BB165" s="11"/>
      <c r="BC165" s="5"/>
      <c r="CM165" s="330"/>
      <c r="CQ165" s="2"/>
      <c r="CR165" s="2"/>
      <c r="CS165" s="2"/>
      <c r="CT165" s="2"/>
      <c r="CU165" s="2"/>
      <c r="CV165" s="2"/>
      <c r="CW165" s="2"/>
      <c r="CX165" s="2"/>
      <c r="CY165" s="2"/>
      <c r="CZ165" s="2"/>
    </row>
    <row r="166" s="222" customFormat="true" ht="25.5" hidden="true" customHeight="false" outlineLevel="0" collapsed="false">
      <c r="A166" s="359"/>
      <c r="C166" s="360" t="s">
        <v>153</v>
      </c>
      <c r="D166" s="360"/>
      <c r="E166" s="360"/>
      <c r="F166" s="360"/>
      <c r="G166" s="360"/>
      <c r="H166" s="360"/>
      <c r="I166" s="360"/>
      <c r="J166" s="360"/>
      <c r="K166" s="360"/>
      <c r="L166" s="360"/>
      <c r="M166" s="360"/>
      <c r="N166" s="360"/>
      <c r="O166" s="360"/>
      <c r="P166" s="360"/>
      <c r="Q166" s="360"/>
      <c r="R166" s="360"/>
      <c r="S166" s="360"/>
      <c r="T166" s="360"/>
      <c r="U166" s="360"/>
      <c r="V166" s="360"/>
      <c r="W166" s="360"/>
      <c r="X166" s="360"/>
      <c r="Y166" s="360"/>
      <c r="Z166" s="360"/>
      <c r="AA166" s="360"/>
      <c r="AB166" s="360"/>
      <c r="AC166" s="361"/>
      <c r="AD166" s="362" t="s">
        <v>154</v>
      </c>
      <c r="AE166" s="362"/>
      <c r="AF166" s="362"/>
      <c r="AG166" s="362"/>
      <c r="AH166" s="362"/>
      <c r="AI166" s="362"/>
      <c r="AJ166" s="362"/>
      <c r="AK166" s="362"/>
      <c r="AL166" s="362"/>
      <c r="AM166" s="362"/>
      <c r="AN166" s="362"/>
      <c r="AO166" s="362"/>
      <c r="AP166" s="362"/>
      <c r="AQ166" s="362"/>
      <c r="AS166" s="363" t="s">
        <v>155</v>
      </c>
      <c r="AT166" s="363"/>
      <c r="AU166" s="363"/>
      <c r="AV166" s="363"/>
      <c r="AW166" s="363"/>
      <c r="AX166" s="363"/>
      <c r="AY166" s="363"/>
      <c r="AZ166" s="363"/>
      <c r="BA166" s="363"/>
      <c r="BB166" s="363"/>
      <c r="BC166" s="363"/>
      <c r="BD166" s="363"/>
      <c r="BE166" s="363"/>
      <c r="BF166" s="363"/>
      <c r="BG166" s="363"/>
      <c r="BH166" s="363"/>
      <c r="BI166" s="363"/>
      <c r="BJ166" s="363"/>
      <c r="BK166" s="363"/>
      <c r="BL166" s="363"/>
      <c r="BM166" s="363"/>
      <c r="BN166" s="363"/>
      <c r="BO166" s="363"/>
      <c r="BP166" s="363"/>
      <c r="BQ166" s="363"/>
      <c r="BR166" s="363"/>
      <c r="BS166" s="363"/>
      <c r="BT166" s="363"/>
      <c r="BU166" s="363"/>
      <c r="BV166" s="363"/>
      <c r="BW166" s="363"/>
      <c r="BX166" s="363"/>
      <c r="BY166" s="363"/>
      <c r="BZ166" s="363"/>
      <c r="CA166" s="363"/>
      <c r="CB166" s="363"/>
      <c r="CC166" s="363"/>
      <c r="CD166" s="363"/>
      <c r="CE166" s="363"/>
      <c r="CF166" s="363"/>
      <c r="CG166" s="363"/>
      <c r="CM166" s="359"/>
      <c r="CQ166" s="128"/>
      <c r="CR166" s="128"/>
      <c r="CS166" s="128"/>
      <c r="CT166" s="128"/>
      <c r="CU166" s="128"/>
      <c r="CV166" s="128"/>
      <c r="CW166" s="128"/>
      <c r="CX166" s="128"/>
      <c r="CY166" s="128"/>
      <c r="CZ166" s="128"/>
    </row>
    <row r="167" s="222" customFormat="true" ht="4.5" hidden="true" customHeight="true" outlineLevel="0" collapsed="false">
      <c r="A167" s="359"/>
      <c r="C167" s="364"/>
      <c r="D167" s="364"/>
      <c r="E167" s="364"/>
      <c r="F167" s="364"/>
      <c r="G167" s="364"/>
      <c r="H167" s="364"/>
      <c r="I167" s="364"/>
      <c r="J167" s="364"/>
      <c r="K167" s="364"/>
      <c r="L167" s="364"/>
      <c r="M167" s="364"/>
      <c r="N167" s="364"/>
      <c r="O167" s="364"/>
      <c r="P167" s="364"/>
      <c r="Q167" s="364"/>
      <c r="R167" s="364"/>
      <c r="S167" s="364"/>
      <c r="T167" s="364"/>
      <c r="U167" s="364"/>
      <c r="V167" s="364"/>
      <c r="W167" s="364"/>
      <c r="X167" s="364"/>
      <c r="Y167" s="364"/>
      <c r="Z167" s="364"/>
      <c r="AA167" s="364"/>
      <c r="AB167" s="364"/>
      <c r="AD167" s="365"/>
      <c r="AE167" s="366"/>
      <c r="AF167" s="366"/>
      <c r="AG167" s="366"/>
      <c r="AH167" s="366"/>
      <c r="AI167" s="366"/>
      <c r="AJ167" s="366"/>
      <c r="AK167" s="366"/>
      <c r="AL167" s="366"/>
      <c r="AM167" s="366"/>
      <c r="AN167" s="366"/>
      <c r="AO167" s="366"/>
      <c r="AP167" s="366"/>
      <c r="AQ167" s="366"/>
      <c r="AR167" s="259"/>
      <c r="AS167" s="367"/>
      <c r="AT167" s="367"/>
      <c r="AU167" s="367"/>
      <c r="AV167" s="367"/>
      <c r="AW167" s="367"/>
      <c r="AX167" s="367"/>
      <c r="AY167" s="367"/>
      <c r="AZ167" s="367"/>
      <c r="BA167" s="367"/>
      <c r="BB167" s="367"/>
      <c r="BC167" s="368"/>
      <c r="BD167" s="367"/>
      <c r="BE167" s="367"/>
      <c r="BF167" s="367"/>
      <c r="BG167" s="367"/>
      <c r="BH167" s="367"/>
      <c r="BI167" s="367"/>
      <c r="BJ167" s="367"/>
      <c r="BK167" s="367"/>
      <c r="BL167" s="367"/>
      <c r="BM167" s="367"/>
      <c r="BN167" s="367"/>
      <c r="BO167" s="367"/>
      <c r="BP167" s="367"/>
      <c r="BQ167" s="367"/>
      <c r="BR167" s="367"/>
      <c r="BS167" s="367"/>
      <c r="BT167" s="367"/>
      <c r="BU167" s="367"/>
      <c r="BV167" s="367"/>
      <c r="BW167" s="367"/>
      <c r="BX167" s="367"/>
      <c r="BY167" s="367"/>
      <c r="BZ167" s="367"/>
      <c r="CA167" s="367"/>
      <c r="CB167" s="367"/>
      <c r="CC167" s="367"/>
      <c r="CD167" s="367"/>
      <c r="CE167" s="367"/>
      <c r="CF167" s="367"/>
      <c r="CG167" s="367"/>
      <c r="CM167" s="359"/>
    </row>
    <row r="168" s="370" customFormat="true" ht="15.75" hidden="true" customHeight="false" outlineLevel="0" collapsed="false">
      <c r="A168" s="369"/>
      <c r="D168" s="370" t="s">
        <v>156</v>
      </c>
      <c r="X168" s="370" t="s">
        <v>157</v>
      </c>
      <c r="AS168" s="370" t="s">
        <v>158</v>
      </c>
      <c r="BC168" s="368"/>
      <c r="BP168" s="370" t="s">
        <v>159</v>
      </c>
      <c r="CM168" s="369"/>
      <c r="CQ168" s="371"/>
      <c r="CR168" s="371"/>
      <c r="CS168" s="371"/>
      <c r="CT168" s="371"/>
      <c r="CU168" s="371"/>
      <c r="CV168" s="371"/>
      <c r="CW168" s="371"/>
      <c r="CX168" s="371"/>
      <c r="CY168" s="371"/>
      <c r="CZ168" s="371"/>
    </row>
    <row r="169" s="373" customFormat="true" ht="6.75" hidden="true" customHeight="true" outlineLevel="0" collapsed="false">
      <c r="A169" s="372"/>
      <c r="J169" s="374"/>
      <c r="K169" s="374"/>
      <c r="L169" s="374"/>
      <c r="M169" s="374"/>
      <c r="N169" s="374"/>
      <c r="O169" s="374"/>
      <c r="P169" s="374"/>
      <c r="Q169" s="374"/>
      <c r="R169" s="374"/>
      <c r="S169" s="374"/>
      <c r="T169" s="374"/>
      <c r="U169" s="374"/>
      <c r="V169" s="374"/>
      <c r="X169" s="374"/>
      <c r="Y169" s="374"/>
      <c r="Z169" s="374"/>
      <c r="AA169" s="374"/>
      <c r="AB169" s="374"/>
      <c r="AC169" s="374"/>
      <c r="AD169" s="374"/>
      <c r="AE169" s="374"/>
      <c r="AF169" s="374"/>
      <c r="AG169" s="374"/>
      <c r="AH169" s="374"/>
      <c r="AI169" s="374"/>
      <c r="AJ169" s="374"/>
      <c r="AK169" s="374"/>
      <c r="AL169" s="374"/>
      <c r="AM169" s="374"/>
      <c r="AN169" s="374"/>
      <c r="AO169" s="374"/>
      <c r="AP169" s="374"/>
      <c r="AQ169" s="374"/>
      <c r="AS169" s="375"/>
      <c r="AT169" s="375"/>
      <c r="AU169" s="375"/>
      <c r="AV169" s="375"/>
      <c r="AW169" s="376"/>
      <c r="AX169" s="376"/>
      <c r="AY169" s="376"/>
      <c r="AZ169" s="376"/>
      <c r="BA169" s="376"/>
      <c r="BB169" s="376"/>
      <c r="BC169" s="368"/>
      <c r="BD169" s="376"/>
      <c r="BE169" s="376"/>
      <c r="BF169" s="374"/>
      <c r="BG169" s="374"/>
      <c r="BH169" s="374"/>
      <c r="BI169" s="374"/>
      <c r="BJ169" s="374"/>
      <c r="BK169" s="374"/>
      <c r="BL169" s="374"/>
      <c r="BM169" s="374"/>
      <c r="BN169" s="374"/>
      <c r="BO169" s="374"/>
      <c r="BP169" s="374"/>
      <c r="BQ169" s="374"/>
      <c r="BR169" s="374"/>
      <c r="BS169" s="374"/>
      <c r="BT169" s="374"/>
      <c r="BU169" s="374"/>
      <c r="BV169" s="374"/>
      <c r="BW169" s="374"/>
      <c r="BX169" s="374"/>
      <c r="BY169" s="374"/>
      <c r="BZ169" s="374"/>
      <c r="CA169" s="374"/>
      <c r="CB169" s="374"/>
      <c r="CC169" s="374"/>
      <c r="CD169" s="374"/>
      <c r="CE169" s="374"/>
      <c r="CF169" s="374"/>
      <c r="CG169" s="374"/>
      <c r="CM169" s="372"/>
      <c r="CQ169" s="377"/>
      <c r="CR169" s="377"/>
      <c r="CS169" s="377"/>
      <c r="CT169" s="377"/>
      <c r="CU169" s="377"/>
      <c r="CV169" s="377"/>
      <c r="CW169" s="377"/>
      <c r="CX169" s="377"/>
      <c r="CY169" s="377"/>
      <c r="CZ169" s="377"/>
    </row>
    <row r="170" s="373" customFormat="true" ht="20.25" hidden="true" customHeight="false" outlineLevel="0" collapsed="false">
      <c r="A170" s="372"/>
      <c r="C170" s="378" t="s">
        <v>160</v>
      </c>
      <c r="D170" s="378"/>
      <c r="E170" s="378"/>
      <c r="F170" s="378"/>
      <c r="G170" s="378"/>
      <c r="H170" s="378"/>
      <c r="I170" s="378"/>
      <c r="J170" s="379" t="n">
        <f aca="false">+S8</f>
        <v>0</v>
      </c>
      <c r="K170" s="379"/>
      <c r="L170" s="379"/>
      <c r="M170" s="379"/>
      <c r="N170" s="379"/>
      <c r="O170" s="379"/>
      <c r="P170" s="379"/>
      <c r="Q170" s="379"/>
      <c r="R170" s="379"/>
      <c r="S170" s="379"/>
      <c r="T170" s="379"/>
      <c r="U170" s="379"/>
      <c r="V170" s="379"/>
      <c r="W170" s="380"/>
      <c r="X170" s="381" t="s">
        <v>161</v>
      </c>
      <c r="Y170" s="381"/>
      <c r="Z170" s="381"/>
      <c r="AA170" s="381"/>
      <c r="AB170" s="381"/>
      <c r="AC170" s="381"/>
      <c r="AD170" s="381"/>
      <c r="AE170" s="381"/>
      <c r="AF170" s="381"/>
      <c r="AG170" s="382" t="str">
        <f aca="false">+S24</f>
        <v>0000/000</v>
      </c>
      <c r="AH170" s="382"/>
      <c r="AI170" s="382"/>
      <c r="AJ170" s="382"/>
      <c r="AK170" s="382"/>
      <c r="AL170" s="382"/>
      <c r="AM170" s="383" t="s">
        <v>24</v>
      </c>
      <c r="AN170" s="383"/>
      <c r="AO170" s="383"/>
      <c r="AP170" s="383"/>
      <c r="AQ170" s="383"/>
      <c r="AR170" s="380"/>
      <c r="AS170" s="384" t="s">
        <v>162</v>
      </c>
      <c r="AT170" s="384"/>
      <c r="AU170" s="384"/>
      <c r="AV170" s="384"/>
      <c r="AW170" s="384"/>
      <c r="AX170" s="384"/>
      <c r="AY170" s="384"/>
      <c r="AZ170" s="384"/>
      <c r="BA170" s="384"/>
      <c r="BB170" s="384"/>
      <c r="BC170" s="384"/>
      <c r="BD170" s="384"/>
      <c r="BE170" s="384"/>
      <c r="BF170" s="385" t="n">
        <f aca="false">+S54</f>
        <v>0</v>
      </c>
      <c r="BG170" s="385"/>
      <c r="BH170" s="385"/>
      <c r="BI170" s="385"/>
      <c r="BJ170" s="385"/>
      <c r="BK170" s="385"/>
      <c r="BL170" s="385"/>
      <c r="BM170" s="385"/>
      <c r="BN170" s="385"/>
      <c r="BO170" s="385"/>
      <c r="BP170" s="385"/>
      <c r="BQ170" s="385"/>
      <c r="BR170" s="385"/>
      <c r="BS170" s="385"/>
      <c r="BT170" s="385"/>
      <c r="BU170" s="385"/>
      <c r="BV170" s="385"/>
      <c r="BW170" s="385"/>
      <c r="BX170" s="385"/>
      <c r="BY170" s="385"/>
      <c r="BZ170" s="385"/>
      <c r="CA170" s="385"/>
      <c r="CB170" s="385"/>
      <c r="CC170" s="385"/>
      <c r="CD170" s="385"/>
      <c r="CE170" s="385"/>
      <c r="CF170" s="385"/>
      <c r="CG170" s="385"/>
      <c r="CH170" s="386"/>
      <c r="CM170" s="372"/>
      <c r="CQ170" s="377"/>
      <c r="CR170" s="377"/>
      <c r="CS170" s="377"/>
      <c r="CT170" s="377"/>
      <c r="CU170" s="377"/>
      <c r="CV170" s="377"/>
      <c r="CW170" s="377"/>
      <c r="CX170" s="377"/>
      <c r="CY170" s="377"/>
      <c r="CZ170" s="377"/>
    </row>
    <row r="171" s="373" customFormat="true" ht="6.75" hidden="true" customHeight="true" outlineLevel="0" collapsed="false">
      <c r="A171" s="372"/>
      <c r="B171" s="376"/>
      <c r="C171" s="376"/>
      <c r="D171" s="376"/>
      <c r="E171" s="376"/>
      <c r="F171" s="376"/>
      <c r="G171" s="376"/>
      <c r="H171" s="376"/>
      <c r="I171" s="376"/>
      <c r="J171" s="376"/>
      <c r="K171" s="376"/>
      <c r="L171" s="376"/>
      <c r="M171" s="376"/>
      <c r="N171" s="376"/>
      <c r="O171" s="376"/>
      <c r="P171" s="376"/>
      <c r="Q171" s="376"/>
      <c r="R171" s="376"/>
      <c r="S171" s="376"/>
      <c r="T171" s="376"/>
      <c r="U171" s="376"/>
      <c r="V171" s="376"/>
      <c r="W171" s="376"/>
      <c r="X171" s="376"/>
      <c r="Y171" s="376"/>
      <c r="Z171" s="376"/>
      <c r="AA171" s="376"/>
      <c r="AB171" s="376"/>
      <c r="AC171" s="376"/>
      <c r="AD171" s="376"/>
      <c r="AE171" s="376"/>
      <c r="AF171" s="376"/>
      <c r="AG171" s="375"/>
      <c r="AH171" s="375"/>
      <c r="AI171" s="375"/>
      <c r="AJ171" s="375"/>
      <c r="AK171" s="375"/>
      <c r="AL171" s="375"/>
      <c r="AM171" s="375"/>
      <c r="AN171" s="375"/>
      <c r="AO171" s="375"/>
      <c r="AP171" s="375"/>
      <c r="AQ171" s="375"/>
      <c r="AR171" s="376"/>
      <c r="AS171" s="376"/>
      <c r="AT171" s="376"/>
      <c r="AU171" s="376"/>
      <c r="AV171" s="376"/>
      <c r="AW171" s="376"/>
      <c r="AX171" s="376"/>
      <c r="AY171" s="376"/>
      <c r="AZ171" s="376"/>
      <c r="BA171" s="376"/>
      <c r="BB171" s="376"/>
      <c r="BC171" s="376"/>
      <c r="BD171" s="376"/>
      <c r="BE171" s="376"/>
      <c r="BF171" s="376"/>
      <c r="BG171" s="375"/>
      <c r="BH171" s="375"/>
      <c r="BI171" s="375"/>
      <c r="BJ171" s="375"/>
      <c r="BK171" s="376"/>
      <c r="BL171" s="376"/>
      <c r="BM171" s="376"/>
      <c r="BN171" s="376"/>
      <c r="CH171" s="376"/>
      <c r="CM171" s="372"/>
      <c r="CQ171" s="377"/>
      <c r="CR171" s="377"/>
      <c r="CS171" s="377"/>
      <c r="CT171" s="377"/>
      <c r="CU171" s="377"/>
      <c r="CV171" s="377"/>
      <c r="CW171" s="377"/>
      <c r="CX171" s="377"/>
      <c r="CY171" s="377"/>
      <c r="CZ171" s="377"/>
    </row>
    <row r="172" s="373" customFormat="true" ht="23.25" hidden="true" customHeight="true" outlineLevel="0" collapsed="false">
      <c r="A172" s="372"/>
      <c r="C172" s="378" t="s">
        <v>163</v>
      </c>
      <c r="D172" s="378"/>
      <c r="E172" s="378"/>
      <c r="F172" s="378"/>
      <c r="G172" s="378"/>
      <c r="H172" s="378"/>
      <c r="I172" s="378"/>
      <c r="J172" s="387" t="n">
        <f aca="false">+S10</f>
        <v>0</v>
      </c>
      <c r="K172" s="387"/>
      <c r="L172" s="387"/>
      <c r="M172" s="387"/>
      <c r="N172" s="388" t="s">
        <v>164</v>
      </c>
      <c r="O172" s="388"/>
      <c r="P172" s="389" t="n">
        <f aca="false">+S12</f>
        <v>0</v>
      </c>
      <c r="Q172" s="389"/>
      <c r="R172" s="389"/>
      <c r="S172" s="389"/>
      <c r="T172" s="389"/>
      <c r="U172" s="389"/>
      <c r="V172" s="389"/>
      <c r="W172" s="376"/>
      <c r="X172" s="390" t="s">
        <v>165</v>
      </c>
      <c r="Y172" s="390"/>
      <c r="Z172" s="390"/>
      <c r="AA172" s="390"/>
      <c r="AB172" s="390"/>
      <c r="AC172" s="390"/>
      <c r="AD172" s="390"/>
      <c r="AE172" s="390"/>
      <c r="AF172" s="390"/>
      <c r="AG172" s="391" t="n">
        <f aca="false">+S26</f>
        <v>0</v>
      </c>
      <c r="AH172" s="391"/>
      <c r="AI172" s="391"/>
      <c r="AJ172" s="391"/>
      <c r="AK172" s="391"/>
      <c r="AL172" s="391"/>
      <c r="AM172" s="392" t="n">
        <f aca="false">AB26</f>
        <v>0</v>
      </c>
      <c r="AN172" s="392"/>
      <c r="AO172" s="392"/>
      <c r="AP172" s="392"/>
      <c r="AQ172" s="392"/>
      <c r="AR172" s="376"/>
      <c r="AS172" s="384" t="s">
        <v>166</v>
      </c>
      <c r="AT172" s="384"/>
      <c r="AU172" s="384"/>
      <c r="AV172" s="384"/>
      <c r="AW172" s="384"/>
      <c r="AX172" s="384"/>
      <c r="AY172" s="384"/>
      <c r="AZ172" s="384"/>
      <c r="BA172" s="384"/>
      <c r="BB172" s="384"/>
      <c r="BC172" s="384"/>
      <c r="BD172" s="384"/>
      <c r="BE172" s="384"/>
      <c r="BF172" s="393" t="n">
        <f aca="false">+S52</f>
        <v>0</v>
      </c>
      <c r="BG172" s="393"/>
      <c r="BH172" s="393"/>
      <c r="BI172" s="393"/>
      <c r="BJ172" s="393"/>
      <c r="BK172" s="394" t="e">
        <f aca="false">VLOOKUP(S54,CP263:CS269,4,FALSE())</f>
        <v>#N/A</v>
      </c>
      <c r="BL172" s="394"/>
      <c r="BM172" s="394"/>
      <c r="BN172" s="394"/>
      <c r="BP172" s="395" t="s">
        <v>167</v>
      </c>
      <c r="BQ172" s="395"/>
      <c r="BR172" s="395"/>
      <c r="BS172" s="395"/>
      <c r="BT172" s="395"/>
      <c r="BU172" s="395"/>
      <c r="BV172" s="395"/>
      <c r="BW172" s="396" t="n">
        <f aca="false">IF(LEN(N95)=0,"",N95)</f>
        <v>220</v>
      </c>
      <c r="BX172" s="396"/>
      <c r="BY172" s="396"/>
      <c r="BZ172" s="396"/>
      <c r="CA172" s="397" t="s">
        <v>111</v>
      </c>
      <c r="CB172" s="397"/>
      <c r="CC172" s="397"/>
      <c r="CD172" s="397"/>
      <c r="CE172" s="398" t="n">
        <f aca="false">IF(LEN(W95)=0,"",W95)</f>
        <v>39814</v>
      </c>
      <c r="CF172" s="398"/>
      <c r="CG172" s="398"/>
      <c r="CM172" s="372"/>
      <c r="CQ172" s="377"/>
      <c r="CR172" s="377"/>
      <c r="CS172" s="377"/>
      <c r="CT172" s="377"/>
      <c r="CU172" s="377"/>
      <c r="CV172" s="377"/>
      <c r="CW172" s="377"/>
      <c r="CX172" s="377"/>
      <c r="CY172" s="377"/>
      <c r="CZ172" s="377"/>
    </row>
    <row r="173" s="373" customFormat="true" ht="6.75" hidden="true" customHeight="true" outlineLevel="0" collapsed="false">
      <c r="A173" s="372"/>
      <c r="C173" s="376"/>
      <c r="D173" s="376"/>
      <c r="E173" s="376"/>
      <c r="F173" s="376"/>
      <c r="G173" s="376"/>
      <c r="H173" s="376"/>
      <c r="I173" s="376"/>
      <c r="J173" s="376"/>
      <c r="K173" s="376"/>
      <c r="L173" s="376"/>
      <c r="M173" s="376"/>
      <c r="N173" s="376"/>
      <c r="O173" s="376"/>
      <c r="P173" s="376"/>
      <c r="Q173" s="376"/>
      <c r="R173" s="376"/>
      <c r="S173" s="376"/>
      <c r="T173" s="376"/>
      <c r="U173" s="376"/>
      <c r="V173" s="376"/>
      <c r="W173" s="376"/>
      <c r="X173" s="376"/>
      <c r="Y173" s="376"/>
      <c r="Z173" s="376"/>
      <c r="AA173" s="376"/>
      <c r="AB173" s="376"/>
      <c r="AC173" s="376"/>
      <c r="AD173" s="376"/>
      <c r="AE173" s="376"/>
      <c r="AF173" s="376"/>
      <c r="AG173" s="376"/>
      <c r="AH173" s="376"/>
      <c r="AI173" s="376"/>
      <c r="AJ173" s="376"/>
      <c r="AK173" s="376"/>
      <c r="AL173" s="376"/>
      <c r="AM173" s="376"/>
      <c r="AN173" s="376"/>
      <c r="AO173" s="376"/>
      <c r="AP173" s="376"/>
      <c r="AQ173" s="376"/>
      <c r="AR173" s="376"/>
      <c r="AS173" s="376"/>
      <c r="AT173" s="376"/>
      <c r="AU173" s="376"/>
      <c r="AV173" s="376"/>
      <c r="AW173" s="376"/>
      <c r="AX173" s="376"/>
      <c r="AY173" s="376"/>
      <c r="AZ173" s="376"/>
      <c r="BA173" s="376"/>
      <c r="BB173" s="376"/>
      <c r="BC173" s="376"/>
      <c r="BD173" s="376"/>
      <c r="BE173" s="376"/>
      <c r="BF173" s="376"/>
      <c r="BG173" s="376"/>
      <c r="BH173" s="376"/>
      <c r="BI173" s="376"/>
      <c r="BJ173" s="376"/>
      <c r="BK173" s="376"/>
      <c r="BL173" s="376"/>
      <c r="BM173" s="376"/>
      <c r="BN173" s="376"/>
      <c r="BO173" s="376"/>
      <c r="BP173" s="399"/>
      <c r="BQ173" s="399"/>
      <c r="BR173" s="399"/>
      <c r="BS173" s="399"/>
      <c r="BT173" s="399"/>
      <c r="BU173" s="399"/>
      <c r="BV173" s="399"/>
      <c r="BW173" s="400"/>
      <c r="BX173" s="400"/>
      <c r="BY173" s="400"/>
      <c r="BZ173" s="400"/>
      <c r="CA173" s="399"/>
      <c r="CB173" s="399"/>
      <c r="CC173" s="399"/>
      <c r="CD173" s="399"/>
      <c r="CE173" s="400"/>
      <c r="CF173" s="400"/>
      <c r="CG173" s="400"/>
      <c r="CH173" s="376"/>
      <c r="CM173" s="372"/>
      <c r="CQ173" s="377"/>
      <c r="CR173" s="377"/>
      <c r="CS173" s="377"/>
      <c r="CT173" s="377"/>
      <c r="CU173" s="377"/>
      <c r="CV173" s="377"/>
      <c r="CW173" s="377"/>
      <c r="CX173" s="377"/>
      <c r="CY173" s="377"/>
      <c r="CZ173" s="377"/>
    </row>
    <row r="174" s="373" customFormat="true" ht="21" hidden="true" customHeight="true" outlineLevel="0" collapsed="false">
      <c r="A174" s="372"/>
      <c r="C174" s="378" t="s">
        <v>168</v>
      </c>
      <c r="D174" s="378"/>
      <c r="E174" s="378"/>
      <c r="F174" s="378"/>
      <c r="G174" s="378"/>
      <c r="H174" s="378"/>
      <c r="I174" s="378"/>
      <c r="J174" s="401" t="n">
        <f aca="false">+S16</f>
        <v>0</v>
      </c>
      <c r="K174" s="401"/>
      <c r="L174" s="401"/>
      <c r="M174" s="401"/>
      <c r="N174" s="402" t="s">
        <v>169</v>
      </c>
      <c r="O174" s="402"/>
      <c r="P174" s="389" t="n">
        <f aca="false">+S14</f>
        <v>0</v>
      </c>
      <c r="Q174" s="389"/>
      <c r="R174" s="389"/>
      <c r="S174" s="389"/>
      <c r="T174" s="389"/>
      <c r="U174" s="389"/>
      <c r="V174" s="389"/>
      <c r="X174" s="403" t="s">
        <v>170</v>
      </c>
      <c r="Y174" s="404"/>
      <c r="Z174" s="404"/>
      <c r="AA174" s="404"/>
      <c r="AB174" s="404"/>
      <c r="AC174" s="404"/>
      <c r="AD174" s="404"/>
      <c r="AE174" s="404"/>
      <c r="AF174" s="405"/>
      <c r="AG174" s="406" t="n">
        <f aca="false">+S28</f>
        <v>0</v>
      </c>
      <c r="AH174" s="406"/>
      <c r="AI174" s="406"/>
      <c r="AJ174" s="406"/>
      <c r="AK174" s="406"/>
      <c r="AL174" s="406"/>
      <c r="AM174" s="406"/>
      <c r="AN174" s="406"/>
      <c r="AO174" s="406"/>
      <c r="AP174" s="406"/>
      <c r="AQ174" s="406"/>
      <c r="AS174" s="384" t="s">
        <v>171</v>
      </c>
      <c r="AT174" s="384"/>
      <c r="AU174" s="384"/>
      <c r="AV174" s="384"/>
      <c r="AW174" s="384"/>
      <c r="AX174" s="384"/>
      <c r="AY174" s="384"/>
      <c r="AZ174" s="384"/>
      <c r="BA174" s="384"/>
      <c r="BB174" s="384"/>
      <c r="BC174" s="384"/>
      <c r="BD174" s="384"/>
      <c r="BE174" s="384"/>
      <c r="BF174" s="407" t="e">
        <f aca="false">VLOOKUP(S54,CP263:CT269,5,FALSE())</f>
        <v>#N/A</v>
      </c>
      <c r="BG174" s="407"/>
      <c r="BH174" s="407"/>
      <c r="BI174" s="407"/>
      <c r="BJ174" s="407"/>
      <c r="BK174" s="408" t="s">
        <v>172</v>
      </c>
      <c r="BL174" s="408"/>
      <c r="BM174" s="408"/>
      <c r="BN174" s="408"/>
      <c r="BP174" s="395" t="s">
        <v>113</v>
      </c>
      <c r="BQ174" s="395"/>
      <c r="BR174" s="395"/>
      <c r="BS174" s="395"/>
      <c r="BT174" s="395"/>
      <c r="BU174" s="395"/>
      <c r="BV174" s="395"/>
      <c r="BW174" s="396" t="n">
        <f aca="false">IF(LEN(N97)=0,"",N97)</f>
        <v>230</v>
      </c>
      <c r="BX174" s="396"/>
      <c r="BY174" s="396"/>
      <c r="BZ174" s="396"/>
      <c r="CA174" s="397" t="s">
        <v>111</v>
      </c>
      <c r="CB174" s="397"/>
      <c r="CC174" s="397"/>
      <c r="CD174" s="397"/>
      <c r="CE174" s="398" t="n">
        <f aca="false">IF(LEN(W97)=0,"",W97)</f>
        <v>39845</v>
      </c>
      <c r="CF174" s="398"/>
      <c r="CG174" s="398"/>
      <c r="CM174" s="372"/>
      <c r="CQ174" s="377"/>
      <c r="CR174" s="377"/>
      <c r="CS174" s="377"/>
      <c r="CT174" s="377"/>
      <c r="CU174" s="377"/>
      <c r="CV174" s="377"/>
      <c r="CW174" s="377"/>
      <c r="CX174" s="377"/>
      <c r="CY174" s="377"/>
      <c r="CZ174" s="377"/>
    </row>
    <row r="175" s="373" customFormat="true" ht="6.75" hidden="true" customHeight="true" outlineLevel="0" collapsed="false">
      <c r="A175" s="372"/>
      <c r="C175" s="409"/>
      <c r="D175" s="376"/>
      <c r="E175" s="376"/>
      <c r="F175" s="376"/>
      <c r="G175" s="376"/>
      <c r="H175" s="376"/>
      <c r="I175" s="376"/>
      <c r="J175" s="376"/>
      <c r="K175" s="376"/>
      <c r="L175" s="376"/>
      <c r="M175" s="376"/>
      <c r="N175" s="376"/>
      <c r="O175" s="376"/>
      <c r="P175" s="376"/>
      <c r="Q175" s="376"/>
      <c r="R175" s="376"/>
      <c r="S175" s="376"/>
      <c r="T175" s="376"/>
      <c r="U175" s="376"/>
      <c r="V175" s="376"/>
      <c r="X175" s="376"/>
      <c r="Y175" s="376"/>
      <c r="Z175" s="376"/>
      <c r="AA175" s="376"/>
      <c r="AB175" s="376"/>
      <c r="AC175" s="376"/>
      <c r="AD175" s="376"/>
      <c r="AE175" s="376"/>
      <c r="AF175" s="376"/>
      <c r="AG175" s="410"/>
      <c r="AH175" s="410"/>
      <c r="AI175" s="410"/>
      <c r="AJ175" s="410"/>
      <c r="AK175" s="410"/>
      <c r="AL175" s="410"/>
      <c r="AM175" s="410"/>
      <c r="AN175" s="410"/>
      <c r="AO175" s="410"/>
      <c r="AP175" s="410"/>
      <c r="AQ175" s="410"/>
      <c r="AR175" s="376"/>
      <c r="AS175" s="409"/>
      <c r="AT175" s="409"/>
      <c r="AU175" s="409"/>
      <c r="AV175" s="409"/>
      <c r="AW175" s="409"/>
      <c r="AX175" s="409"/>
      <c r="AY175" s="409"/>
      <c r="AZ175" s="409"/>
      <c r="BA175" s="409"/>
      <c r="BB175" s="409"/>
      <c r="BC175" s="409"/>
      <c r="BD175" s="409"/>
      <c r="BE175" s="409"/>
      <c r="BF175" s="409"/>
      <c r="BG175" s="409"/>
      <c r="BH175" s="409"/>
      <c r="BI175" s="409"/>
      <c r="BJ175" s="409"/>
      <c r="BK175" s="409"/>
      <c r="BL175" s="409"/>
      <c r="BM175" s="409"/>
      <c r="BN175" s="409"/>
      <c r="BO175" s="376"/>
      <c r="BP175" s="399"/>
      <c r="BQ175" s="399"/>
      <c r="BR175" s="399"/>
      <c r="BS175" s="399"/>
      <c r="BT175" s="399"/>
      <c r="BU175" s="399"/>
      <c r="BV175" s="399"/>
      <c r="BW175" s="400"/>
      <c r="BX175" s="400"/>
      <c r="BY175" s="400"/>
      <c r="BZ175" s="400"/>
      <c r="CA175" s="399"/>
      <c r="CB175" s="399"/>
      <c r="CC175" s="399"/>
      <c r="CD175" s="399"/>
      <c r="CE175" s="400"/>
      <c r="CF175" s="400"/>
      <c r="CG175" s="400"/>
      <c r="CH175" s="376"/>
      <c r="CM175" s="372"/>
      <c r="CQ175" s="377"/>
      <c r="CR175" s="377"/>
      <c r="CS175" s="377"/>
      <c r="CT175" s="377"/>
      <c r="CU175" s="377"/>
      <c r="CV175" s="377"/>
      <c r="CW175" s="377"/>
      <c r="CX175" s="377"/>
      <c r="CY175" s="377"/>
      <c r="CZ175" s="377"/>
    </row>
    <row r="176" s="373" customFormat="true" ht="18.75" hidden="true" customHeight="false" outlineLevel="0" collapsed="false">
      <c r="A176" s="372"/>
      <c r="C176" s="411" t="s">
        <v>173</v>
      </c>
      <c r="D176" s="411"/>
      <c r="E176" s="411"/>
      <c r="F176" s="411"/>
      <c r="G176" s="411"/>
      <c r="H176" s="411"/>
      <c r="I176" s="411"/>
      <c r="J176" s="412" t="n">
        <f aca="false">+S18</f>
        <v>0</v>
      </c>
      <c r="K176" s="412"/>
      <c r="L176" s="412"/>
      <c r="M176" s="412"/>
      <c r="N176" s="412"/>
      <c r="O176" s="412"/>
      <c r="P176" s="412"/>
      <c r="Q176" s="412"/>
      <c r="R176" s="412"/>
      <c r="S176" s="412"/>
      <c r="T176" s="412"/>
      <c r="U176" s="412"/>
      <c r="V176" s="412"/>
      <c r="X176" s="26"/>
      <c r="Y176" s="26"/>
      <c r="Z176" s="26"/>
      <c r="AA176" s="26"/>
      <c r="AB176" s="26"/>
      <c r="AC176" s="26"/>
      <c r="AD176" s="26"/>
      <c r="AE176" s="26"/>
      <c r="AF176" s="26"/>
      <c r="AG176" s="413"/>
      <c r="AH176" s="413"/>
      <c r="AI176" s="413"/>
      <c r="AJ176" s="413"/>
      <c r="AK176" s="413"/>
      <c r="AL176" s="413"/>
      <c r="AM176" s="413"/>
      <c r="AN176" s="413"/>
      <c r="AO176" s="413"/>
      <c r="AP176" s="413"/>
      <c r="AQ176" s="413"/>
      <c r="AS176" s="414" t="s">
        <v>174</v>
      </c>
      <c r="AT176" s="414"/>
      <c r="AU176" s="414"/>
      <c r="AV176" s="414"/>
      <c r="AW176" s="414"/>
      <c r="AX176" s="414"/>
      <c r="AY176" s="414"/>
      <c r="AZ176" s="414"/>
      <c r="BA176" s="414"/>
      <c r="BB176" s="414"/>
      <c r="BC176" s="414"/>
      <c r="BD176" s="414"/>
      <c r="BE176" s="414"/>
      <c r="BF176" s="415" t="str">
        <f aca="false">IF(LEN(S38)=0=TRUE(),"",S38)</f>
        <v/>
      </c>
      <c r="BG176" s="415"/>
      <c r="BH176" s="415"/>
      <c r="BI176" s="415"/>
      <c r="BJ176" s="416" t="s">
        <v>175</v>
      </c>
      <c r="BK176" s="417" t="str">
        <f aca="false">IF(LEN(S40)=0=TRUE(),"",S40)</f>
        <v/>
      </c>
      <c r="BL176" s="417"/>
      <c r="BM176" s="417"/>
      <c r="BN176" s="417"/>
      <c r="BO176" s="418"/>
      <c r="BP176" s="419" t="s">
        <v>116</v>
      </c>
      <c r="BQ176" s="420"/>
      <c r="BR176" s="420"/>
      <c r="BS176" s="420"/>
      <c r="BT176" s="420"/>
      <c r="BU176" s="420"/>
      <c r="BV176" s="420"/>
      <c r="BW176" s="396" t="n">
        <f aca="false">IF(LEN(N99)=0,"",N99)</f>
        <v>231</v>
      </c>
      <c r="BX176" s="396"/>
      <c r="BY176" s="396"/>
      <c r="BZ176" s="396"/>
      <c r="CA176" s="397" t="s">
        <v>111</v>
      </c>
      <c r="CB176" s="397"/>
      <c r="CC176" s="397"/>
      <c r="CD176" s="397"/>
      <c r="CE176" s="398" t="n">
        <f aca="false">IF(LEN(W99)=0,"",W99)</f>
        <v>40269</v>
      </c>
      <c r="CF176" s="398"/>
      <c r="CG176" s="398"/>
      <c r="CM176" s="372"/>
      <c r="CQ176" s="377"/>
      <c r="CR176" s="377"/>
      <c r="CS176" s="377"/>
      <c r="CT176" s="377"/>
      <c r="CU176" s="377"/>
      <c r="CV176" s="377"/>
      <c r="CW176" s="377"/>
      <c r="CX176" s="377"/>
      <c r="CY176" s="377"/>
      <c r="CZ176" s="377"/>
    </row>
    <row r="177" s="373" customFormat="true" ht="6.75" hidden="true" customHeight="true" outlineLevel="0" collapsed="false">
      <c r="A177" s="372"/>
      <c r="C177" s="421"/>
      <c r="D177" s="376"/>
      <c r="E177" s="376"/>
      <c r="F177" s="376"/>
      <c r="G177" s="376"/>
      <c r="H177" s="376"/>
      <c r="I177" s="376"/>
      <c r="J177" s="376"/>
      <c r="K177" s="376"/>
      <c r="L177" s="376"/>
      <c r="M177" s="376"/>
      <c r="N177" s="376"/>
      <c r="O177" s="376"/>
      <c r="P177" s="376"/>
      <c r="Q177" s="376"/>
      <c r="R177" s="376"/>
      <c r="S177" s="376"/>
      <c r="T177" s="376"/>
      <c r="U177" s="376"/>
      <c r="V177" s="376"/>
      <c r="X177" s="376"/>
      <c r="Y177" s="376"/>
      <c r="Z177" s="376"/>
      <c r="AA177" s="376"/>
      <c r="AB177" s="376"/>
      <c r="AC177" s="376"/>
      <c r="AD177" s="376"/>
      <c r="AE177" s="376"/>
      <c r="AF177" s="376"/>
      <c r="AG177" s="422"/>
      <c r="AH177" s="422"/>
      <c r="AI177" s="422"/>
      <c r="AJ177" s="422"/>
      <c r="AK177" s="422"/>
      <c r="AL177" s="422"/>
      <c r="AM177" s="422"/>
      <c r="AN177" s="422"/>
      <c r="AO177" s="422"/>
      <c r="AP177" s="422"/>
      <c r="AQ177" s="422"/>
      <c r="AR177" s="376"/>
      <c r="AS177" s="421"/>
      <c r="AT177" s="421"/>
      <c r="AU177" s="421"/>
      <c r="AV177" s="421"/>
      <c r="AW177" s="421"/>
      <c r="AX177" s="421"/>
      <c r="AY177" s="421"/>
      <c r="AZ177" s="421"/>
      <c r="BA177" s="421"/>
      <c r="BB177" s="421"/>
      <c r="BC177" s="421"/>
      <c r="BD177" s="421"/>
      <c r="BE177" s="421"/>
      <c r="BF177" s="421"/>
      <c r="BG177" s="421"/>
      <c r="BH177" s="421"/>
      <c r="BI177" s="421"/>
      <c r="BJ177" s="421"/>
      <c r="BK177" s="421"/>
      <c r="BL177" s="421"/>
      <c r="BM177" s="421"/>
      <c r="BN177" s="421"/>
      <c r="BO177" s="376"/>
      <c r="BP177" s="421"/>
      <c r="BQ177" s="421"/>
      <c r="BR177" s="421"/>
      <c r="BS177" s="421"/>
      <c r="BT177" s="421"/>
      <c r="BU177" s="421"/>
      <c r="BV177" s="421"/>
      <c r="BW177" s="421"/>
      <c r="BX177" s="421"/>
      <c r="BY177" s="421"/>
      <c r="BZ177" s="421"/>
      <c r="CA177" s="421"/>
      <c r="CB177" s="421"/>
      <c r="CC177" s="421"/>
      <c r="CD177" s="421"/>
      <c r="CE177" s="421"/>
      <c r="CF177" s="421"/>
      <c r="CG177" s="421"/>
      <c r="CM177" s="372"/>
      <c r="CQ177" s="377"/>
      <c r="CR177" s="377"/>
      <c r="CS177" s="377"/>
      <c r="CT177" s="377"/>
      <c r="CU177" s="377"/>
      <c r="CV177" s="377"/>
      <c r="CW177" s="377"/>
      <c r="CX177" s="377"/>
      <c r="CY177" s="377"/>
      <c r="CZ177" s="377"/>
    </row>
    <row r="178" s="373" customFormat="true" ht="18.75" hidden="true" customHeight="false" outlineLevel="0" collapsed="false">
      <c r="A178" s="372"/>
      <c r="C178" s="378" t="s">
        <v>176</v>
      </c>
      <c r="D178" s="378"/>
      <c r="E178" s="378"/>
      <c r="F178" s="378"/>
      <c r="G178" s="378"/>
      <c r="H178" s="378"/>
      <c r="I178" s="378"/>
      <c r="J178" s="423" t="n">
        <f aca="false">+S20</f>
        <v>0</v>
      </c>
      <c r="K178" s="423"/>
      <c r="L178" s="423"/>
      <c r="M178" s="423"/>
      <c r="N178" s="423"/>
      <c r="O178" s="423"/>
      <c r="P178" s="423"/>
      <c r="Q178" s="423"/>
      <c r="R178" s="423"/>
      <c r="S178" s="423"/>
      <c r="T178" s="423"/>
      <c r="U178" s="423"/>
      <c r="V178" s="423"/>
      <c r="X178" s="424" t="s">
        <v>177</v>
      </c>
      <c r="Y178" s="425"/>
      <c r="Z178" s="425"/>
      <c r="AA178" s="425"/>
      <c r="AB178" s="425"/>
      <c r="AC178" s="425"/>
      <c r="AD178" s="425"/>
      <c r="AE178" s="425"/>
      <c r="AF178" s="425"/>
      <c r="AG178" s="426" t="n">
        <f aca="false">+S32</f>
        <v>0</v>
      </c>
      <c r="AH178" s="426"/>
      <c r="AI178" s="426"/>
      <c r="AJ178" s="426"/>
      <c r="AK178" s="426"/>
      <c r="AL178" s="426"/>
      <c r="AM178" s="426"/>
      <c r="AN178" s="426"/>
      <c r="AO178" s="426"/>
      <c r="AP178" s="426"/>
      <c r="AQ178" s="426"/>
      <c r="AS178" s="378" t="s">
        <v>178</v>
      </c>
      <c r="AT178" s="378"/>
      <c r="AU178" s="378"/>
      <c r="AV178" s="378"/>
      <c r="AW178" s="378"/>
      <c r="AX178" s="378"/>
      <c r="AY178" s="378"/>
      <c r="AZ178" s="378"/>
      <c r="BA178" s="378"/>
      <c r="BB178" s="378"/>
      <c r="BC178" s="378"/>
      <c r="BD178" s="378"/>
      <c r="BE178" s="378"/>
      <c r="BF178" s="378"/>
      <c r="BG178" s="378"/>
      <c r="BH178" s="378"/>
      <c r="BI178" s="378"/>
      <c r="BJ178" s="378"/>
      <c r="BK178" s="378"/>
      <c r="BL178" s="378"/>
      <c r="BM178" s="378"/>
      <c r="BN178" s="378"/>
      <c r="BP178" s="424" t="s">
        <v>179</v>
      </c>
      <c r="BQ178" s="425"/>
      <c r="BR178" s="425"/>
      <c r="BS178" s="425"/>
      <c r="BT178" s="425"/>
      <c r="BU178" s="425"/>
      <c r="BV178" s="425"/>
      <c r="BW178" s="427" t="n">
        <f aca="false">+N101</f>
        <v>15.1666666666667</v>
      </c>
      <c r="BX178" s="427"/>
      <c r="BY178" s="427"/>
      <c r="BZ178" s="427"/>
      <c r="CA178" s="428" t="str">
        <f aca="false">+CP101</f>
        <v>הוזן מדד בסיס חדש</v>
      </c>
      <c r="CB178" s="428"/>
      <c r="CC178" s="428"/>
      <c r="CD178" s="428"/>
      <c r="CE178" s="428"/>
      <c r="CF178" s="428"/>
      <c r="CG178" s="428"/>
      <c r="CM178" s="372"/>
      <c r="CQ178" s="377"/>
      <c r="CR178" s="377"/>
      <c r="CS178" s="377"/>
      <c r="CT178" s="377"/>
      <c r="CU178" s="377"/>
      <c r="CV178" s="377"/>
      <c r="CW178" s="377"/>
      <c r="CX178" s="377"/>
      <c r="CY178" s="377"/>
      <c r="CZ178" s="377"/>
    </row>
    <row r="179" s="373" customFormat="true" ht="6.75" hidden="true" customHeight="true" outlineLevel="0" collapsed="false">
      <c r="A179" s="372"/>
      <c r="D179" s="376"/>
      <c r="E179" s="376"/>
      <c r="F179" s="376"/>
      <c r="G179" s="376"/>
      <c r="H179" s="376"/>
      <c r="I179" s="376"/>
      <c r="J179" s="410"/>
      <c r="K179" s="410"/>
      <c r="L179" s="410"/>
      <c r="M179" s="410"/>
      <c r="N179" s="410"/>
      <c r="O179" s="410"/>
      <c r="P179" s="410"/>
      <c r="Q179" s="410"/>
      <c r="R179" s="410"/>
      <c r="S179" s="410"/>
      <c r="T179" s="410"/>
      <c r="U179" s="410"/>
      <c r="V179" s="410"/>
      <c r="W179" s="376"/>
      <c r="X179" s="421"/>
      <c r="Y179" s="421"/>
      <c r="Z179" s="421"/>
      <c r="AA179" s="421"/>
      <c r="AB179" s="421"/>
      <c r="AC179" s="421"/>
      <c r="AD179" s="421"/>
      <c r="AE179" s="421"/>
      <c r="AF179" s="421"/>
      <c r="AG179" s="422"/>
      <c r="AH179" s="422"/>
      <c r="AI179" s="422"/>
      <c r="AJ179" s="422"/>
      <c r="AK179" s="422"/>
      <c r="AL179" s="422"/>
      <c r="AM179" s="422"/>
      <c r="AN179" s="422"/>
      <c r="AO179" s="422"/>
      <c r="AP179" s="422"/>
      <c r="AQ179" s="422"/>
      <c r="AR179" s="376"/>
      <c r="AS179" s="376"/>
      <c r="AT179" s="376"/>
      <c r="AU179" s="376"/>
      <c r="AV179" s="376"/>
      <c r="AW179" s="376"/>
      <c r="AX179" s="376"/>
      <c r="AY179" s="376"/>
      <c r="AZ179" s="376"/>
      <c r="BA179" s="376"/>
      <c r="BB179" s="376"/>
      <c r="BC179" s="368"/>
      <c r="BE179" s="376"/>
      <c r="BF179" s="376"/>
      <c r="BG179" s="376"/>
      <c r="BH179" s="376"/>
      <c r="BI179" s="376"/>
      <c r="BJ179" s="376"/>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M179" s="372"/>
      <c r="CQ179" s="377"/>
      <c r="CR179" s="377"/>
      <c r="CS179" s="377"/>
      <c r="CT179" s="377"/>
      <c r="CU179" s="377"/>
      <c r="CV179" s="377"/>
      <c r="CW179" s="377"/>
      <c r="CX179" s="377"/>
      <c r="CY179" s="377"/>
      <c r="CZ179" s="377"/>
    </row>
    <row r="180" s="373" customFormat="true" ht="18.75" hidden="true" customHeight="false" outlineLevel="0" collapsed="false">
      <c r="A180" s="372"/>
      <c r="C180" s="378" t="s">
        <v>180</v>
      </c>
      <c r="D180" s="378"/>
      <c r="E180" s="378"/>
      <c r="F180" s="378"/>
      <c r="G180" s="378"/>
      <c r="H180" s="378"/>
      <c r="I180" s="378"/>
      <c r="J180" s="429" t="n">
        <f aca="false">+S36</f>
        <v>0</v>
      </c>
      <c r="K180" s="429"/>
      <c r="L180" s="429"/>
      <c r="M180" s="429"/>
      <c r="N180" s="429"/>
      <c r="O180" s="429"/>
      <c r="P180" s="429"/>
      <c r="Q180" s="429"/>
      <c r="R180" s="429"/>
      <c r="S180" s="429"/>
      <c r="T180" s="429"/>
      <c r="U180" s="429"/>
      <c r="V180" s="429"/>
      <c r="X180" s="26"/>
      <c r="Y180" s="26"/>
      <c r="Z180" s="26"/>
      <c r="AA180" s="26"/>
      <c r="AB180" s="26"/>
      <c r="AC180" s="26"/>
      <c r="AD180" s="26"/>
      <c r="AE180" s="26"/>
      <c r="AF180" s="26"/>
      <c r="AG180" s="413"/>
      <c r="AH180" s="413"/>
      <c r="AI180" s="413"/>
      <c r="AJ180" s="413"/>
      <c r="AK180" s="413"/>
      <c r="AL180" s="413"/>
      <c r="AM180" s="413"/>
      <c r="AN180" s="413"/>
      <c r="AO180" s="413"/>
      <c r="AP180" s="413"/>
      <c r="AQ180" s="413"/>
      <c r="AS180" s="430" t="str">
        <f aca="false">IF(T62="","",T62)</f>
        <v/>
      </c>
      <c r="AT180" s="430"/>
      <c r="AU180" s="430"/>
      <c r="AV180" s="430"/>
      <c r="AW180" s="430"/>
      <c r="AX180" s="430"/>
      <c r="AY180" s="430"/>
      <c r="AZ180" s="430"/>
      <c r="BA180" s="430"/>
      <c r="BB180" s="430"/>
      <c r="BC180" s="430"/>
      <c r="BD180" s="430"/>
      <c r="BE180" s="430"/>
      <c r="BF180" s="431" t="str">
        <f aca="false">IF(AD62="","",AD62)</f>
        <v/>
      </c>
      <c r="BG180" s="431"/>
      <c r="BH180" s="431"/>
      <c r="BI180" s="431"/>
      <c r="BJ180" s="431"/>
      <c r="BK180" s="431"/>
      <c r="BL180" s="431"/>
      <c r="BM180" s="431"/>
      <c r="BN180" s="431"/>
      <c r="BP180" s="432" t="s">
        <v>181</v>
      </c>
      <c r="BQ180" s="432"/>
      <c r="BR180" s="432"/>
      <c r="BS180" s="432"/>
      <c r="BT180" s="432"/>
      <c r="BU180" s="432"/>
      <c r="BV180" s="432"/>
      <c r="BW180" s="432"/>
      <c r="BX180" s="432"/>
      <c r="BY180" s="432"/>
      <c r="BZ180" s="432"/>
      <c r="CA180" s="433" t="n">
        <f aca="false">IF(ISERROR(CP103)=TRUE(),"",CP103)</f>
        <v>0.00432900432900433</v>
      </c>
      <c r="CB180" s="433"/>
      <c r="CC180" s="433"/>
      <c r="CD180" s="433"/>
      <c r="CE180" s="433"/>
      <c r="CF180" s="433"/>
      <c r="CG180" s="433"/>
      <c r="CM180" s="372"/>
      <c r="CQ180" s="377"/>
      <c r="CR180" s="377"/>
      <c r="CS180" s="377"/>
      <c r="CT180" s="377"/>
      <c r="CU180" s="377"/>
      <c r="CV180" s="377"/>
      <c r="CW180" s="377"/>
      <c r="CX180" s="377"/>
      <c r="CY180" s="377"/>
      <c r="CZ180" s="377"/>
    </row>
    <row r="181" s="222" customFormat="true" ht="5.25" hidden="true" customHeight="true" outlineLevel="0" collapsed="false">
      <c r="A181" s="359"/>
      <c r="B181" s="259"/>
      <c r="C181" s="259"/>
      <c r="D181" s="434"/>
      <c r="E181" s="434"/>
      <c r="F181" s="434"/>
      <c r="G181" s="434"/>
      <c r="H181" s="434"/>
      <c r="I181" s="434"/>
      <c r="J181" s="434"/>
      <c r="K181" s="434"/>
      <c r="L181" s="434"/>
      <c r="M181" s="434"/>
      <c r="N181" s="434"/>
      <c r="O181" s="434"/>
      <c r="P181" s="434"/>
      <c r="Q181" s="434"/>
      <c r="R181" s="434"/>
      <c r="S181" s="434"/>
      <c r="T181" s="434"/>
      <c r="U181" s="434"/>
      <c r="V181" s="435"/>
      <c r="W181" s="435"/>
      <c r="X181" s="435"/>
      <c r="Y181" s="435"/>
      <c r="Z181" s="259"/>
      <c r="AA181" s="259"/>
      <c r="AB181" s="259"/>
      <c r="AC181" s="435"/>
      <c r="AD181" s="435"/>
      <c r="AE181" s="435"/>
      <c r="AF181" s="435"/>
      <c r="AG181" s="435"/>
      <c r="AH181" s="435"/>
      <c r="AI181" s="435"/>
      <c r="AJ181" s="435"/>
      <c r="AK181" s="259"/>
      <c r="AL181" s="259"/>
      <c r="AM181" s="259"/>
      <c r="AN181" s="436"/>
      <c r="AO181" s="436"/>
      <c r="AP181" s="436"/>
      <c r="AQ181" s="436"/>
      <c r="AR181" s="437"/>
      <c r="AS181" s="438"/>
      <c r="AT181" s="438"/>
      <c r="AU181" s="438"/>
      <c r="AV181" s="438"/>
      <c r="AW181" s="438"/>
      <c r="AX181" s="438"/>
      <c r="AY181" s="438"/>
      <c r="AZ181" s="438"/>
      <c r="BA181" s="438"/>
      <c r="BB181" s="438"/>
      <c r="BC181" s="368"/>
      <c r="BD181" s="438"/>
      <c r="BE181" s="438"/>
      <c r="BF181" s="439"/>
      <c r="BG181" s="439"/>
      <c r="BH181" s="439"/>
      <c r="BI181" s="439"/>
      <c r="BJ181" s="440"/>
      <c r="BK181" s="440"/>
      <c r="BL181" s="440"/>
      <c r="BM181" s="440"/>
      <c r="BN181" s="259"/>
      <c r="BV181" s="259"/>
      <c r="CM181" s="359"/>
      <c r="CP181" s="259"/>
      <c r="CQ181" s="259"/>
      <c r="CR181" s="259"/>
      <c r="CS181" s="441"/>
      <c r="CT181" s="441"/>
      <c r="CU181" s="441"/>
      <c r="CV181" s="441"/>
      <c r="CW181" s="259"/>
      <c r="CX181" s="259"/>
      <c r="CY181" s="259"/>
      <c r="CZ181" s="259"/>
      <c r="DA181" s="259"/>
      <c r="DB181" s="259"/>
    </row>
    <row r="182" s="165" customFormat="true" ht="9" hidden="true" customHeight="true" outlineLevel="0" collapsed="false">
      <c r="A182" s="442"/>
      <c r="B182" s="443"/>
      <c r="C182" s="444" t="s">
        <v>182</v>
      </c>
      <c r="D182" s="444"/>
      <c r="E182" s="444"/>
      <c r="F182" s="444"/>
      <c r="G182" s="444"/>
      <c r="H182" s="444"/>
      <c r="I182" s="444"/>
      <c r="J182" s="444"/>
      <c r="K182" s="444"/>
      <c r="L182" s="444"/>
      <c r="M182" s="444"/>
      <c r="N182" s="444"/>
      <c r="O182" s="444"/>
      <c r="P182" s="444"/>
      <c r="Q182" s="444"/>
      <c r="R182" s="444"/>
      <c r="S182" s="444"/>
      <c r="T182" s="444"/>
      <c r="U182" s="444"/>
      <c r="V182" s="444"/>
      <c r="W182" s="444"/>
      <c r="X182" s="445"/>
      <c r="Y182" s="446" t="n">
        <f aca="false">+W68</f>
        <v>0</v>
      </c>
      <c r="Z182" s="446"/>
      <c r="AA182" s="447" t="s">
        <v>183</v>
      </c>
      <c r="AB182" s="447"/>
      <c r="AC182" s="447"/>
      <c r="AD182" s="447"/>
      <c r="AE182" s="448" t="str">
        <f aca="false">IF(AF68="","",AF68)</f>
        <v/>
      </c>
      <c r="AF182" s="448"/>
      <c r="AG182" s="448"/>
      <c r="AH182" s="448"/>
      <c r="AI182" s="448"/>
      <c r="AJ182" s="448"/>
      <c r="AK182" s="449" t="s">
        <v>184</v>
      </c>
      <c r="AL182" s="450"/>
      <c r="AM182" s="450"/>
      <c r="AN182" s="450"/>
      <c r="AO182" s="450"/>
      <c r="AP182" s="449"/>
      <c r="AQ182" s="451"/>
      <c r="AR182" s="443"/>
      <c r="AS182" s="452" t="s">
        <v>185</v>
      </c>
      <c r="AT182" s="452"/>
      <c r="AU182" s="452"/>
      <c r="AV182" s="452"/>
      <c r="AW182" s="452"/>
      <c r="AX182" s="452"/>
      <c r="AY182" s="452"/>
      <c r="AZ182" s="452"/>
      <c r="BA182" s="452"/>
      <c r="BB182" s="452"/>
      <c r="BC182" s="452"/>
      <c r="BD182" s="452"/>
      <c r="BE182" s="452"/>
      <c r="BF182" s="452"/>
      <c r="BG182" s="452"/>
      <c r="BH182" s="452"/>
      <c r="BI182" s="452"/>
      <c r="BJ182" s="452"/>
      <c r="BK182" s="452"/>
      <c r="BL182" s="452"/>
      <c r="BM182" s="452"/>
      <c r="BN182" s="452"/>
      <c r="BO182" s="452"/>
      <c r="BP182" s="452"/>
      <c r="BQ182" s="452"/>
      <c r="BR182" s="452"/>
      <c r="BS182" s="452"/>
      <c r="BT182" s="452"/>
      <c r="BU182" s="453" t="n">
        <f aca="false">IF((LEN(S60)=0)=TRUE(),"",S60)</f>
        <v>39083</v>
      </c>
      <c r="BV182" s="453"/>
      <c r="BW182" s="453"/>
      <c r="BX182" s="453"/>
      <c r="BY182" s="453"/>
      <c r="BZ182" s="454" t="s">
        <v>175</v>
      </c>
      <c r="CA182" s="454"/>
      <c r="CB182" s="454"/>
      <c r="CC182" s="455" t="n">
        <f aca="false">IF((LEN(AF60)=0)=TRUE(),"",AF60)</f>
        <v>37104</v>
      </c>
      <c r="CD182" s="455"/>
      <c r="CE182" s="455"/>
      <c r="CF182" s="455"/>
      <c r="CG182" s="455"/>
      <c r="CH182" s="456"/>
      <c r="CI182" s="456"/>
      <c r="CM182" s="442"/>
      <c r="CP182" s="259"/>
      <c r="CQ182" s="457"/>
      <c r="CR182" s="167"/>
      <c r="CS182" s="167"/>
      <c r="CT182" s="167"/>
      <c r="CU182" s="167"/>
      <c r="CV182" s="167"/>
      <c r="CW182" s="167"/>
      <c r="CX182" s="167"/>
      <c r="CY182" s="167"/>
      <c r="CZ182" s="167"/>
      <c r="DA182" s="167"/>
      <c r="DB182" s="167"/>
    </row>
    <row r="183" s="165" customFormat="true" ht="9" hidden="true" customHeight="true" outlineLevel="0" collapsed="false">
      <c r="A183" s="442"/>
      <c r="B183" s="458"/>
      <c r="C183" s="444"/>
      <c r="D183" s="444"/>
      <c r="E183" s="444"/>
      <c r="F183" s="444"/>
      <c r="G183" s="444"/>
      <c r="H183" s="444"/>
      <c r="I183" s="444"/>
      <c r="J183" s="444"/>
      <c r="K183" s="444"/>
      <c r="L183" s="444"/>
      <c r="M183" s="444"/>
      <c r="N183" s="444"/>
      <c r="O183" s="444"/>
      <c r="P183" s="444"/>
      <c r="Q183" s="444"/>
      <c r="R183" s="444"/>
      <c r="S183" s="444"/>
      <c r="T183" s="444"/>
      <c r="U183" s="444"/>
      <c r="V183" s="444"/>
      <c r="W183" s="444"/>
      <c r="X183" s="459"/>
      <c r="Y183" s="446"/>
      <c r="Z183" s="446"/>
      <c r="AA183" s="447"/>
      <c r="AB183" s="447"/>
      <c r="AC183" s="447"/>
      <c r="AD183" s="447"/>
      <c r="AE183" s="448"/>
      <c r="AF183" s="448"/>
      <c r="AG183" s="448"/>
      <c r="AH183" s="448"/>
      <c r="AI183" s="448"/>
      <c r="AJ183" s="448"/>
      <c r="AK183" s="449"/>
      <c r="AL183" s="449"/>
      <c r="AM183" s="450"/>
      <c r="AN183" s="450"/>
      <c r="AO183" s="450"/>
      <c r="AP183" s="460"/>
      <c r="AQ183" s="461"/>
      <c r="AR183" s="458"/>
      <c r="AS183" s="452"/>
      <c r="AT183" s="452"/>
      <c r="AU183" s="452"/>
      <c r="AV183" s="452"/>
      <c r="AW183" s="452"/>
      <c r="AX183" s="452"/>
      <c r="AY183" s="452"/>
      <c r="AZ183" s="452"/>
      <c r="BA183" s="452"/>
      <c r="BB183" s="452"/>
      <c r="BC183" s="452"/>
      <c r="BD183" s="452"/>
      <c r="BE183" s="452"/>
      <c r="BF183" s="452"/>
      <c r="BG183" s="452"/>
      <c r="BH183" s="452"/>
      <c r="BI183" s="452"/>
      <c r="BJ183" s="452"/>
      <c r="BK183" s="452"/>
      <c r="BL183" s="452"/>
      <c r="BM183" s="452"/>
      <c r="BN183" s="452"/>
      <c r="BO183" s="452"/>
      <c r="BP183" s="452"/>
      <c r="BQ183" s="452"/>
      <c r="BR183" s="452"/>
      <c r="BS183" s="452"/>
      <c r="BT183" s="452"/>
      <c r="BU183" s="453"/>
      <c r="BV183" s="453"/>
      <c r="BW183" s="453"/>
      <c r="BX183" s="453"/>
      <c r="BY183" s="453"/>
      <c r="BZ183" s="454"/>
      <c r="CA183" s="454"/>
      <c r="CB183" s="454"/>
      <c r="CC183" s="455"/>
      <c r="CD183" s="455"/>
      <c r="CE183" s="455"/>
      <c r="CF183" s="455"/>
      <c r="CG183" s="455"/>
      <c r="CH183" s="462"/>
      <c r="CI183" s="462"/>
      <c r="CM183" s="442"/>
      <c r="CQ183" s="166"/>
      <c r="CR183" s="166"/>
      <c r="CS183" s="166"/>
      <c r="CT183" s="167"/>
      <c r="CU183" s="167"/>
      <c r="CV183" s="167"/>
      <c r="CW183" s="167"/>
      <c r="CX183" s="167"/>
      <c r="CY183" s="167"/>
      <c r="CZ183" s="167"/>
      <c r="DA183" s="167"/>
      <c r="DB183" s="167"/>
    </row>
    <row r="184" s="165" customFormat="true" ht="4.5" hidden="true" customHeight="true" outlineLevel="0" collapsed="false">
      <c r="A184" s="442"/>
      <c r="B184" s="463"/>
      <c r="C184" s="458"/>
      <c r="D184" s="458"/>
      <c r="E184" s="458"/>
      <c r="G184" s="464"/>
      <c r="H184" s="464"/>
      <c r="I184" s="464"/>
      <c r="J184" s="464"/>
      <c r="K184" s="464"/>
      <c r="L184" s="464"/>
      <c r="M184" s="464"/>
      <c r="N184" s="464"/>
      <c r="O184" s="465"/>
      <c r="P184" s="465"/>
      <c r="Q184" s="465"/>
      <c r="R184" s="458"/>
      <c r="S184" s="458"/>
      <c r="T184" s="458"/>
      <c r="U184" s="458"/>
      <c r="V184" s="465"/>
      <c r="W184" s="465"/>
      <c r="X184" s="465"/>
      <c r="Y184" s="465"/>
      <c r="Z184" s="465"/>
      <c r="AA184" s="465"/>
      <c r="AB184" s="465"/>
      <c r="AC184" s="465"/>
      <c r="AD184" s="465"/>
      <c r="AE184" s="465"/>
      <c r="AF184" s="465"/>
      <c r="AG184" s="465"/>
      <c r="AH184" s="465"/>
      <c r="AI184" s="465"/>
      <c r="AJ184" s="465"/>
      <c r="AK184" s="466"/>
      <c r="AL184" s="466"/>
      <c r="AM184" s="466"/>
      <c r="AN184" s="458"/>
      <c r="AO184" s="458"/>
      <c r="AP184" s="458"/>
      <c r="AQ184" s="467"/>
      <c r="AR184" s="468"/>
      <c r="AS184" s="469"/>
      <c r="AT184" s="469"/>
      <c r="AU184" s="469"/>
      <c r="AV184" s="470"/>
      <c r="AW184" s="458"/>
      <c r="AX184" s="458"/>
      <c r="AY184" s="458"/>
      <c r="AZ184" s="458"/>
      <c r="BA184" s="458"/>
      <c r="BB184" s="458"/>
      <c r="BC184" s="368"/>
      <c r="BD184" s="458"/>
      <c r="BE184" s="462"/>
      <c r="BF184" s="462"/>
      <c r="BG184" s="462"/>
      <c r="BH184" s="462"/>
      <c r="BI184" s="462"/>
      <c r="BJ184" s="462"/>
      <c r="BK184" s="462"/>
      <c r="BL184" s="462"/>
      <c r="BM184" s="462"/>
      <c r="BN184" s="462"/>
      <c r="BO184" s="462"/>
      <c r="BP184" s="462"/>
      <c r="BQ184" s="462"/>
      <c r="BR184" s="462"/>
      <c r="BS184" s="462"/>
      <c r="BT184" s="462"/>
      <c r="BU184" s="462"/>
      <c r="BV184" s="462"/>
      <c r="BW184" s="462"/>
      <c r="BX184" s="462"/>
      <c r="BY184" s="462"/>
      <c r="BZ184" s="462"/>
      <c r="CA184" s="462"/>
      <c r="CB184" s="462"/>
      <c r="CC184" s="462"/>
      <c r="CD184" s="462"/>
      <c r="CE184" s="462"/>
      <c r="CF184" s="462"/>
      <c r="CG184" s="462"/>
      <c r="CH184" s="462"/>
      <c r="CI184" s="462"/>
      <c r="CM184" s="442"/>
      <c r="CQ184" s="166"/>
      <c r="CR184" s="166"/>
      <c r="CS184" s="166"/>
      <c r="CT184" s="167"/>
      <c r="CU184" s="167"/>
      <c r="CV184" s="167"/>
      <c r="CW184" s="167"/>
      <c r="CX184" s="167"/>
      <c r="CY184" s="167"/>
      <c r="CZ184" s="167"/>
      <c r="DA184" s="167"/>
      <c r="DB184" s="167"/>
    </row>
    <row r="185" s="477" customFormat="true" ht="12" hidden="true" customHeight="true" outlineLevel="0" collapsed="false">
      <c r="A185" s="471"/>
      <c r="B185" s="463"/>
      <c r="C185" s="472"/>
      <c r="D185" s="473" t="s">
        <v>186</v>
      </c>
      <c r="E185" s="473"/>
      <c r="F185" s="473"/>
      <c r="G185" s="473"/>
      <c r="H185" s="473"/>
      <c r="I185" s="473"/>
      <c r="J185" s="473"/>
      <c r="K185" s="473"/>
      <c r="L185" s="473"/>
      <c r="M185" s="473"/>
      <c r="N185" s="473"/>
      <c r="O185" s="474" t="s">
        <v>187</v>
      </c>
      <c r="P185" s="474"/>
      <c r="Q185" s="474"/>
      <c r="R185" s="474"/>
      <c r="S185" s="474"/>
      <c r="T185" s="474"/>
      <c r="U185" s="474"/>
      <c r="V185" s="474"/>
      <c r="W185" s="474"/>
      <c r="X185" s="474"/>
      <c r="Y185" s="475" t="s">
        <v>188</v>
      </c>
      <c r="Z185" s="475"/>
      <c r="AA185" s="475"/>
      <c r="AB185" s="475"/>
      <c r="AC185" s="475"/>
      <c r="AD185" s="475"/>
      <c r="AE185" s="475"/>
      <c r="AF185" s="475"/>
      <c r="AG185" s="476" t="s">
        <v>189</v>
      </c>
      <c r="AH185" s="476"/>
      <c r="AI185" s="476"/>
      <c r="AJ185" s="476"/>
      <c r="AK185" s="476"/>
      <c r="AL185" s="476"/>
      <c r="AM185" s="476"/>
      <c r="AN185" s="476"/>
      <c r="AO185" s="476"/>
      <c r="AP185" s="476"/>
      <c r="AQ185" s="476"/>
      <c r="AS185" s="478" t="s">
        <v>190</v>
      </c>
      <c r="AT185" s="478"/>
      <c r="AU185" s="478"/>
      <c r="AV185" s="478"/>
      <c r="AW185" s="478"/>
      <c r="AX185" s="479"/>
      <c r="AY185" s="479"/>
      <c r="AZ185" s="479"/>
      <c r="BA185" s="479"/>
      <c r="BB185" s="458"/>
      <c r="BC185" s="480"/>
      <c r="BD185" s="458"/>
      <c r="BE185" s="462"/>
      <c r="BF185" s="462"/>
      <c r="BG185" s="462"/>
      <c r="BH185" s="462"/>
      <c r="BI185" s="462"/>
      <c r="BJ185" s="462"/>
      <c r="BK185" s="462"/>
      <c r="BL185" s="462"/>
      <c r="BM185" s="462"/>
      <c r="BN185" s="462"/>
      <c r="BO185" s="462"/>
      <c r="BP185" s="462"/>
      <c r="BQ185" s="462"/>
      <c r="BR185" s="462"/>
      <c r="BS185" s="462"/>
      <c r="BT185" s="462"/>
      <c r="BU185" s="462"/>
      <c r="BV185" s="462"/>
      <c r="BW185" s="462"/>
      <c r="BX185" s="462"/>
      <c r="BY185" s="462"/>
      <c r="BZ185" s="462"/>
      <c r="CA185" s="462"/>
      <c r="CB185" s="462"/>
      <c r="CC185" s="462"/>
      <c r="CD185" s="462"/>
      <c r="CE185" s="462"/>
      <c r="CF185" s="462"/>
      <c r="CG185" s="462"/>
      <c r="CH185" s="462"/>
      <c r="CI185" s="462"/>
      <c r="CM185" s="471"/>
      <c r="CQ185" s="481"/>
      <c r="CR185" s="481"/>
      <c r="CS185" s="481"/>
      <c r="CT185" s="482"/>
      <c r="CU185" s="482"/>
      <c r="CV185" s="482"/>
      <c r="CW185" s="482"/>
      <c r="CX185" s="482"/>
      <c r="CY185" s="482"/>
      <c r="CZ185" s="482"/>
      <c r="DA185" s="482"/>
      <c r="DB185" s="482"/>
    </row>
    <row r="186" s="165" customFormat="true" ht="15.75" hidden="true" customHeight="true" outlineLevel="0" collapsed="false">
      <c r="A186" s="442"/>
      <c r="B186" s="463"/>
      <c r="C186" s="483"/>
      <c r="D186" s="484" t="s">
        <v>191</v>
      </c>
      <c r="E186" s="484"/>
      <c r="F186" s="484"/>
      <c r="G186" s="484"/>
      <c r="H186" s="484"/>
      <c r="I186" s="484"/>
      <c r="J186" s="484"/>
      <c r="K186" s="484"/>
      <c r="L186" s="484"/>
      <c r="M186" s="485" t="s">
        <v>192</v>
      </c>
      <c r="N186" s="485"/>
      <c r="O186" s="486" t="s">
        <v>193</v>
      </c>
      <c r="P186" s="486"/>
      <c r="Q186" s="486"/>
      <c r="R186" s="486"/>
      <c r="S186" s="486"/>
      <c r="T186" s="486"/>
      <c r="U186" s="486"/>
      <c r="V186" s="487" t="s">
        <v>194</v>
      </c>
      <c r="W186" s="487"/>
      <c r="X186" s="487"/>
      <c r="Y186" s="488" t="s">
        <v>195</v>
      </c>
      <c r="Z186" s="488"/>
      <c r="AA186" s="489" t="s">
        <v>196</v>
      </c>
      <c r="AB186" s="489"/>
      <c r="AC186" s="490" t="s">
        <v>197</v>
      </c>
      <c r="AD186" s="490"/>
      <c r="AE186" s="490"/>
      <c r="AF186" s="490"/>
      <c r="AG186" s="491" t="s">
        <v>198</v>
      </c>
      <c r="AH186" s="491"/>
      <c r="AI186" s="491"/>
      <c r="AJ186" s="491"/>
      <c r="AK186" s="491"/>
      <c r="AL186" s="491"/>
      <c r="AM186" s="491"/>
      <c r="AN186" s="491"/>
      <c r="AO186" s="491"/>
      <c r="AP186" s="491"/>
      <c r="AQ186" s="491"/>
      <c r="AS186" s="492" t="s">
        <v>199</v>
      </c>
      <c r="AT186" s="492"/>
      <c r="AU186" s="492"/>
      <c r="AV186" s="492"/>
      <c r="AW186" s="492"/>
      <c r="AX186" s="479"/>
      <c r="AY186" s="479"/>
      <c r="AZ186" s="479"/>
      <c r="BA186" s="479"/>
      <c r="BC186" s="493" t="s">
        <v>200</v>
      </c>
      <c r="BD186" s="493"/>
      <c r="BE186" s="493"/>
      <c r="BF186" s="493"/>
      <c r="BG186" s="493"/>
      <c r="BH186" s="493"/>
      <c r="BI186" s="493"/>
      <c r="BJ186" s="493"/>
      <c r="BK186" s="493"/>
      <c r="BL186" s="493"/>
      <c r="BM186" s="493"/>
      <c r="BN186" s="493"/>
      <c r="BO186" s="493"/>
      <c r="BP186" s="494" t="s">
        <v>201</v>
      </c>
      <c r="BQ186" s="494"/>
      <c r="BR186" s="494"/>
      <c r="BS186" s="494"/>
      <c r="BT186" s="494"/>
      <c r="BU186" s="494"/>
      <c r="BV186" s="494"/>
      <c r="BW186" s="494"/>
      <c r="BX186" s="494"/>
      <c r="BY186" s="494"/>
      <c r="BZ186" s="494"/>
      <c r="CA186" s="494"/>
      <c r="CB186" s="494"/>
      <c r="CC186" s="495" t="s">
        <v>65</v>
      </c>
      <c r="CD186" s="495"/>
      <c r="CE186" s="495"/>
      <c r="CF186" s="495"/>
      <c r="CG186" s="495"/>
      <c r="CH186" s="470"/>
      <c r="CI186" s="462"/>
      <c r="CM186" s="442"/>
      <c r="CQ186" s="166"/>
      <c r="CR186" s="166"/>
      <c r="CS186" s="166"/>
      <c r="CT186" s="167"/>
      <c r="CU186" s="167"/>
      <c r="CV186" s="167"/>
      <c r="CW186" s="167"/>
      <c r="CX186" s="167"/>
      <c r="CY186" s="167"/>
      <c r="CZ186" s="167"/>
      <c r="DA186" s="167"/>
      <c r="DB186" s="167"/>
    </row>
    <row r="187" s="165" customFormat="true" ht="15.75" hidden="true" customHeight="true" outlineLevel="0" collapsed="false">
      <c r="A187" s="442"/>
      <c r="B187" s="463"/>
      <c r="C187" s="496"/>
      <c r="D187" s="484"/>
      <c r="E187" s="484"/>
      <c r="F187" s="484"/>
      <c r="G187" s="484"/>
      <c r="H187" s="484"/>
      <c r="I187" s="484"/>
      <c r="J187" s="484"/>
      <c r="K187" s="484"/>
      <c r="L187" s="484"/>
      <c r="M187" s="497" t="s">
        <v>202</v>
      </c>
      <c r="N187" s="497"/>
      <c r="O187" s="486"/>
      <c r="P187" s="486"/>
      <c r="Q187" s="486"/>
      <c r="R187" s="486"/>
      <c r="S187" s="486"/>
      <c r="T187" s="486"/>
      <c r="U187" s="486"/>
      <c r="V187" s="487"/>
      <c r="W187" s="487"/>
      <c r="X187" s="487"/>
      <c r="Y187" s="488"/>
      <c r="Z187" s="488"/>
      <c r="AA187" s="489"/>
      <c r="AB187" s="489"/>
      <c r="AC187" s="490"/>
      <c r="AD187" s="490"/>
      <c r="AE187" s="490"/>
      <c r="AF187" s="490"/>
      <c r="AG187" s="491"/>
      <c r="AH187" s="491"/>
      <c r="AI187" s="491"/>
      <c r="AJ187" s="491"/>
      <c r="AK187" s="491"/>
      <c r="AL187" s="491"/>
      <c r="AM187" s="491"/>
      <c r="AN187" s="491"/>
      <c r="AO187" s="491"/>
      <c r="AP187" s="491"/>
      <c r="AQ187" s="491"/>
      <c r="AS187" s="492" t="s">
        <v>203</v>
      </c>
      <c r="AT187" s="492"/>
      <c r="AU187" s="492"/>
      <c r="AV187" s="492"/>
      <c r="AW187" s="492"/>
      <c r="AX187" s="479"/>
      <c r="AY187" s="479"/>
      <c r="AZ187" s="479"/>
      <c r="BA187" s="479"/>
      <c r="BB187" s="498"/>
      <c r="BC187" s="499" t="s">
        <v>204</v>
      </c>
      <c r="BD187" s="499"/>
      <c r="BE187" s="499"/>
      <c r="BF187" s="499"/>
      <c r="BG187" s="499"/>
      <c r="BH187" s="500" t="s">
        <v>205</v>
      </c>
      <c r="BI187" s="500"/>
      <c r="BJ187" s="500"/>
      <c r="BK187" s="500"/>
      <c r="BL187" s="501" t="s">
        <v>206</v>
      </c>
      <c r="BM187" s="501"/>
      <c r="BN187" s="501"/>
      <c r="BO187" s="501"/>
      <c r="BP187" s="502" t="s">
        <v>207</v>
      </c>
      <c r="BQ187" s="502"/>
      <c r="BR187" s="502"/>
      <c r="BS187" s="502"/>
      <c r="BT187" s="502"/>
      <c r="BU187" s="502"/>
      <c r="BV187" s="502"/>
      <c r="BW187" s="503" t="s">
        <v>208</v>
      </c>
      <c r="BX187" s="503"/>
      <c r="BY187" s="503"/>
      <c r="BZ187" s="503"/>
      <c r="CA187" s="503"/>
      <c r="CB187" s="503"/>
      <c r="CC187" s="504" t="s">
        <v>209</v>
      </c>
      <c r="CD187" s="504"/>
      <c r="CE187" s="504"/>
      <c r="CF187" s="504"/>
      <c r="CG187" s="504"/>
      <c r="CH187" s="470"/>
      <c r="CI187" s="462"/>
      <c r="CM187" s="442"/>
      <c r="CQ187" s="166"/>
      <c r="CR187" s="166"/>
      <c r="CS187" s="166"/>
      <c r="CT187" s="166"/>
      <c r="CU187" s="166"/>
      <c r="CV187" s="505" t="s">
        <v>210</v>
      </c>
      <c r="CW187" s="505"/>
      <c r="CX187" s="505"/>
      <c r="CY187" s="505"/>
      <c r="CZ187" s="505"/>
    </row>
    <row r="188" s="165" customFormat="true" ht="15.75" hidden="true" customHeight="true" outlineLevel="0" collapsed="false">
      <c r="A188" s="442"/>
      <c r="B188" s="463"/>
      <c r="C188" s="506"/>
      <c r="D188" s="484"/>
      <c r="E188" s="484"/>
      <c r="F188" s="484"/>
      <c r="G188" s="484"/>
      <c r="H188" s="484"/>
      <c r="I188" s="484"/>
      <c r="J188" s="484"/>
      <c r="K188" s="484"/>
      <c r="L188" s="484"/>
      <c r="M188" s="507" t="s">
        <v>211</v>
      </c>
      <c r="N188" s="508" t="s">
        <v>212</v>
      </c>
      <c r="O188" s="486"/>
      <c r="P188" s="486"/>
      <c r="Q188" s="486"/>
      <c r="R188" s="486"/>
      <c r="S188" s="486"/>
      <c r="T188" s="486"/>
      <c r="U188" s="486"/>
      <c r="V188" s="487"/>
      <c r="W188" s="487"/>
      <c r="X188" s="487"/>
      <c r="Y188" s="488"/>
      <c r="Z188" s="488"/>
      <c r="AA188" s="489"/>
      <c r="AB188" s="489"/>
      <c r="AC188" s="490"/>
      <c r="AD188" s="490"/>
      <c r="AE188" s="490"/>
      <c r="AF188" s="490"/>
      <c r="AG188" s="509" t="s">
        <v>213</v>
      </c>
      <c r="AH188" s="509"/>
      <c r="AI188" s="510" t="s">
        <v>214</v>
      </c>
      <c r="AJ188" s="510"/>
      <c r="AK188" s="510" t="s">
        <v>215</v>
      </c>
      <c r="AL188" s="510"/>
      <c r="AM188" s="510"/>
      <c r="AN188" s="510" t="s">
        <v>216</v>
      </c>
      <c r="AO188" s="510"/>
      <c r="AP188" s="510" t="s">
        <v>217</v>
      </c>
      <c r="AQ188" s="510"/>
      <c r="AS188" s="511" t="s">
        <v>69</v>
      </c>
      <c r="AT188" s="511"/>
      <c r="AU188" s="511"/>
      <c r="AV188" s="511"/>
      <c r="AW188" s="511"/>
      <c r="AX188" s="479"/>
      <c r="AY188" s="479"/>
      <c r="AZ188" s="479"/>
      <c r="BA188" s="479"/>
      <c r="BB188" s="498"/>
      <c r="BC188" s="499"/>
      <c r="BD188" s="499"/>
      <c r="BE188" s="499"/>
      <c r="BF188" s="499"/>
      <c r="BG188" s="499"/>
      <c r="BH188" s="512"/>
      <c r="BI188" s="512"/>
      <c r="BJ188" s="512"/>
      <c r="BK188" s="512"/>
      <c r="BL188" s="501"/>
      <c r="BM188" s="501"/>
      <c r="BN188" s="501"/>
      <c r="BO188" s="501"/>
      <c r="BP188" s="513" t="s">
        <v>218</v>
      </c>
      <c r="BQ188" s="513"/>
      <c r="BR188" s="513"/>
      <c r="BS188" s="513"/>
      <c r="BT188" s="513"/>
      <c r="BU188" s="513"/>
      <c r="BV188" s="513"/>
      <c r="BW188" s="514" t="s">
        <v>219</v>
      </c>
      <c r="BX188" s="514"/>
      <c r="BY188" s="514"/>
      <c r="BZ188" s="514"/>
      <c r="CA188" s="514"/>
      <c r="CB188" s="514"/>
      <c r="CC188" s="504"/>
      <c r="CD188" s="504"/>
      <c r="CE188" s="504"/>
      <c r="CF188" s="504"/>
      <c r="CG188" s="504"/>
      <c r="CH188" s="470"/>
      <c r="CI188" s="462"/>
      <c r="CM188" s="442"/>
      <c r="CQ188" s="505"/>
      <c r="CR188" s="505"/>
      <c r="CS188" s="515" t="s">
        <v>220</v>
      </c>
      <c r="CT188" s="515"/>
      <c r="CU188" s="505"/>
      <c r="CV188" s="505"/>
      <c r="CW188" s="505"/>
      <c r="CX188" s="505"/>
      <c r="CY188" s="505"/>
      <c r="CZ188" s="505"/>
    </row>
    <row r="189" s="535" customFormat="true" ht="10.5" hidden="true" customHeight="true" outlineLevel="0" collapsed="false">
      <c r="A189" s="516"/>
      <c r="B189" s="517"/>
      <c r="C189" s="518"/>
      <c r="D189" s="519" t="s">
        <v>221</v>
      </c>
      <c r="E189" s="519"/>
      <c r="F189" s="519"/>
      <c r="G189" s="519"/>
      <c r="H189" s="519"/>
      <c r="I189" s="519"/>
      <c r="J189" s="519"/>
      <c r="K189" s="519"/>
      <c r="L189" s="519"/>
      <c r="M189" s="520" t="s">
        <v>222</v>
      </c>
      <c r="N189" s="520"/>
      <c r="O189" s="521" t="s">
        <v>223</v>
      </c>
      <c r="P189" s="521"/>
      <c r="Q189" s="521"/>
      <c r="R189" s="521"/>
      <c r="S189" s="521"/>
      <c r="T189" s="521"/>
      <c r="U189" s="521"/>
      <c r="V189" s="522" t="s">
        <v>224</v>
      </c>
      <c r="W189" s="522"/>
      <c r="X189" s="522"/>
      <c r="Y189" s="523" t="s">
        <v>225</v>
      </c>
      <c r="Z189" s="523"/>
      <c r="AA189" s="520" t="s">
        <v>226</v>
      </c>
      <c r="AB189" s="520"/>
      <c r="AC189" s="524" t="s">
        <v>227</v>
      </c>
      <c r="AD189" s="524"/>
      <c r="AE189" s="520" t="s">
        <v>228</v>
      </c>
      <c r="AF189" s="520"/>
      <c r="AG189" s="525" t="s">
        <v>229</v>
      </c>
      <c r="AH189" s="525"/>
      <c r="AI189" s="521" t="s">
        <v>230</v>
      </c>
      <c r="AJ189" s="521"/>
      <c r="AK189" s="526" t="s">
        <v>231</v>
      </c>
      <c r="AL189" s="526"/>
      <c r="AM189" s="526"/>
      <c r="AN189" s="527" t="s">
        <v>232</v>
      </c>
      <c r="AO189" s="527"/>
      <c r="AP189" s="528" t="s">
        <v>233</v>
      </c>
      <c r="AQ189" s="528"/>
      <c r="AR189" s="529"/>
      <c r="AS189" s="530" t="s">
        <v>234</v>
      </c>
      <c r="AT189" s="530"/>
      <c r="AU189" s="530"/>
      <c r="AV189" s="530"/>
      <c r="AW189" s="530"/>
      <c r="AX189" s="464"/>
      <c r="AY189" s="464"/>
      <c r="AZ189" s="464"/>
      <c r="BA189" s="464"/>
      <c r="BB189" s="464"/>
      <c r="BC189" s="531" t="s">
        <v>235</v>
      </c>
      <c r="BD189" s="531"/>
      <c r="BE189" s="531"/>
      <c r="BF189" s="531"/>
      <c r="BG189" s="531"/>
      <c r="BH189" s="532" t="s">
        <v>236</v>
      </c>
      <c r="BI189" s="532"/>
      <c r="BJ189" s="532"/>
      <c r="BK189" s="532"/>
      <c r="BL189" s="532" t="s">
        <v>237</v>
      </c>
      <c r="BM189" s="532"/>
      <c r="BN189" s="532"/>
      <c r="BO189" s="532"/>
      <c r="BP189" s="532" t="s">
        <v>238</v>
      </c>
      <c r="BQ189" s="532"/>
      <c r="BR189" s="532"/>
      <c r="BS189" s="532"/>
      <c r="BT189" s="532"/>
      <c r="BU189" s="532"/>
      <c r="BV189" s="532"/>
      <c r="BW189" s="532" t="s">
        <v>239</v>
      </c>
      <c r="BX189" s="532"/>
      <c r="BY189" s="532"/>
      <c r="BZ189" s="532"/>
      <c r="CA189" s="532"/>
      <c r="CB189" s="532"/>
      <c r="CC189" s="533" t="s">
        <v>240</v>
      </c>
      <c r="CD189" s="533"/>
      <c r="CE189" s="533"/>
      <c r="CF189" s="533"/>
      <c r="CG189" s="533"/>
      <c r="CH189" s="435"/>
      <c r="CI189" s="534"/>
      <c r="CM189" s="516"/>
      <c r="CQ189" s="536"/>
      <c r="CR189" s="536"/>
      <c r="CS189" s="537"/>
      <c r="CT189" s="537"/>
      <c r="CU189" s="536"/>
      <c r="CV189" s="536"/>
      <c r="CW189" s="536"/>
      <c r="CX189" s="536"/>
      <c r="CY189" s="536"/>
      <c r="CZ189" s="536"/>
      <c r="DB189" s="222"/>
    </row>
    <row r="190" s="222" customFormat="true" ht="18.75" hidden="true" customHeight="true" outlineLevel="0" collapsed="false">
      <c r="A190" s="359"/>
      <c r="B190" s="538"/>
      <c r="C190" s="539" t="n">
        <v>1</v>
      </c>
      <c r="D190" s="540" t="str">
        <f aca="false">IF(D74="","",+D74)</f>
        <v>מיפוי באמצעות סורק ליידר אווירי  וקרקעי - עלות חד פעמית כוללת באזור ב' ו- ג' </v>
      </c>
      <c r="E190" s="540"/>
      <c r="F190" s="540"/>
      <c r="G190" s="540"/>
      <c r="H190" s="540"/>
      <c r="I190" s="540"/>
      <c r="J190" s="540"/>
      <c r="K190" s="540"/>
      <c r="L190" s="540"/>
      <c r="M190" s="541" t="str">
        <f aca="false">IF(M74="","",M74)</f>
        <v> ישולם חד פעמי לעבודה לסעיפים 12.5 ו- 12.6 בלבד</v>
      </c>
      <c r="N190" s="542" t="str">
        <f aca="false">IF(N74="","",N74)</f>
        <v/>
      </c>
      <c r="O190" s="543" t="str">
        <f aca="false">IF(O74="","",O74)</f>
        <v>קומפ'</v>
      </c>
      <c r="P190" s="543"/>
      <c r="Q190" s="543"/>
      <c r="R190" s="543"/>
      <c r="S190" s="543"/>
      <c r="T190" s="543"/>
      <c r="U190" s="543"/>
      <c r="V190" s="544" t="n">
        <f aca="false">IF(V74="","",V74)</f>
        <v>4000</v>
      </c>
      <c r="W190" s="544"/>
      <c r="X190" s="544"/>
      <c r="Y190" s="545" t="n">
        <f aca="false">IF(Y74="","",Y74)</f>
        <v>0.9</v>
      </c>
      <c r="Z190" s="545"/>
      <c r="AA190" s="546" t="n">
        <f aca="false">IF(AA74="","",AA74)</f>
        <v>3600</v>
      </c>
      <c r="AB190" s="546"/>
      <c r="AC190" s="547" t="n">
        <f aca="false">IF(AC74="","",AC74)</f>
        <v>50</v>
      </c>
      <c r="AD190" s="547"/>
      <c r="AE190" s="548" t="n">
        <f aca="false">IF(AE74="","",AE74)</f>
        <v>17640</v>
      </c>
      <c r="AF190" s="548"/>
      <c r="AG190" s="549" t="str">
        <f aca="false">IF(AG74="","",AG74)</f>
        <v/>
      </c>
      <c r="AH190" s="549"/>
      <c r="AI190" s="550" t="str">
        <f aca="false">IF(AI74="","",AI74)</f>
        <v/>
      </c>
      <c r="AJ190" s="550"/>
      <c r="AK190" s="551" t="e">
        <f aca="false">IF(#REF!="","",#REF!)</f>
        <v>#REF!</v>
      </c>
      <c r="AL190" s="551"/>
      <c r="AM190" s="551"/>
      <c r="AN190" s="552" t="e">
        <f aca="false">IF(#REF!="","",#REF!)</f>
        <v>#REF!</v>
      </c>
      <c r="AO190" s="552"/>
      <c r="AP190" s="553" t="e">
        <f aca="false">+#REF!</f>
        <v>#REF!</v>
      </c>
      <c r="AQ190" s="553"/>
      <c r="AR190" s="554"/>
      <c r="AS190" s="555" t="e">
        <f aca="false">+#REF!</f>
        <v>#REF!</v>
      </c>
      <c r="AT190" s="555"/>
      <c r="AU190" s="555"/>
      <c r="AV190" s="555"/>
      <c r="AW190" s="555"/>
      <c r="AX190" s="556"/>
      <c r="AY190" s="556"/>
      <c r="AZ190" s="556"/>
      <c r="BA190" s="556"/>
      <c r="BB190" s="557"/>
      <c r="BC190" s="558" t="n">
        <f aca="false">IF(AK74="","",AK74)</f>
        <v>2</v>
      </c>
      <c r="BD190" s="558"/>
      <c r="BE190" s="558"/>
      <c r="BF190" s="558"/>
      <c r="BG190" s="558"/>
      <c r="BH190" s="559" t="n">
        <v>0</v>
      </c>
      <c r="BI190" s="559"/>
      <c r="BJ190" s="559"/>
      <c r="BK190" s="559"/>
      <c r="BL190" s="560" t="e">
        <f aca="false">+#REF!</f>
        <v>#REF!</v>
      </c>
      <c r="BM190" s="560"/>
      <c r="BN190" s="560"/>
      <c r="BO190" s="560"/>
      <c r="BP190" s="561" t="e">
        <f aca="false">+#REF!</f>
        <v>#REF!</v>
      </c>
      <c r="BQ190" s="561"/>
      <c r="BR190" s="561"/>
      <c r="BS190" s="561"/>
      <c r="BT190" s="561"/>
      <c r="BU190" s="561"/>
      <c r="BV190" s="561"/>
      <c r="BW190" s="561" t="e">
        <f aca="false">IF(#REF!="","",#REF!)</f>
        <v>#REF!</v>
      </c>
      <c r="BX190" s="561"/>
      <c r="BY190" s="561"/>
      <c r="BZ190" s="561"/>
      <c r="CA190" s="561"/>
      <c r="CB190" s="561"/>
      <c r="CC190" s="562" t="e">
        <f aca="false">+#REF!</f>
        <v>#REF!</v>
      </c>
      <c r="CD190" s="562"/>
      <c r="CE190" s="562"/>
      <c r="CF190" s="562"/>
      <c r="CG190" s="562"/>
      <c r="CH190" s="563"/>
      <c r="CI190" s="564"/>
      <c r="CM190" s="359"/>
      <c r="CP190" s="565"/>
      <c r="CQ190" s="566"/>
      <c r="CR190" s="567"/>
      <c r="CS190" s="568"/>
      <c r="CT190" s="568"/>
      <c r="CU190" s="566"/>
      <c r="CV190" s="569"/>
      <c r="CW190" s="570"/>
      <c r="CX190" s="571"/>
      <c r="CY190" s="572"/>
      <c r="CZ190" s="128"/>
    </row>
    <row r="191" s="222" customFormat="true" ht="18.75" hidden="true" customHeight="true" outlineLevel="0" collapsed="false">
      <c r="A191" s="359"/>
      <c r="B191" s="538"/>
      <c r="C191" s="573" t="n">
        <v>2</v>
      </c>
      <c r="D191" s="574"/>
      <c r="E191" s="574"/>
      <c r="F191" s="574"/>
      <c r="G191" s="574"/>
      <c r="H191" s="574"/>
      <c r="I191" s="574"/>
      <c r="J191" s="574"/>
      <c r="K191" s="574"/>
      <c r="L191" s="574"/>
      <c r="M191" s="575" t="e">
        <f aca="false">IF(#REF!="","",#REF!)</f>
        <v>#REF!</v>
      </c>
      <c r="N191" s="576" t="e">
        <f aca="false">IF(#REF!="","",#REF!)</f>
        <v>#REF!</v>
      </c>
      <c r="O191" s="577" t="n">
        <v>1000</v>
      </c>
      <c r="P191" s="577"/>
      <c r="Q191" s="577"/>
      <c r="R191" s="577"/>
      <c r="S191" s="577"/>
      <c r="T191" s="577"/>
      <c r="U191" s="577"/>
      <c r="V191" s="578" t="n">
        <v>0.03</v>
      </c>
      <c r="W191" s="578"/>
      <c r="X191" s="578"/>
      <c r="Y191" s="579" t="n">
        <v>0.85</v>
      </c>
      <c r="Z191" s="579"/>
      <c r="AA191" s="580" t="n">
        <v>2</v>
      </c>
      <c r="AB191" s="580"/>
      <c r="AC191" s="581" t="e">
        <f aca="false">IF(#REF!="","",#REF!)</f>
        <v>#REF!</v>
      </c>
      <c r="AD191" s="581"/>
      <c r="AE191" s="582" t="e">
        <f aca="false">IF(#REF!="","",#REF!)</f>
        <v>#REF!</v>
      </c>
      <c r="AF191" s="582"/>
      <c r="AG191" s="583" t="e">
        <f aca="false">IF(#REF!="","",#REF!)</f>
        <v>#REF!</v>
      </c>
      <c r="AH191" s="583"/>
      <c r="AI191" s="584" t="e">
        <f aca="false">IF(#REF!="","",#REF!)</f>
        <v>#REF!</v>
      </c>
      <c r="AJ191" s="584"/>
      <c r="AK191" s="585" t="e">
        <f aca="false">IF(#REF!="","",#REF!)</f>
        <v>#REF!</v>
      </c>
      <c r="AL191" s="585"/>
      <c r="AM191" s="585"/>
      <c r="AN191" s="586" t="e">
        <f aca="false">IF(#REF!="","",#REF!)</f>
        <v>#REF!</v>
      </c>
      <c r="AO191" s="586"/>
      <c r="AP191" s="587" t="e">
        <f aca="false">+#REF!</f>
        <v>#REF!</v>
      </c>
      <c r="AQ191" s="587"/>
      <c r="AR191" s="554"/>
      <c r="AS191" s="588" t="e">
        <f aca="false">+#REF!</f>
        <v>#REF!</v>
      </c>
      <c r="AT191" s="588"/>
      <c r="AU191" s="588"/>
      <c r="AV191" s="588"/>
      <c r="AW191" s="588"/>
      <c r="AX191" s="556"/>
      <c r="AY191" s="556"/>
      <c r="AZ191" s="556"/>
      <c r="BA191" s="556"/>
      <c r="BB191" s="557"/>
      <c r="BC191" s="589" t="e">
        <f aca="false">IF(#REF!="","",#REF!)</f>
        <v>#REF!</v>
      </c>
      <c r="BD191" s="589"/>
      <c r="BE191" s="589"/>
      <c r="BF191" s="589"/>
      <c r="BG191" s="589"/>
      <c r="BH191" s="590" t="e">
        <f aca="false">IF(#REF!="","",#REF!)</f>
        <v>#REF!</v>
      </c>
      <c r="BI191" s="590"/>
      <c r="BJ191" s="590"/>
      <c r="BK191" s="590"/>
      <c r="BL191" s="591" t="e">
        <f aca="false">+#REF!</f>
        <v>#REF!</v>
      </c>
      <c r="BM191" s="591"/>
      <c r="BN191" s="591"/>
      <c r="BO191" s="591"/>
      <c r="BP191" s="592" t="e">
        <f aca="false">+#REF!</f>
        <v>#REF!</v>
      </c>
      <c r="BQ191" s="592"/>
      <c r="BR191" s="592"/>
      <c r="BS191" s="592"/>
      <c r="BT191" s="592"/>
      <c r="BU191" s="592"/>
      <c r="BV191" s="592"/>
      <c r="BW191" s="592" t="e">
        <f aca="false">IF(#REF!="","",#REF!)</f>
        <v>#REF!</v>
      </c>
      <c r="BX191" s="592"/>
      <c r="BY191" s="592"/>
      <c r="BZ191" s="592"/>
      <c r="CA191" s="592"/>
      <c r="CB191" s="592"/>
      <c r="CC191" s="593" t="e">
        <f aca="false">+#REF!</f>
        <v>#REF!</v>
      </c>
      <c r="CD191" s="593"/>
      <c r="CE191" s="593"/>
      <c r="CF191" s="593"/>
      <c r="CG191" s="593"/>
      <c r="CH191" s="563"/>
      <c r="CI191" s="564"/>
      <c r="CM191" s="359"/>
      <c r="CO191" s="594"/>
      <c r="CP191" s="565"/>
      <c r="CQ191" s="566"/>
      <c r="CR191" s="567"/>
      <c r="CS191" s="568"/>
      <c r="CT191" s="568"/>
      <c r="CU191" s="566"/>
      <c r="CV191" s="569"/>
      <c r="CW191" s="570"/>
      <c r="CX191" s="571"/>
      <c r="CY191" s="572"/>
      <c r="CZ191" s="128"/>
    </row>
    <row r="192" s="222" customFormat="true" ht="18.75" hidden="true" customHeight="true" outlineLevel="0" collapsed="false">
      <c r="A192" s="359"/>
      <c r="B192" s="538"/>
      <c r="C192" s="573" t="n">
        <v>3</v>
      </c>
      <c r="D192" s="574" t="e">
        <f aca="false">IF(#REF!="","",+#REF!)</f>
        <v>#REF!</v>
      </c>
      <c r="E192" s="574"/>
      <c r="F192" s="574"/>
      <c r="G192" s="574"/>
      <c r="H192" s="574"/>
      <c r="I192" s="574"/>
      <c r="J192" s="574"/>
      <c r="K192" s="574"/>
      <c r="L192" s="574"/>
      <c r="M192" s="575" t="e">
        <f aca="false">IF(#REF!="","",#REF!)</f>
        <v>#REF!</v>
      </c>
      <c r="N192" s="576" t="e">
        <f aca="false">IF(#REF!="","",#REF!)</f>
        <v>#REF!</v>
      </c>
      <c r="O192" s="577" t="e">
        <f aca="false">IF(#REF!="","",#REF!)</f>
        <v>#REF!</v>
      </c>
      <c r="P192" s="577"/>
      <c r="Q192" s="577"/>
      <c r="R192" s="577"/>
      <c r="S192" s="577"/>
      <c r="T192" s="577"/>
      <c r="U192" s="577"/>
      <c r="V192" s="578" t="e">
        <f aca="false">IF(#REF!="","",#REF!)</f>
        <v>#REF!</v>
      </c>
      <c r="W192" s="578"/>
      <c r="X192" s="578"/>
      <c r="Y192" s="579" t="e">
        <f aca="false">IF(#REF!="","",#REF!)</f>
        <v>#REF!</v>
      </c>
      <c r="Z192" s="579"/>
      <c r="AA192" s="580" t="e">
        <f aca="false">IF(#REF!="","",#REF!)</f>
        <v>#REF!</v>
      </c>
      <c r="AB192" s="580"/>
      <c r="AC192" s="581" t="e">
        <f aca="false">IF(#REF!="","",#REF!)</f>
        <v>#REF!</v>
      </c>
      <c r="AD192" s="581"/>
      <c r="AE192" s="582" t="e">
        <f aca="false">IF(#REF!="","",#REF!)</f>
        <v>#REF!</v>
      </c>
      <c r="AF192" s="582"/>
      <c r="AG192" s="583" t="e">
        <f aca="false">IF(#REF!="","",#REF!)</f>
        <v>#REF!</v>
      </c>
      <c r="AH192" s="583"/>
      <c r="AI192" s="584" t="e">
        <f aca="false">IF(#REF!="","",#REF!)</f>
        <v>#REF!</v>
      </c>
      <c r="AJ192" s="584"/>
      <c r="AK192" s="585" t="e">
        <f aca="false">IF(#REF!="","",#REF!)</f>
        <v>#REF!</v>
      </c>
      <c r="AL192" s="585"/>
      <c r="AM192" s="585"/>
      <c r="AN192" s="586" t="e">
        <f aca="false">IF(#REF!="","",#REF!)</f>
        <v>#REF!</v>
      </c>
      <c r="AO192" s="586"/>
      <c r="AP192" s="587" t="e">
        <f aca="false">+#REF!</f>
        <v>#REF!</v>
      </c>
      <c r="AQ192" s="587"/>
      <c r="AR192" s="554"/>
      <c r="AS192" s="588" t="e">
        <f aca="false">+#REF!</f>
        <v>#REF!</v>
      </c>
      <c r="AT192" s="588"/>
      <c r="AU192" s="588"/>
      <c r="AV192" s="588"/>
      <c r="AW192" s="588"/>
      <c r="AX192" s="556"/>
      <c r="AY192" s="556"/>
      <c r="AZ192" s="556"/>
      <c r="BA192" s="556"/>
      <c r="BB192" s="557"/>
      <c r="BC192" s="589" t="e">
        <f aca="false">IF(#REF!="","",#REF!)</f>
        <v>#REF!</v>
      </c>
      <c r="BD192" s="589"/>
      <c r="BE192" s="589"/>
      <c r="BF192" s="589"/>
      <c r="BG192" s="589"/>
      <c r="BH192" s="590" t="e">
        <f aca="false">IF(#REF!="","",#REF!)</f>
        <v>#REF!</v>
      </c>
      <c r="BI192" s="590"/>
      <c r="BJ192" s="590"/>
      <c r="BK192" s="590"/>
      <c r="BL192" s="591" t="e">
        <f aca="false">+#REF!</f>
        <v>#REF!</v>
      </c>
      <c r="BM192" s="591"/>
      <c r="BN192" s="591"/>
      <c r="BO192" s="591"/>
      <c r="BP192" s="592" t="e">
        <f aca="false">+#REF!</f>
        <v>#REF!</v>
      </c>
      <c r="BQ192" s="592"/>
      <c r="BR192" s="592"/>
      <c r="BS192" s="592"/>
      <c r="BT192" s="592"/>
      <c r="BU192" s="592"/>
      <c r="BV192" s="592"/>
      <c r="BW192" s="592" t="e">
        <f aca="false">IF(#REF!="","",#REF!)</f>
        <v>#REF!</v>
      </c>
      <c r="BX192" s="592"/>
      <c r="BY192" s="592"/>
      <c r="BZ192" s="592"/>
      <c r="CA192" s="592"/>
      <c r="CB192" s="592"/>
      <c r="CC192" s="593" t="e">
        <f aca="false">+#REF!</f>
        <v>#REF!</v>
      </c>
      <c r="CD192" s="593"/>
      <c r="CE192" s="593"/>
      <c r="CF192" s="593"/>
      <c r="CG192" s="593"/>
      <c r="CH192" s="563"/>
      <c r="CI192" s="564"/>
      <c r="CM192" s="359"/>
      <c r="CO192" s="594"/>
      <c r="CP192" s="565"/>
      <c r="CQ192" s="566"/>
      <c r="CR192" s="567"/>
      <c r="CS192" s="568"/>
      <c r="CT192" s="568"/>
      <c r="CU192" s="566"/>
      <c r="CV192" s="569"/>
      <c r="CW192" s="570"/>
      <c r="CX192" s="571"/>
      <c r="CY192" s="572"/>
      <c r="CZ192" s="128"/>
    </row>
    <row r="193" s="222" customFormat="true" ht="18.75" hidden="true" customHeight="true" outlineLevel="0" collapsed="false">
      <c r="A193" s="359"/>
      <c r="B193" s="538"/>
      <c r="C193" s="573" t="n">
        <v>4</v>
      </c>
      <c r="D193" s="574" t="e">
        <f aca="false">IF(#REF!="","",+#REF!)</f>
        <v>#REF!</v>
      </c>
      <c r="E193" s="574"/>
      <c r="F193" s="574"/>
      <c r="G193" s="574"/>
      <c r="H193" s="574"/>
      <c r="I193" s="574"/>
      <c r="J193" s="574"/>
      <c r="K193" s="574"/>
      <c r="L193" s="574"/>
      <c r="M193" s="575" t="e">
        <f aca="false">IF(#REF!="","",#REF!)</f>
        <v>#REF!</v>
      </c>
      <c r="N193" s="576" t="e">
        <f aca="false">IF(#REF!="","",#REF!)</f>
        <v>#REF!</v>
      </c>
      <c r="O193" s="577" t="e">
        <f aca="false">IF(#REF!="","",#REF!)</f>
        <v>#REF!</v>
      </c>
      <c r="P193" s="577"/>
      <c r="Q193" s="577"/>
      <c r="R193" s="577"/>
      <c r="S193" s="577"/>
      <c r="T193" s="577"/>
      <c r="U193" s="577"/>
      <c r="V193" s="578" t="e">
        <f aca="false">IF(#REF!="","",#REF!)</f>
        <v>#REF!</v>
      </c>
      <c r="W193" s="578"/>
      <c r="X193" s="578"/>
      <c r="Y193" s="579" t="e">
        <f aca="false">IF(#REF!="","",#REF!)</f>
        <v>#REF!</v>
      </c>
      <c r="Z193" s="579"/>
      <c r="AA193" s="580" t="e">
        <f aca="false">IF(#REF!="","",#REF!)</f>
        <v>#REF!</v>
      </c>
      <c r="AB193" s="580"/>
      <c r="AC193" s="581" t="e">
        <f aca="false">IF(#REF!="","",#REF!)</f>
        <v>#REF!</v>
      </c>
      <c r="AD193" s="581"/>
      <c r="AE193" s="582" t="e">
        <f aca="false">IF(#REF!="","",#REF!)</f>
        <v>#REF!</v>
      </c>
      <c r="AF193" s="582"/>
      <c r="AG193" s="583" t="e">
        <f aca="false">IF(#REF!="","",#REF!)</f>
        <v>#REF!</v>
      </c>
      <c r="AH193" s="583"/>
      <c r="AI193" s="584" t="e">
        <f aca="false">IF(#REF!="","",#REF!)</f>
        <v>#REF!</v>
      </c>
      <c r="AJ193" s="584"/>
      <c r="AK193" s="585" t="e">
        <f aca="false">IF(#REF!="","",#REF!)</f>
        <v>#REF!</v>
      </c>
      <c r="AL193" s="585"/>
      <c r="AM193" s="585"/>
      <c r="AN193" s="586" t="e">
        <f aca="false">IF(#REF!="","",#REF!)</f>
        <v>#REF!</v>
      </c>
      <c r="AO193" s="586"/>
      <c r="AP193" s="587" t="e">
        <f aca="false">+#REF!</f>
        <v>#REF!</v>
      </c>
      <c r="AQ193" s="587"/>
      <c r="AR193" s="554"/>
      <c r="AS193" s="588" t="e">
        <f aca="false">+#REF!</f>
        <v>#REF!</v>
      </c>
      <c r="AT193" s="588"/>
      <c r="AU193" s="588"/>
      <c r="AV193" s="588"/>
      <c r="AW193" s="588"/>
      <c r="AX193" s="556"/>
      <c r="AY193" s="556"/>
      <c r="AZ193" s="556"/>
      <c r="BA193" s="556"/>
      <c r="BB193" s="557"/>
      <c r="BC193" s="589" t="e">
        <f aca="false">IF(#REF!="","",#REF!)</f>
        <v>#REF!</v>
      </c>
      <c r="BD193" s="589"/>
      <c r="BE193" s="589"/>
      <c r="BF193" s="589"/>
      <c r="BG193" s="589"/>
      <c r="BH193" s="590" t="e">
        <f aca="false">IF(#REF!="","",#REF!)</f>
        <v>#REF!</v>
      </c>
      <c r="BI193" s="590"/>
      <c r="BJ193" s="590"/>
      <c r="BK193" s="590"/>
      <c r="BL193" s="591" t="e">
        <f aca="false">+#REF!</f>
        <v>#REF!</v>
      </c>
      <c r="BM193" s="591"/>
      <c r="BN193" s="591"/>
      <c r="BO193" s="591"/>
      <c r="BP193" s="592" t="e">
        <f aca="false">+#REF!</f>
        <v>#REF!</v>
      </c>
      <c r="BQ193" s="592"/>
      <c r="BR193" s="592"/>
      <c r="BS193" s="592"/>
      <c r="BT193" s="592"/>
      <c r="BU193" s="592"/>
      <c r="BV193" s="592"/>
      <c r="BW193" s="592" t="e">
        <f aca="false">IF(#REF!="","",#REF!)</f>
        <v>#REF!</v>
      </c>
      <c r="BX193" s="592"/>
      <c r="BY193" s="592"/>
      <c r="BZ193" s="592"/>
      <c r="CA193" s="592"/>
      <c r="CB193" s="592"/>
      <c r="CC193" s="593" t="e">
        <f aca="false">+#REF!</f>
        <v>#REF!</v>
      </c>
      <c r="CD193" s="593"/>
      <c r="CE193" s="593"/>
      <c r="CF193" s="593"/>
      <c r="CG193" s="593"/>
      <c r="CH193" s="563"/>
      <c r="CI193" s="564"/>
      <c r="CM193" s="359"/>
      <c r="CO193" s="594"/>
      <c r="CP193" s="565"/>
      <c r="CQ193" s="566"/>
      <c r="CR193" s="567"/>
      <c r="CS193" s="568"/>
      <c r="CT193" s="568"/>
      <c r="CU193" s="566"/>
      <c r="CV193" s="569"/>
      <c r="CW193" s="570"/>
      <c r="CX193" s="571"/>
      <c r="CY193" s="572"/>
      <c r="CZ193" s="128"/>
    </row>
    <row r="194" s="222" customFormat="true" ht="18.75" hidden="true" customHeight="true" outlineLevel="0" collapsed="false">
      <c r="A194" s="359"/>
      <c r="B194" s="538"/>
      <c r="C194" s="573" t="n">
        <v>5</v>
      </c>
      <c r="D194" s="574" t="e">
        <f aca="false">IF(#REF!="","",+#REF!)</f>
        <v>#REF!</v>
      </c>
      <c r="E194" s="574"/>
      <c r="F194" s="574"/>
      <c r="G194" s="574"/>
      <c r="H194" s="574"/>
      <c r="I194" s="574"/>
      <c r="J194" s="574"/>
      <c r="K194" s="574"/>
      <c r="L194" s="574"/>
      <c r="M194" s="575" t="e">
        <f aca="false">IF(#REF!="","",#REF!)</f>
        <v>#REF!</v>
      </c>
      <c r="N194" s="576" t="e">
        <f aca="false">IF(#REF!="","",#REF!)</f>
        <v>#REF!</v>
      </c>
      <c r="O194" s="577" t="e">
        <f aca="false">IF(#REF!="","",#REF!)</f>
        <v>#REF!</v>
      </c>
      <c r="P194" s="577"/>
      <c r="Q194" s="577"/>
      <c r="R194" s="577"/>
      <c r="S194" s="577"/>
      <c r="T194" s="577"/>
      <c r="U194" s="577"/>
      <c r="V194" s="578" t="e">
        <f aca="false">IF(#REF!="","",#REF!)</f>
        <v>#REF!</v>
      </c>
      <c r="W194" s="578"/>
      <c r="X194" s="578"/>
      <c r="Y194" s="579" t="e">
        <f aca="false">IF(#REF!="","",#REF!)</f>
        <v>#REF!</v>
      </c>
      <c r="Z194" s="579"/>
      <c r="AA194" s="580" t="e">
        <f aca="false">IF(#REF!="","",#REF!)</f>
        <v>#REF!</v>
      </c>
      <c r="AB194" s="580"/>
      <c r="AC194" s="581" t="e">
        <f aca="false">IF(#REF!="","",#REF!)</f>
        <v>#REF!</v>
      </c>
      <c r="AD194" s="581"/>
      <c r="AE194" s="582" t="e">
        <f aca="false">IF(#REF!="","",#REF!)</f>
        <v>#REF!</v>
      </c>
      <c r="AF194" s="582"/>
      <c r="AG194" s="583" t="e">
        <f aca="false">IF(#REF!="","",#REF!)</f>
        <v>#REF!</v>
      </c>
      <c r="AH194" s="583"/>
      <c r="AI194" s="584" t="e">
        <f aca="false">IF(#REF!="","",#REF!)</f>
        <v>#REF!</v>
      </c>
      <c r="AJ194" s="584"/>
      <c r="AK194" s="585" t="e">
        <f aca="false">IF(#REF!="","",#REF!)</f>
        <v>#REF!</v>
      </c>
      <c r="AL194" s="585"/>
      <c r="AM194" s="585"/>
      <c r="AN194" s="586" t="e">
        <f aca="false">IF(#REF!="","",#REF!)</f>
        <v>#REF!</v>
      </c>
      <c r="AO194" s="586"/>
      <c r="AP194" s="587" t="e">
        <f aca="false">+#REF!</f>
        <v>#REF!</v>
      </c>
      <c r="AQ194" s="587"/>
      <c r="AR194" s="554"/>
      <c r="AS194" s="588" t="e">
        <f aca="false">+#REF!</f>
        <v>#REF!</v>
      </c>
      <c r="AT194" s="588"/>
      <c r="AU194" s="588"/>
      <c r="AV194" s="588"/>
      <c r="AW194" s="588"/>
      <c r="AX194" s="556"/>
      <c r="AY194" s="556"/>
      <c r="AZ194" s="556"/>
      <c r="BA194" s="556"/>
      <c r="BB194" s="557"/>
      <c r="BC194" s="589" t="e">
        <f aca="false">IF(#REF!="","",#REF!)</f>
        <v>#REF!</v>
      </c>
      <c r="BD194" s="589"/>
      <c r="BE194" s="589"/>
      <c r="BF194" s="589"/>
      <c r="BG194" s="589"/>
      <c r="BH194" s="590" t="e">
        <f aca="false">IF(#REF!="","",#REF!)</f>
        <v>#REF!</v>
      </c>
      <c r="BI194" s="590"/>
      <c r="BJ194" s="590"/>
      <c r="BK194" s="590"/>
      <c r="BL194" s="591" t="e">
        <f aca="false">+#REF!</f>
        <v>#REF!</v>
      </c>
      <c r="BM194" s="591"/>
      <c r="BN194" s="591"/>
      <c r="BO194" s="591"/>
      <c r="BP194" s="592" t="e">
        <f aca="false">+#REF!</f>
        <v>#REF!</v>
      </c>
      <c r="BQ194" s="592"/>
      <c r="BR194" s="592"/>
      <c r="BS194" s="592"/>
      <c r="BT194" s="592"/>
      <c r="BU194" s="592"/>
      <c r="BV194" s="592"/>
      <c r="BW194" s="592" t="e">
        <f aca="false">IF(#REF!="","",#REF!)</f>
        <v>#REF!</v>
      </c>
      <c r="BX194" s="592"/>
      <c r="BY194" s="592"/>
      <c r="BZ194" s="592"/>
      <c r="CA194" s="592"/>
      <c r="CB194" s="592"/>
      <c r="CC194" s="593" t="e">
        <f aca="false">+#REF!</f>
        <v>#REF!</v>
      </c>
      <c r="CD194" s="593"/>
      <c r="CE194" s="593"/>
      <c r="CF194" s="593"/>
      <c r="CG194" s="593"/>
      <c r="CH194" s="563"/>
      <c r="CI194" s="564"/>
      <c r="CM194" s="359"/>
      <c r="CO194" s="594"/>
      <c r="CP194" s="565"/>
      <c r="CQ194" s="566"/>
      <c r="CR194" s="567"/>
      <c r="CS194" s="568"/>
      <c r="CT194" s="568"/>
      <c r="CU194" s="566"/>
      <c r="CV194" s="569"/>
      <c r="CW194" s="570"/>
      <c r="CX194" s="571"/>
      <c r="CY194" s="572"/>
      <c r="CZ194" s="128"/>
    </row>
    <row r="195" s="222" customFormat="true" ht="18.75" hidden="true" customHeight="true" outlineLevel="0" collapsed="false">
      <c r="A195" s="359"/>
      <c r="B195" s="538"/>
      <c r="C195" s="573" t="n">
        <v>6</v>
      </c>
      <c r="D195" s="574" t="e">
        <f aca="false">IF(#REF!="","",+#REF!)</f>
        <v>#REF!</v>
      </c>
      <c r="E195" s="574"/>
      <c r="F195" s="574"/>
      <c r="G195" s="574"/>
      <c r="H195" s="574"/>
      <c r="I195" s="574"/>
      <c r="J195" s="574"/>
      <c r="K195" s="574"/>
      <c r="L195" s="574"/>
      <c r="M195" s="575" t="e">
        <f aca="false">IF(#REF!="","",#REF!)</f>
        <v>#REF!</v>
      </c>
      <c r="N195" s="576" t="e">
        <f aca="false">IF(#REF!="","",#REF!)</f>
        <v>#REF!</v>
      </c>
      <c r="O195" s="577" t="e">
        <f aca="false">IF(#REF!="","",#REF!)</f>
        <v>#REF!</v>
      </c>
      <c r="P195" s="577"/>
      <c r="Q195" s="577"/>
      <c r="R195" s="577"/>
      <c r="S195" s="577"/>
      <c r="T195" s="577"/>
      <c r="U195" s="577"/>
      <c r="V195" s="578" t="e">
        <f aca="false">IF(#REF!="","",#REF!)</f>
        <v>#REF!</v>
      </c>
      <c r="W195" s="578"/>
      <c r="X195" s="578"/>
      <c r="Y195" s="579" t="e">
        <f aca="false">IF(#REF!="","",#REF!)</f>
        <v>#REF!</v>
      </c>
      <c r="Z195" s="579"/>
      <c r="AA195" s="580" t="e">
        <f aca="false">IF(#REF!="","",#REF!)</f>
        <v>#REF!</v>
      </c>
      <c r="AB195" s="580"/>
      <c r="AC195" s="581" t="e">
        <f aca="false">IF(#REF!="","",#REF!)</f>
        <v>#REF!</v>
      </c>
      <c r="AD195" s="581"/>
      <c r="AE195" s="582" t="e">
        <f aca="false">IF(#REF!="","",#REF!)</f>
        <v>#REF!</v>
      </c>
      <c r="AF195" s="582"/>
      <c r="AG195" s="583" t="e">
        <f aca="false">IF(#REF!="","",#REF!)</f>
        <v>#REF!</v>
      </c>
      <c r="AH195" s="583"/>
      <c r="AI195" s="584" t="e">
        <f aca="false">IF(#REF!="","",#REF!)</f>
        <v>#REF!</v>
      </c>
      <c r="AJ195" s="584"/>
      <c r="AK195" s="585" t="e">
        <f aca="false">IF(#REF!="","",#REF!)</f>
        <v>#REF!</v>
      </c>
      <c r="AL195" s="585"/>
      <c r="AM195" s="585"/>
      <c r="AN195" s="586" t="e">
        <f aca="false">IF(#REF!="","",#REF!)</f>
        <v>#REF!</v>
      </c>
      <c r="AO195" s="586"/>
      <c r="AP195" s="587" t="e">
        <f aca="false">+#REF!</f>
        <v>#REF!</v>
      </c>
      <c r="AQ195" s="587"/>
      <c r="AR195" s="554"/>
      <c r="AS195" s="588" t="e">
        <f aca="false">+#REF!</f>
        <v>#REF!</v>
      </c>
      <c r="AT195" s="588"/>
      <c r="AU195" s="588"/>
      <c r="AV195" s="588"/>
      <c r="AW195" s="588"/>
      <c r="AX195" s="556"/>
      <c r="AY195" s="556"/>
      <c r="AZ195" s="556"/>
      <c r="BA195" s="556"/>
      <c r="BB195" s="557"/>
      <c r="BC195" s="589" t="e">
        <f aca="false">IF(#REF!="","",#REF!)</f>
        <v>#REF!</v>
      </c>
      <c r="BD195" s="589"/>
      <c r="BE195" s="589"/>
      <c r="BF195" s="589"/>
      <c r="BG195" s="589"/>
      <c r="BH195" s="590" t="e">
        <f aca="false">IF(#REF!="","",#REF!)</f>
        <v>#REF!</v>
      </c>
      <c r="BI195" s="590"/>
      <c r="BJ195" s="590"/>
      <c r="BK195" s="590"/>
      <c r="BL195" s="591" t="e">
        <f aca="false">+#REF!</f>
        <v>#REF!</v>
      </c>
      <c r="BM195" s="591"/>
      <c r="BN195" s="591"/>
      <c r="BO195" s="591"/>
      <c r="BP195" s="592" t="e">
        <f aca="false">+#REF!</f>
        <v>#REF!</v>
      </c>
      <c r="BQ195" s="592"/>
      <c r="BR195" s="592"/>
      <c r="BS195" s="592"/>
      <c r="BT195" s="592"/>
      <c r="BU195" s="592"/>
      <c r="BV195" s="592"/>
      <c r="BW195" s="592" t="e">
        <f aca="false">IF(#REF!="","",#REF!)</f>
        <v>#REF!</v>
      </c>
      <c r="BX195" s="592"/>
      <c r="BY195" s="592"/>
      <c r="BZ195" s="592"/>
      <c r="CA195" s="592"/>
      <c r="CB195" s="592"/>
      <c r="CC195" s="593" t="e">
        <f aca="false">+#REF!</f>
        <v>#REF!</v>
      </c>
      <c r="CD195" s="593"/>
      <c r="CE195" s="593"/>
      <c r="CF195" s="593"/>
      <c r="CG195" s="593"/>
      <c r="CH195" s="563"/>
      <c r="CI195" s="564"/>
      <c r="CM195" s="359"/>
      <c r="CO195" s="594"/>
      <c r="CP195" s="565"/>
      <c r="CQ195" s="566"/>
      <c r="CR195" s="567"/>
      <c r="CS195" s="568"/>
      <c r="CT195" s="568"/>
      <c r="CU195" s="566"/>
      <c r="CV195" s="569"/>
      <c r="CW195" s="570"/>
      <c r="CX195" s="571"/>
      <c r="CY195" s="572"/>
      <c r="CZ195" s="128"/>
    </row>
    <row r="196" s="222" customFormat="true" ht="18.75" hidden="true" customHeight="true" outlineLevel="0" collapsed="false">
      <c r="A196" s="359"/>
      <c r="B196" s="538"/>
      <c r="C196" s="573" t="n">
        <v>7</v>
      </c>
      <c r="D196" s="574" t="e">
        <f aca="false">IF(#REF!="","",+#REF!)</f>
        <v>#REF!</v>
      </c>
      <c r="E196" s="574"/>
      <c r="F196" s="574"/>
      <c r="G196" s="574"/>
      <c r="H196" s="574"/>
      <c r="I196" s="574"/>
      <c r="J196" s="574"/>
      <c r="K196" s="574"/>
      <c r="L196" s="574"/>
      <c r="M196" s="575" t="e">
        <f aca="false">IF(#REF!="","",#REF!)</f>
        <v>#REF!</v>
      </c>
      <c r="N196" s="576" t="e">
        <f aca="false">IF(#REF!="","",#REF!)</f>
        <v>#REF!</v>
      </c>
      <c r="O196" s="577" t="e">
        <f aca="false">IF(#REF!="","",#REF!)</f>
        <v>#REF!</v>
      </c>
      <c r="P196" s="577"/>
      <c r="Q196" s="577"/>
      <c r="R196" s="577"/>
      <c r="S196" s="577"/>
      <c r="T196" s="577"/>
      <c r="U196" s="577"/>
      <c r="V196" s="578" t="e">
        <f aca="false">IF(#REF!="","",#REF!)</f>
        <v>#REF!</v>
      </c>
      <c r="W196" s="578"/>
      <c r="X196" s="578"/>
      <c r="Y196" s="579" t="e">
        <f aca="false">IF(#REF!="","",#REF!)</f>
        <v>#REF!</v>
      </c>
      <c r="Z196" s="579"/>
      <c r="AA196" s="580" t="e">
        <f aca="false">IF(#REF!="","",#REF!)</f>
        <v>#REF!</v>
      </c>
      <c r="AB196" s="580"/>
      <c r="AC196" s="581" t="e">
        <f aca="false">IF(#REF!="","",#REF!)</f>
        <v>#REF!</v>
      </c>
      <c r="AD196" s="581"/>
      <c r="AE196" s="582" t="e">
        <f aca="false">IF(#REF!="","",#REF!)</f>
        <v>#REF!</v>
      </c>
      <c r="AF196" s="582"/>
      <c r="AG196" s="583" t="e">
        <f aca="false">IF(#REF!="","",#REF!)</f>
        <v>#REF!</v>
      </c>
      <c r="AH196" s="583"/>
      <c r="AI196" s="584" t="e">
        <f aca="false">IF(#REF!="","",#REF!)</f>
        <v>#REF!</v>
      </c>
      <c r="AJ196" s="584"/>
      <c r="AK196" s="585" t="e">
        <f aca="false">IF(#REF!="","",#REF!)</f>
        <v>#REF!</v>
      </c>
      <c r="AL196" s="585"/>
      <c r="AM196" s="585"/>
      <c r="AN196" s="586" t="e">
        <f aca="false">IF(#REF!="","",#REF!)</f>
        <v>#REF!</v>
      </c>
      <c r="AO196" s="586"/>
      <c r="AP196" s="587" t="e">
        <f aca="false">+#REF!</f>
        <v>#REF!</v>
      </c>
      <c r="AQ196" s="587"/>
      <c r="AR196" s="554"/>
      <c r="AS196" s="588" t="e">
        <f aca="false">+#REF!</f>
        <v>#REF!</v>
      </c>
      <c r="AT196" s="588"/>
      <c r="AU196" s="588"/>
      <c r="AV196" s="588"/>
      <c r="AW196" s="588"/>
      <c r="AX196" s="556"/>
      <c r="AY196" s="556"/>
      <c r="AZ196" s="556"/>
      <c r="BA196" s="556"/>
      <c r="BB196" s="557"/>
      <c r="BC196" s="589" t="e">
        <f aca="false">IF(#REF!="","",#REF!)</f>
        <v>#REF!</v>
      </c>
      <c r="BD196" s="589"/>
      <c r="BE196" s="589"/>
      <c r="BF196" s="589"/>
      <c r="BG196" s="589"/>
      <c r="BH196" s="590" t="e">
        <f aca="false">IF(#REF!="","",#REF!)</f>
        <v>#REF!</v>
      </c>
      <c r="BI196" s="590"/>
      <c r="BJ196" s="590"/>
      <c r="BK196" s="590"/>
      <c r="BL196" s="591" t="e">
        <f aca="false">+#REF!</f>
        <v>#REF!</v>
      </c>
      <c r="BM196" s="591"/>
      <c r="BN196" s="591"/>
      <c r="BO196" s="591"/>
      <c r="BP196" s="592" t="e">
        <f aca="false">+#REF!</f>
        <v>#REF!</v>
      </c>
      <c r="BQ196" s="592"/>
      <c r="BR196" s="592"/>
      <c r="BS196" s="592"/>
      <c r="BT196" s="592"/>
      <c r="BU196" s="592"/>
      <c r="BV196" s="592"/>
      <c r="BW196" s="592" t="e">
        <f aca="false">IF(#REF!="","",#REF!)</f>
        <v>#REF!</v>
      </c>
      <c r="BX196" s="592"/>
      <c r="BY196" s="592"/>
      <c r="BZ196" s="592"/>
      <c r="CA196" s="592"/>
      <c r="CB196" s="592"/>
      <c r="CC196" s="593" t="e">
        <f aca="false">+#REF!</f>
        <v>#REF!</v>
      </c>
      <c r="CD196" s="593"/>
      <c r="CE196" s="593"/>
      <c r="CF196" s="593"/>
      <c r="CG196" s="593"/>
      <c r="CH196" s="464"/>
      <c r="CI196" s="538"/>
      <c r="CJ196" s="259"/>
      <c r="CK196" s="259"/>
      <c r="CM196" s="359"/>
      <c r="CP196" s="565"/>
      <c r="CQ196" s="566"/>
      <c r="CR196" s="567"/>
      <c r="CS196" s="568"/>
      <c r="CT196" s="568"/>
      <c r="CU196" s="566"/>
      <c r="CV196" s="569"/>
      <c r="CW196" s="570"/>
      <c r="CX196" s="571"/>
      <c r="CY196" s="572"/>
      <c r="CZ196" s="128"/>
    </row>
    <row r="197" s="222" customFormat="true" ht="18.75" hidden="true" customHeight="true" outlineLevel="0" collapsed="false">
      <c r="A197" s="359"/>
      <c r="B197" s="538"/>
      <c r="C197" s="573" t="n">
        <v>8</v>
      </c>
      <c r="D197" s="574" t="e">
        <f aca="false">IF(#REF!="","",+#REF!)</f>
        <v>#REF!</v>
      </c>
      <c r="E197" s="574"/>
      <c r="F197" s="574"/>
      <c r="G197" s="574"/>
      <c r="H197" s="574"/>
      <c r="I197" s="574"/>
      <c r="J197" s="574"/>
      <c r="K197" s="574"/>
      <c r="L197" s="574"/>
      <c r="M197" s="575" t="e">
        <f aca="false">IF(#REF!="","",#REF!)</f>
        <v>#REF!</v>
      </c>
      <c r="N197" s="576" t="e">
        <f aca="false">IF(#REF!="","",#REF!)</f>
        <v>#REF!</v>
      </c>
      <c r="O197" s="577" t="e">
        <f aca="false">IF(#REF!="","",#REF!)</f>
        <v>#REF!</v>
      </c>
      <c r="P197" s="577"/>
      <c r="Q197" s="577"/>
      <c r="R197" s="577"/>
      <c r="S197" s="577"/>
      <c r="T197" s="577"/>
      <c r="U197" s="577"/>
      <c r="V197" s="578" t="e">
        <f aca="false">IF(#REF!="","",#REF!)</f>
        <v>#REF!</v>
      </c>
      <c r="W197" s="578"/>
      <c r="X197" s="578"/>
      <c r="Y197" s="579" t="e">
        <f aca="false">IF(#REF!="","",#REF!)</f>
        <v>#REF!</v>
      </c>
      <c r="Z197" s="579"/>
      <c r="AA197" s="580" t="e">
        <f aca="false">IF(#REF!="","",#REF!)</f>
        <v>#REF!</v>
      </c>
      <c r="AB197" s="580"/>
      <c r="AC197" s="581" t="e">
        <f aca="false">IF(#REF!="","",#REF!)</f>
        <v>#REF!</v>
      </c>
      <c r="AD197" s="581"/>
      <c r="AE197" s="582" t="e">
        <f aca="false">IF(#REF!="","",#REF!)</f>
        <v>#REF!</v>
      </c>
      <c r="AF197" s="582"/>
      <c r="AG197" s="583" t="e">
        <f aca="false">IF(#REF!="","",#REF!)</f>
        <v>#REF!</v>
      </c>
      <c r="AH197" s="583"/>
      <c r="AI197" s="584" t="e">
        <f aca="false">IF(#REF!="","",#REF!)</f>
        <v>#REF!</v>
      </c>
      <c r="AJ197" s="584"/>
      <c r="AK197" s="585" t="e">
        <f aca="false">IF(#REF!="","",#REF!)</f>
        <v>#REF!</v>
      </c>
      <c r="AL197" s="585"/>
      <c r="AM197" s="585"/>
      <c r="AN197" s="586" t="e">
        <f aca="false">IF(#REF!="","",#REF!)</f>
        <v>#REF!</v>
      </c>
      <c r="AO197" s="586"/>
      <c r="AP197" s="587" t="e">
        <f aca="false">+#REF!</f>
        <v>#REF!</v>
      </c>
      <c r="AQ197" s="587"/>
      <c r="AR197" s="554"/>
      <c r="AS197" s="588" t="e">
        <f aca="false">+#REF!</f>
        <v>#REF!</v>
      </c>
      <c r="AT197" s="588"/>
      <c r="AU197" s="588"/>
      <c r="AV197" s="588"/>
      <c r="AW197" s="588"/>
      <c r="AX197" s="556"/>
      <c r="AY197" s="556"/>
      <c r="AZ197" s="556"/>
      <c r="BA197" s="556"/>
      <c r="BB197" s="557"/>
      <c r="BC197" s="589" t="e">
        <f aca="false">IF(#REF!="","",#REF!)</f>
        <v>#REF!</v>
      </c>
      <c r="BD197" s="589"/>
      <c r="BE197" s="589"/>
      <c r="BF197" s="589"/>
      <c r="BG197" s="589"/>
      <c r="BH197" s="590" t="e">
        <f aca="false">IF(#REF!="","",#REF!)</f>
        <v>#REF!</v>
      </c>
      <c r="BI197" s="590"/>
      <c r="BJ197" s="590"/>
      <c r="BK197" s="590"/>
      <c r="BL197" s="591" t="e">
        <f aca="false">+#REF!</f>
        <v>#REF!</v>
      </c>
      <c r="BM197" s="591"/>
      <c r="BN197" s="591"/>
      <c r="BO197" s="591"/>
      <c r="BP197" s="592" t="e">
        <f aca="false">+#REF!</f>
        <v>#REF!</v>
      </c>
      <c r="BQ197" s="592"/>
      <c r="BR197" s="592"/>
      <c r="BS197" s="592"/>
      <c r="BT197" s="592"/>
      <c r="BU197" s="592"/>
      <c r="BV197" s="592"/>
      <c r="BW197" s="592" t="e">
        <f aca="false">IF(#REF!="","",#REF!)</f>
        <v>#REF!</v>
      </c>
      <c r="BX197" s="592"/>
      <c r="BY197" s="592"/>
      <c r="BZ197" s="592"/>
      <c r="CA197" s="592"/>
      <c r="CB197" s="592"/>
      <c r="CC197" s="593" t="e">
        <f aca="false">+#REF!</f>
        <v>#REF!</v>
      </c>
      <c r="CD197" s="593"/>
      <c r="CE197" s="593"/>
      <c r="CF197" s="593"/>
      <c r="CG197" s="593"/>
      <c r="CJ197" s="259"/>
      <c r="CK197" s="259"/>
      <c r="CM197" s="359"/>
      <c r="CP197" s="565"/>
      <c r="CQ197" s="566"/>
      <c r="CR197" s="567"/>
      <c r="CS197" s="568"/>
      <c r="CT197" s="568"/>
      <c r="CU197" s="566"/>
      <c r="CV197" s="569"/>
      <c r="CW197" s="570"/>
      <c r="CX197" s="571"/>
      <c r="CY197" s="572"/>
      <c r="CZ197" s="128"/>
    </row>
    <row r="198" s="222" customFormat="true" ht="18.75" hidden="true" customHeight="true" outlineLevel="0" collapsed="false">
      <c r="A198" s="359"/>
      <c r="B198" s="538"/>
      <c r="C198" s="573" t="n">
        <v>9</v>
      </c>
      <c r="D198" s="574" t="e">
        <f aca="false">IF(#REF!="","",+#REF!)</f>
        <v>#REF!</v>
      </c>
      <c r="E198" s="574"/>
      <c r="F198" s="574"/>
      <c r="G198" s="574"/>
      <c r="H198" s="574"/>
      <c r="I198" s="574"/>
      <c r="J198" s="574"/>
      <c r="K198" s="574"/>
      <c r="L198" s="574"/>
      <c r="M198" s="575" t="e">
        <f aca="false">IF(#REF!="","",#REF!)</f>
        <v>#REF!</v>
      </c>
      <c r="N198" s="576" t="e">
        <f aca="false">IF(#REF!="","",#REF!)</f>
        <v>#REF!</v>
      </c>
      <c r="O198" s="577" t="e">
        <f aca="false">IF(#REF!="","",#REF!)</f>
        <v>#REF!</v>
      </c>
      <c r="P198" s="577"/>
      <c r="Q198" s="577"/>
      <c r="R198" s="577"/>
      <c r="S198" s="577"/>
      <c r="T198" s="577"/>
      <c r="U198" s="577"/>
      <c r="V198" s="578" t="e">
        <f aca="false">IF(#REF!="","",#REF!)</f>
        <v>#REF!</v>
      </c>
      <c r="W198" s="578"/>
      <c r="X198" s="578"/>
      <c r="Y198" s="579" t="e">
        <f aca="false">IF(#REF!="","",#REF!)</f>
        <v>#REF!</v>
      </c>
      <c r="Z198" s="579"/>
      <c r="AA198" s="580" t="e">
        <f aca="false">IF(#REF!="","",#REF!)</f>
        <v>#REF!</v>
      </c>
      <c r="AB198" s="580"/>
      <c r="AC198" s="581" t="e">
        <f aca="false">IF(#REF!="","",#REF!)</f>
        <v>#REF!</v>
      </c>
      <c r="AD198" s="581"/>
      <c r="AE198" s="582" t="e">
        <f aca="false">IF(#REF!="","",#REF!)</f>
        <v>#REF!</v>
      </c>
      <c r="AF198" s="582"/>
      <c r="AG198" s="583" t="e">
        <f aca="false">IF(#REF!="","",#REF!)</f>
        <v>#REF!</v>
      </c>
      <c r="AH198" s="583"/>
      <c r="AI198" s="584" t="e">
        <f aca="false">IF(#REF!="","",#REF!)</f>
        <v>#REF!</v>
      </c>
      <c r="AJ198" s="584"/>
      <c r="AK198" s="585" t="e">
        <f aca="false">IF(#REF!="","",#REF!)</f>
        <v>#REF!</v>
      </c>
      <c r="AL198" s="585"/>
      <c r="AM198" s="585"/>
      <c r="AN198" s="586" t="e">
        <f aca="false">IF(#REF!="","",#REF!)</f>
        <v>#REF!</v>
      </c>
      <c r="AO198" s="586"/>
      <c r="AP198" s="587" t="e">
        <f aca="false">+#REF!</f>
        <v>#REF!</v>
      </c>
      <c r="AQ198" s="587"/>
      <c r="AR198" s="554"/>
      <c r="AS198" s="588" t="e">
        <f aca="false">+#REF!</f>
        <v>#REF!</v>
      </c>
      <c r="AT198" s="588"/>
      <c r="AU198" s="588"/>
      <c r="AV198" s="588"/>
      <c r="AW198" s="588"/>
      <c r="AX198" s="556"/>
      <c r="AY198" s="556"/>
      <c r="AZ198" s="556"/>
      <c r="BA198" s="556"/>
      <c r="BB198" s="557"/>
      <c r="BC198" s="589" t="e">
        <f aca="false">IF(#REF!="","",#REF!)</f>
        <v>#REF!</v>
      </c>
      <c r="BD198" s="589"/>
      <c r="BE198" s="589"/>
      <c r="BF198" s="589"/>
      <c r="BG198" s="589"/>
      <c r="BH198" s="590" t="e">
        <f aca="false">IF(#REF!="","",#REF!)</f>
        <v>#REF!</v>
      </c>
      <c r="BI198" s="590"/>
      <c r="BJ198" s="590"/>
      <c r="BK198" s="590"/>
      <c r="BL198" s="591" t="e">
        <f aca="false">+#REF!</f>
        <v>#REF!</v>
      </c>
      <c r="BM198" s="591"/>
      <c r="BN198" s="591"/>
      <c r="BO198" s="591"/>
      <c r="BP198" s="592" t="e">
        <f aca="false">+#REF!</f>
        <v>#REF!</v>
      </c>
      <c r="BQ198" s="592"/>
      <c r="BR198" s="592"/>
      <c r="BS198" s="592"/>
      <c r="BT198" s="592"/>
      <c r="BU198" s="592"/>
      <c r="BV198" s="592"/>
      <c r="BW198" s="592" t="e">
        <f aca="false">IF(#REF!="","",#REF!)</f>
        <v>#REF!</v>
      </c>
      <c r="BX198" s="592"/>
      <c r="BY198" s="592"/>
      <c r="BZ198" s="592"/>
      <c r="CA198" s="592"/>
      <c r="CB198" s="592"/>
      <c r="CC198" s="593" t="e">
        <f aca="false">+#REF!</f>
        <v>#REF!</v>
      </c>
      <c r="CD198" s="593"/>
      <c r="CE198" s="593"/>
      <c r="CF198" s="593"/>
      <c r="CG198" s="593"/>
      <c r="CH198" s="595"/>
      <c r="CI198" s="538"/>
      <c r="CJ198" s="259"/>
      <c r="CK198" s="259"/>
      <c r="CM198" s="359"/>
      <c r="CP198" s="565"/>
      <c r="CQ198" s="566"/>
      <c r="CR198" s="567"/>
      <c r="CS198" s="568"/>
      <c r="CT198" s="568"/>
      <c r="CU198" s="566"/>
      <c r="CV198" s="569"/>
      <c r="CW198" s="570"/>
      <c r="CX198" s="571"/>
      <c r="CY198" s="572"/>
      <c r="CZ198" s="128"/>
    </row>
    <row r="199" s="222" customFormat="true" ht="18.75" hidden="true" customHeight="true" outlineLevel="0" collapsed="false">
      <c r="A199" s="359"/>
      <c r="B199" s="538"/>
      <c r="C199" s="573" t="n">
        <v>10</v>
      </c>
      <c r="D199" s="574" t="e">
        <f aca="false">IF(#REF!="","",+#REF!)</f>
        <v>#REF!</v>
      </c>
      <c r="E199" s="574"/>
      <c r="F199" s="574"/>
      <c r="G199" s="574"/>
      <c r="H199" s="574"/>
      <c r="I199" s="574"/>
      <c r="J199" s="574"/>
      <c r="K199" s="574"/>
      <c r="L199" s="574"/>
      <c r="M199" s="575" t="e">
        <f aca="false">IF(#REF!="","",#REF!)</f>
        <v>#REF!</v>
      </c>
      <c r="N199" s="576" t="e">
        <f aca="false">IF(#REF!="","",#REF!)</f>
        <v>#REF!</v>
      </c>
      <c r="O199" s="577" t="e">
        <f aca="false">IF(#REF!="","",#REF!)</f>
        <v>#REF!</v>
      </c>
      <c r="P199" s="577"/>
      <c r="Q199" s="577"/>
      <c r="R199" s="577"/>
      <c r="S199" s="577"/>
      <c r="T199" s="577"/>
      <c r="U199" s="577"/>
      <c r="V199" s="578" t="e">
        <f aca="false">IF(#REF!="","",#REF!)</f>
        <v>#REF!</v>
      </c>
      <c r="W199" s="578"/>
      <c r="X199" s="578"/>
      <c r="Y199" s="579" t="e">
        <f aca="false">IF(#REF!="","",#REF!)</f>
        <v>#REF!</v>
      </c>
      <c r="Z199" s="579"/>
      <c r="AA199" s="580" t="e">
        <f aca="false">IF(#REF!="","",#REF!)</f>
        <v>#REF!</v>
      </c>
      <c r="AB199" s="580"/>
      <c r="AC199" s="581" t="e">
        <f aca="false">IF(#REF!="","",#REF!)</f>
        <v>#REF!</v>
      </c>
      <c r="AD199" s="581"/>
      <c r="AE199" s="582" t="e">
        <f aca="false">IF(#REF!="","",#REF!)</f>
        <v>#REF!</v>
      </c>
      <c r="AF199" s="582"/>
      <c r="AG199" s="583" t="e">
        <f aca="false">IF(#REF!="","",#REF!)</f>
        <v>#REF!</v>
      </c>
      <c r="AH199" s="583"/>
      <c r="AI199" s="584" t="e">
        <f aca="false">IF(#REF!="","",#REF!)</f>
        <v>#REF!</v>
      </c>
      <c r="AJ199" s="584"/>
      <c r="AK199" s="585" t="e">
        <f aca="false">IF(#REF!="","",#REF!)</f>
        <v>#REF!</v>
      </c>
      <c r="AL199" s="585"/>
      <c r="AM199" s="585"/>
      <c r="AN199" s="586" t="e">
        <f aca="false">IF(#REF!="","",#REF!)</f>
        <v>#REF!</v>
      </c>
      <c r="AO199" s="586"/>
      <c r="AP199" s="587" t="e">
        <f aca="false">+#REF!</f>
        <v>#REF!</v>
      </c>
      <c r="AQ199" s="587"/>
      <c r="AR199" s="554"/>
      <c r="AS199" s="588" t="e">
        <f aca="false">+#REF!</f>
        <v>#REF!</v>
      </c>
      <c r="AT199" s="588"/>
      <c r="AU199" s="588"/>
      <c r="AV199" s="588"/>
      <c r="AW199" s="588"/>
      <c r="AX199" s="556"/>
      <c r="AY199" s="556"/>
      <c r="AZ199" s="556"/>
      <c r="BA199" s="556"/>
      <c r="BB199" s="557"/>
      <c r="BC199" s="589" t="e">
        <f aca="false">IF(#REF!="","",#REF!)</f>
        <v>#REF!</v>
      </c>
      <c r="BD199" s="589"/>
      <c r="BE199" s="589"/>
      <c r="BF199" s="589"/>
      <c r="BG199" s="589"/>
      <c r="BH199" s="590" t="e">
        <f aca="false">IF(#REF!="","",#REF!)</f>
        <v>#REF!</v>
      </c>
      <c r="BI199" s="590"/>
      <c r="BJ199" s="590"/>
      <c r="BK199" s="590"/>
      <c r="BL199" s="591" t="e">
        <f aca="false">+#REF!</f>
        <v>#REF!</v>
      </c>
      <c r="BM199" s="591"/>
      <c r="BN199" s="591"/>
      <c r="BO199" s="591"/>
      <c r="BP199" s="592" t="e">
        <f aca="false">+#REF!</f>
        <v>#REF!</v>
      </c>
      <c r="BQ199" s="592"/>
      <c r="BR199" s="592"/>
      <c r="BS199" s="592"/>
      <c r="BT199" s="592"/>
      <c r="BU199" s="592"/>
      <c r="BV199" s="592"/>
      <c r="BW199" s="592" t="e">
        <f aca="false">IF(#REF!="","",#REF!)</f>
        <v>#REF!</v>
      </c>
      <c r="BX199" s="592"/>
      <c r="BY199" s="592"/>
      <c r="BZ199" s="592"/>
      <c r="CA199" s="592"/>
      <c r="CB199" s="592"/>
      <c r="CC199" s="593" t="e">
        <f aca="false">+#REF!</f>
        <v>#REF!</v>
      </c>
      <c r="CD199" s="593"/>
      <c r="CE199" s="593"/>
      <c r="CF199" s="593"/>
      <c r="CG199" s="593"/>
      <c r="CH199" s="595"/>
      <c r="CI199" s="538"/>
      <c r="CJ199" s="259"/>
      <c r="CK199" s="259"/>
      <c r="CM199" s="359"/>
      <c r="CP199" s="565"/>
      <c r="CQ199" s="566"/>
      <c r="CR199" s="567"/>
      <c r="CS199" s="568"/>
      <c r="CT199" s="568"/>
      <c r="CU199" s="566"/>
      <c r="CV199" s="569"/>
      <c r="CW199" s="570"/>
      <c r="CX199" s="571"/>
      <c r="CY199" s="572"/>
      <c r="CZ199" s="128"/>
    </row>
    <row r="200" s="222" customFormat="true" ht="18.75" hidden="true" customHeight="true" outlineLevel="0" collapsed="false">
      <c r="A200" s="359"/>
      <c r="B200" s="538"/>
      <c r="C200" s="573" t="n">
        <v>11</v>
      </c>
      <c r="D200" s="574"/>
      <c r="E200" s="574"/>
      <c r="F200" s="574"/>
      <c r="G200" s="574"/>
      <c r="H200" s="574"/>
      <c r="I200" s="574"/>
      <c r="J200" s="574"/>
      <c r="K200" s="574"/>
      <c r="L200" s="574"/>
      <c r="M200" s="575" t="e">
        <f aca="false">IF(#REF!="","",#REF!)</f>
        <v>#REF!</v>
      </c>
      <c r="N200" s="576" t="e">
        <f aca="false">IF(#REF!="","",#REF!)</f>
        <v>#REF!</v>
      </c>
      <c r="O200" s="577" t="e">
        <f aca="false">IF(#REF!="","",#REF!)</f>
        <v>#REF!</v>
      </c>
      <c r="P200" s="577"/>
      <c r="Q200" s="577"/>
      <c r="R200" s="577"/>
      <c r="S200" s="577"/>
      <c r="T200" s="577"/>
      <c r="U200" s="577"/>
      <c r="V200" s="578" t="e">
        <f aca="false">IF(#REF!="","",#REF!)</f>
        <v>#REF!</v>
      </c>
      <c r="W200" s="578"/>
      <c r="X200" s="578"/>
      <c r="Y200" s="579" t="e">
        <f aca="false">IF(#REF!="","",#REF!)</f>
        <v>#REF!</v>
      </c>
      <c r="Z200" s="579"/>
      <c r="AA200" s="580" t="e">
        <f aca="false">IF(#REF!="","",#REF!)</f>
        <v>#REF!</v>
      </c>
      <c r="AB200" s="580"/>
      <c r="AC200" s="581" t="e">
        <f aca="false">IF(#REF!="","",#REF!)</f>
        <v>#REF!</v>
      </c>
      <c r="AD200" s="581"/>
      <c r="AE200" s="582" t="e">
        <f aca="false">IF(#REF!="","",#REF!)</f>
        <v>#REF!</v>
      </c>
      <c r="AF200" s="582"/>
      <c r="AG200" s="583" t="e">
        <f aca="false">IF(#REF!="","",#REF!)</f>
        <v>#REF!</v>
      </c>
      <c r="AH200" s="583"/>
      <c r="AI200" s="584" t="e">
        <f aca="false">IF(#REF!="","",#REF!)</f>
        <v>#REF!</v>
      </c>
      <c r="AJ200" s="584"/>
      <c r="AK200" s="585" t="e">
        <f aca="false">IF(#REF!="","",#REF!)</f>
        <v>#REF!</v>
      </c>
      <c r="AL200" s="585"/>
      <c r="AM200" s="585"/>
      <c r="AN200" s="586" t="e">
        <f aca="false">IF(#REF!="","",#REF!)</f>
        <v>#REF!</v>
      </c>
      <c r="AO200" s="586"/>
      <c r="AP200" s="587" t="e">
        <f aca="false">+#REF!</f>
        <v>#REF!</v>
      </c>
      <c r="AQ200" s="587"/>
      <c r="AR200" s="554"/>
      <c r="AS200" s="588" t="e">
        <f aca="false">+#REF!</f>
        <v>#REF!</v>
      </c>
      <c r="AT200" s="588"/>
      <c r="AU200" s="588"/>
      <c r="AV200" s="588"/>
      <c r="AW200" s="588"/>
      <c r="AX200" s="556"/>
      <c r="AY200" s="556"/>
      <c r="AZ200" s="556"/>
      <c r="BA200" s="556"/>
      <c r="BB200" s="557"/>
      <c r="BC200" s="589" t="e">
        <f aca="false">IF(#REF!="","",#REF!)</f>
        <v>#REF!</v>
      </c>
      <c r="BD200" s="589"/>
      <c r="BE200" s="589"/>
      <c r="BF200" s="589"/>
      <c r="BG200" s="589"/>
      <c r="BH200" s="590" t="e">
        <f aca="false">IF(#REF!="","",#REF!)</f>
        <v>#REF!</v>
      </c>
      <c r="BI200" s="590"/>
      <c r="BJ200" s="590"/>
      <c r="BK200" s="590"/>
      <c r="BL200" s="591" t="e">
        <f aca="false">+#REF!</f>
        <v>#REF!</v>
      </c>
      <c r="BM200" s="591"/>
      <c r="BN200" s="591"/>
      <c r="BO200" s="591"/>
      <c r="BP200" s="592" t="e">
        <f aca="false">+#REF!</f>
        <v>#REF!</v>
      </c>
      <c r="BQ200" s="592"/>
      <c r="BR200" s="592"/>
      <c r="BS200" s="592"/>
      <c r="BT200" s="592"/>
      <c r="BU200" s="592"/>
      <c r="BV200" s="592"/>
      <c r="BW200" s="592" t="e">
        <f aca="false">IF(#REF!="","",#REF!)</f>
        <v>#REF!</v>
      </c>
      <c r="BX200" s="592"/>
      <c r="BY200" s="592"/>
      <c r="BZ200" s="592"/>
      <c r="CA200" s="592"/>
      <c r="CB200" s="592"/>
      <c r="CC200" s="593" t="e">
        <f aca="false">+#REF!</f>
        <v>#REF!</v>
      </c>
      <c r="CD200" s="593"/>
      <c r="CE200" s="593"/>
      <c r="CF200" s="593"/>
      <c r="CG200" s="593"/>
      <c r="CH200" s="595"/>
      <c r="CI200" s="538"/>
      <c r="CJ200" s="259"/>
      <c r="CK200" s="259"/>
      <c r="CM200" s="359"/>
      <c r="CP200" s="565"/>
      <c r="CQ200" s="566"/>
      <c r="CR200" s="567"/>
      <c r="CS200" s="568"/>
      <c r="CT200" s="568"/>
      <c r="CU200" s="566"/>
      <c r="CV200" s="569"/>
      <c r="CW200" s="570"/>
      <c r="CX200" s="571"/>
      <c r="CY200" s="572"/>
      <c r="CZ200" s="128"/>
    </row>
    <row r="201" s="222" customFormat="true" ht="18.75" hidden="true" customHeight="true" outlineLevel="0" collapsed="false">
      <c r="A201" s="359"/>
      <c r="B201" s="538"/>
      <c r="C201" s="573" t="n">
        <v>12</v>
      </c>
      <c r="D201" s="574" t="e">
        <f aca="false">IF(#REF!="","",+#REF!)</f>
        <v>#REF!</v>
      </c>
      <c r="E201" s="574"/>
      <c r="F201" s="574"/>
      <c r="G201" s="574"/>
      <c r="H201" s="574"/>
      <c r="I201" s="574"/>
      <c r="J201" s="574"/>
      <c r="K201" s="574"/>
      <c r="L201" s="574"/>
      <c r="M201" s="575" t="e">
        <f aca="false">IF(#REF!="","",#REF!)</f>
        <v>#REF!</v>
      </c>
      <c r="N201" s="576" t="e">
        <f aca="false">IF(#REF!="","",#REF!)</f>
        <v>#REF!</v>
      </c>
      <c r="O201" s="577" t="e">
        <f aca="false">IF(#REF!="","",#REF!)</f>
        <v>#REF!</v>
      </c>
      <c r="P201" s="577"/>
      <c r="Q201" s="577"/>
      <c r="R201" s="577"/>
      <c r="S201" s="577"/>
      <c r="T201" s="577"/>
      <c r="U201" s="577"/>
      <c r="V201" s="578" t="e">
        <f aca="false">IF(#REF!="","",#REF!)</f>
        <v>#REF!</v>
      </c>
      <c r="W201" s="578"/>
      <c r="X201" s="578"/>
      <c r="Y201" s="579" t="e">
        <f aca="false">IF(#REF!="","",#REF!)</f>
        <v>#REF!</v>
      </c>
      <c r="Z201" s="579"/>
      <c r="AA201" s="580" t="e">
        <f aca="false">IF(#REF!="","",#REF!)</f>
        <v>#REF!</v>
      </c>
      <c r="AB201" s="580"/>
      <c r="AC201" s="581" t="e">
        <f aca="false">IF(#REF!="","",#REF!)</f>
        <v>#REF!</v>
      </c>
      <c r="AD201" s="581"/>
      <c r="AE201" s="582" t="e">
        <f aca="false">IF(#REF!="","",#REF!)</f>
        <v>#REF!</v>
      </c>
      <c r="AF201" s="582"/>
      <c r="AG201" s="583" t="e">
        <f aca="false">IF(#REF!="","",#REF!)</f>
        <v>#REF!</v>
      </c>
      <c r="AH201" s="583"/>
      <c r="AI201" s="584" t="e">
        <f aca="false">IF(#REF!="","",#REF!)</f>
        <v>#REF!</v>
      </c>
      <c r="AJ201" s="584"/>
      <c r="AK201" s="585" t="e">
        <f aca="false">IF(#REF!="","",#REF!)</f>
        <v>#REF!</v>
      </c>
      <c r="AL201" s="585"/>
      <c r="AM201" s="585"/>
      <c r="AN201" s="586" t="e">
        <f aca="false">IF(#REF!="","",#REF!)</f>
        <v>#REF!</v>
      </c>
      <c r="AO201" s="586"/>
      <c r="AP201" s="587" t="e">
        <f aca="false">+#REF!</f>
        <v>#REF!</v>
      </c>
      <c r="AQ201" s="587"/>
      <c r="AR201" s="554"/>
      <c r="AS201" s="588" t="e">
        <f aca="false">+#REF!</f>
        <v>#REF!</v>
      </c>
      <c r="AT201" s="588"/>
      <c r="AU201" s="588"/>
      <c r="AV201" s="588"/>
      <c r="AW201" s="588"/>
      <c r="AX201" s="556"/>
      <c r="AY201" s="556"/>
      <c r="AZ201" s="556"/>
      <c r="BA201" s="556"/>
      <c r="BB201" s="557"/>
      <c r="BC201" s="589" t="e">
        <f aca="false">IF(#REF!="","",#REF!)</f>
        <v>#REF!</v>
      </c>
      <c r="BD201" s="589"/>
      <c r="BE201" s="589"/>
      <c r="BF201" s="589"/>
      <c r="BG201" s="589"/>
      <c r="BH201" s="590" t="e">
        <f aca="false">IF(#REF!="","",#REF!)</f>
        <v>#REF!</v>
      </c>
      <c r="BI201" s="590"/>
      <c r="BJ201" s="590"/>
      <c r="BK201" s="590"/>
      <c r="BL201" s="591" t="e">
        <f aca="false">+#REF!</f>
        <v>#REF!</v>
      </c>
      <c r="BM201" s="591"/>
      <c r="BN201" s="591"/>
      <c r="BO201" s="591"/>
      <c r="BP201" s="592" t="e">
        <f aca="false">+#REF!</f>
        <v>#REF!</v>
      </c>
      <c r="BQ201" s="592"/>
      <c r="BR201" s="592"/>
      <c r="BS201" s="592"/>
      <c r="BT201" s="592"/>
      <c r="BU201" s="592"/>
      <c r="BV201" s="592"/>
      <c r="BW201" s="592" t="e">
        <f aca="false">IF(#REF!="","",#REF!)</f>
        <v>#REF!</v>
      </c>
      <c r="BX201" s="592"/>
      <c r="BY201" s="592"/>
      <c r="BZ201" s="592"/>
      <c r="CA201" s="592"/>
      <c r="CB201" s="592"/>
      <c r="CC201" s="593" t="e">
        <f aca="false">+#REF!</f>
        <v>#REF!</v>
      </c>
      <c r="CD201" s="593"/>
      <c r="CE201" s="593"/>
      <c r="CF201" s="593"/>
      <c r="CG201" s="593"/>
      <c r="CH201" s="595"/>
      <c r="CI201" s="538"/>
      <c r="CJ201" s="259"/>
      <c r="CK201" s="259"/>
      <c r="CM201" s="359"/>
      <c r="CP201" s="565"/>
      <c r="CQ201" s="566"/>
      <c r="CR201" s="567"/>
      <c r="CS201" s="568"/>
      <c r="CT201" s="568"/>
      <c r="CU201" s="566"/>
      <c r="CV201" s="569"/>
      <c r="CW201" s="570"/>
      <c r="CX201" s="571"/>
      <c r="CY201" s="572"/>
      <c r="CZ201" s="128"/>
    </row>
    <row r="202" s="222" customFormat="true" ht="18.75" hidden="true" customHeight="true" outlineLevel="0" collapsed="false">
      <c r="A202" s="359"/>
      <c r="B202" s="538"/>
      <c r="C202" s="573" t="n">
        <v>13</v>
      </c>
      <c r="D202" s="574" t="e">
        <f aca="false">IF(#REF!="","",+#REF!)</f>
        <v>#REF!</v>
      </c>
      <c r="E202" s="574"/>
      <c r="F202" s="574"/>
      <c r="G202" s="574"/>
      <c r="H202" s="574"/>
      <c r="I202" s="574"/>
      <c r="J202" s="574"/>
      <c r="K202" s="574"/>
      <c r="L202" s="574"/>
      <c r="M202" s="575" t="e">
        <f aca="false">IF(#REF!="","",#REF!)</f>
        <v>#REF!</v>
      </c>
      <c r="N202" s="576" t="e">
        <f aca="false">IF(#REF!="","",#REF!)</f>
        <v>#REF!</v>
      </c>
      <c r="O202" s="577" t="e">
        <f aca="false">IF(#REF!="","",#REF!)</f>
        <v>#REF!</v>
      </c>
      <c r="P202" s="577"/>
      <c r="Q202" s="577"/>
      <c r="R202" s="577"/>
      <c r="S202" s="577"/>
      <c r="T202" s="577"/>
      <c r="U202" s="577"/>
      <c r="V202" s="578" t="e">
        <f aca="false">IF(#REF!="","",#REF!)</f>
        <v>#REF!</v>
      </c>
      <c r="W202" s="578"/>
      <c r="X202" s="578"/>
      <c r="Y202" s="579" t="e">
        <f aca="false">IF(#REF!="","",#REF!)</f>
        <v>#REF!</v>
      </c>
      <c r="Z202" s="579"/>
      <c r="AA202" s="580" t="e">
        <f aca="false">IF(#REF!="","",#REF!)</f>
        <v>#REF!</v>
      </c>
      <c r="AB202" s="580"/>
      <c r="AC202" s="581" t="e">
        <f aca="false">IF(#REF!="","",#REF!)</f>
        <v>#REF!</v>
      </c>
      <c r="AD202" s="581"/>
      <c r="AE202" s="582" t="e">
        <f aca="false">IF(#REF!="","",#REF!)</f>
        <v>#REF!</v>
      </c>
      <c r="AF202" s="582"/>
      <c r="AG202" s="583" t="e">
        <f aca="false">IF(#REF!="","",#REF!)</f>
        <v>#REF!</v>
      </c>
      <c r="AH202" s="583"/>
      <c r="AI202" s="584" t="e">
        <f aca="false">IF(#REF!="","",#REF!)</f>
        <v>#REF!</v>
      </c>
      <c r="AJ202" s="584"/>
      <c r="AK202" s="585" t="e">
        <f aca="false">IF(#REF!="","",#REF!)</f>
        <v>#REF!</v>
      </c>
      <c r="AL202" s="585"/>
      <c r="AM202" s="585"/>
      <c r="AN202" s="586" t="e">
        <f aca="false">IF(#REF!="","",#REF!)</f>
        <v>#REF!</v>
      </c>
      <c r="AO202" s="586"/>
      <c r="AP202" s="587" t="e">
        <f aca="false">+#REF!</f>
        <v>#REF!</v>
      </c>
      <c r="AQ202" s="587"/>
      <c r="AR202" s="554"/>
      <c r="AS202" s="588" t="e">
        <f aca="false">+#REF!</f>
        <v>#REF!</v>
      </c>
      <c r="AT202" s="588"/>
      <c r="AU202" s="588"/>
      <c r="AV202" s="588"/>
      <c r="AW202" s="588"/>
      <c r="AX202" s="556"/>
      <c r="AY202" s="556"/>
      <c r="AZ202" s="556"/>
      <c r="BA202" s="556"/>
      <c r="BB202" s="557"/>
      <c r="BC202" s="589" t="e">
        <f aca="false">IF(#REF!="","",#REF!)</f>
        <v>#REF!</v>
      </c>
      <c r="BD202" s="589"/>
      <c r="BE202" s="589"/>
      <c r="BF202" s="589"/>
      <c r="BG202" s="589"/>
      <c r="BH202" s="590" t="e">
        <f aca="false">IF(#REF!="","",#REF!)</f>
        <v>#REF!</v>
      </c>
      <c r="BI202" s="590"/>
      <c r="BJ202" s="590"/>
      <c r="BK202" s="590"/>
      <c r="BL202" s="591" t="e">
        <f aca="false">+#REF!</f>
        <v>#REF!</v>
      </c>
      <c r="BM202" s="591"/>
      <c r="BN202" s="591"/>
      <c r="BO202" s="591"/>
      <c r="BP202" s="592" t="e">
        <f aca="false">+#REF!</f>
        <v>#REF!</v>
      </c>
      <c r="BQ202" s="592"/>
      <c r="BR202" s="592"/>
      <c r="BS202" s="592"/>
      <c r="BT202" s="592"/>
      <c r="BU202" s="592"/>
      <c r="BV202" s="592"/>
      <c r="BW202" s="592" t="e">
        <f aca="false">IF(#REF!="","",#REF!)</f>
        <v>#REF!</v>
      </c>
      <c r="BX202" s="592"/>
      <c r="BY202" s="592"/>
      <c r="BZ202" s="592"/>
      <c r="CA202" s="592"/>
      <c r="CB202" s="592"/>
      <c r="CC202" s="593" t="e">
        <f aca="false">+#REF!</f>
        <v>#REF!</v>
      </c>
      <c r="CD202" s="593"/>
      <c r="CE202" s="593"/>
      <c r="CF202" s="593"/>
      <c r="CG202" s="593"/>
      <c r="CH202" s="595"/>
      <c r="CI202" s="538"/>
      <c r="CJ202" s="259"/>
      <c r="CK202" s="259"/>
      <c r="CM202" s="359"/>
      <c r="CP202" s="565"/>
      <c r="CQ202" s="566"/>
      <c r="CR202" s="567"/>
      <c r="CS202" s="568"/>
      <c r="CT202" s="568"/>
      <c r="CU202" s="566"/>
      <c r="CV202" s="569"/>
      <c r="CW202" s="570"/>
      <c r="CX202" s="571"/>
      <c r="CY202" s="572"/>
      <c r="CZ202" s="128"/>
    </row>
    <row r="203" s="222" customFormat="true" ht="18.75" hidden="true" customHeight="true" outlineLevel="0" collapsed="false">
      <c r="A203" s="359"/>
      <c r="B203" s="538"/>
      <c r="C203" s="573" t="n">
        <v>14</v>
      </c>
      <c r="D203" s="574" t="e">
        <f aca="false">IF(#REF!="","",+#REF!)</f>
        <v>#REF!</v>
      </c>
      <c r="E203" s="574"/>
      <c r="F203" s="574"/>
      <c r="G203" s="574"/>
      <c r="H203" s="574"/>
      <c r="I203" s="574"/>
      <c r="J203" s="574"/>
      <c r="K203" s="574"/>
      <c r="L203" s="574"/>
      <c r="M203" s="575" t="e">
        <f aca="false">IF(#REF!="","",#REF!)</f>
        <v>#REF!</v>
      </c>
      <c r="N203" s="576" t="e">
        <f aca="false">IF(#REF!="","",#REF!)</f>
        <v>#REF!</v>
      </c>
      <c r="O203" s="577" t="e">
        <f aca="false">IF(#REF!="","",#REF!)</f>
        <v>#REF!</v>
      </c>
      <c r="P203" s="577"/>
      <c r="Q203" s="577"/>
      <c r="R203" s="577"/>
      <c r="S203" s="577"/>
      <c r="T203" s="577"/>
      <c r="U203" s="577"/>
      <c r="V203" s="578" t="e">
        <f aca="false">IF(#REF!="","",#REF!)</f>
        <v>#REF!</v>
      </c>
      <c r="W203" s="578"/>
      <c r="X203" s="578"/>
      <c r="Y203" s="579" t="e">
        <f aca="false">IF(#REF!="","",#REF!)</f>
        <v>#REF!</v>
      </c>
      <c r="Z203" s="579"/>
      <c r="AA203" s="580" t="e">
        <f aca="false">IF(#REF!="","",#REF!)</f>
        <v>#REF!</v>
      </c>
      <c r="AB203" s="580"/>
      <c r="AC203" s="581" t="e">
        <f aca="false">IF(#REF!="","",#REF!)</f>
        <v>#REF!</v>
      </c>
      <c r="AD203" s="581"/>
      <c r="AE203" s="582" t="e">
        <f aca="false">IF(#REF!="","",#REF!)</f>
        <v>#REF!</v>
      </c>
      <c r="AF203" s="582"/>
      <c r="AG203" s="583" t="e">
        <f aca="false">IF(#REF!="","",#REF!)</f>
        <v>#REF!</v>
      </c>
      <c r="AH203" s="583"/>
      <c r="AI203" s="584" t="e">
        <f aca="false">IF(#REF!="","",#REF!)</f>
        <v>#REF!</v>
      </c>
      <c r="AJ203" s="584"/>
      <c r="AK203" s="585" t="e">
        <f aca="false">IF(#REF!="","",#REF!)</f>
        <v>#REF!</v>
      </c>
      <c r="AL203" s="585"/>
      <c r="AM203" s="585"/>
      <c r="AN203" s="586" t="e">
        <f aca="false">IF(#REF!="","",#REF!)</f>
        <v>#REF!</v>
      </c>
      <c r="AO203" s="586"/>
      <c r="AP203" s="587" t="e">
        <f aca="false">+#REF!</f>
        <v>#REF!</v>
      </c>
      <c r="AQ203" s="587"/>
      <c r="AR203" s="554"/>
      <c r="AS203" s="588" t="e">
        <f aca="false">+#REF!</f>
        <v>#REF!</v>
      </c>
      <c r="AT203" s="588"/>
      <c r="AU203" s="588"/>
      <c r="AV203" s="588"/>
      <c r="AW203" s="588"/>
      <c r="AX203" s="556"/>
      <c r="AY203" s="556"/>
      <c r="AZ203" s="556"/>
      <c r="BA203" s="556"/>
      <c r="BB203" s="557"/>
      <c r="BC203" s="589" t="e">
        <f aca="false">IF(#REF!="","",#REF!)</f>
        <v>#REF!</v>
      </c>
      <c r="BD203" s="589"/>
      <c r="BE203" s="589"/>
      <c r="BF203" s="589"/>
      <c r="BG203" s="589"/>
      <c r="BH203" s="590" t="e">
        <f aca="false">IF(#REF!="","",#REF!)</f>
        <v>#REF!</v>
      </c>
      <c r="BI203" s="590"/>
      <c r="BJ203" s="590"/>
      <c r="BK203" s="590"/>
      <c r="BL203" s="591" t="e">
        <f aca="false">+#REF!</f>
        <v>#REF!</v>
      </c>
      <c r="BM203" s="591"/>
      <c r="BN203" s="591"/>
      <c r="BO203" s="591"/>
      <c r="BP203" s="592" t="e">
        <f aca="false">+#REF!</f>
        <v>#REF!</v>
      </c>
      <c r="BQ203" s="592"/>
      <c r="BR203" s="592"/>
      <c r="BS203" s="592"/>
      <c r="BT203" s="592"/>
      <c r="BU203" s="592"/>
      <c r="BV203" s="592"/>
      <c r="BW203" s="592" t="e">
        <f aca="false">IF(#REF!="","",#REF!)</f>
        <v>#REF!</v>
      </c>
      <c r="BX203" s="592"/>
      <c r="BY203" s="592"/>
      <c r="BZ203" s="592"/>
      <c r="CA203" s="592"/>
      <c r="CB203" s="592"/>
      <c r="CC203" s="593" t="e">
        <f aca="false">+#REF!</f>
        <v>#REF!</v>
      </c>
      <c r="CD203" s="593"/>
      <c r="CE203" s="593"/>
      <c r="CF203" s="593"/>
      <c r="CG203" s="593"/>
      <c r="CH203" s="595"/>
      <c r="CI203" s="538"/>
      <c r="CJ203" s="259"/>
      <c r="CK203" s="259"/>
      <c r="CM203" s="359"/>
      <c r="CP203" s="565"/>
      <c r="CQ203" s="566"/>
      <c r="CR203" s="567"/>
      <c r="CS203" s="568"/>
      <c r="CT203" s="568"/>
      <c r="CU203" s="566"/>
      <c r="CV203" s="569"/>
      <c r="CW203" s="570"/>
      <c r="CX203" s="571"/>
      <c r="CY203" s="572"/>
      <c r="CZ203" s="128"/>
    </row>
    <row r="204" s="222" customFormat="true" ht="18.75" hidden="true" customHeight="true" outlineLevel="0" collapsed="false">
      <c r="A204" s="359"/>
      <c r="B204" s="538"/>
      <c r="C204" s="573" t="n">
        <v>15</v>
      </c>
      <c r="D204" s="574" t="e">
        <f aca="false">IF(#REF!="","",+#REF!)</f>
        <v>#REF!</v>
      </c>
      <c r="E204" s="574"/>
      <c r="F204" s="574"/>
      <c r="G204" s="574"/>
      <c r="H204" s="574"/>
      <c r="I204" s="574"/>
      <c r="J204" s="574"/>
      <c r="K204" s="574"/>
      <c r="L204" s="574"/>
      <c r="M204" s="575" t="e">
        <f aca="false">IF(#REF!="","",#REF!)</f>
        <v>#REF!</v>
      </c>
      <c r="N204" s="576" t="e">
        <f aca="false">IF(#REF!="","",#REF!)</f>
        <v>#REF!</v>
      </c>
      <c r="O204" s="577" t="e">
        <f aca="false">IF(#REF!="","",#REF!)</f>
        <v>#REF!</v>
      </c>
      <c r="P204" s="577"/>
      <c r="Q204" s="577"/>
      <c r="R204" s="577"/>
      <c r="S204" s="577"/>
      <c r="T204" s="577"/>
      <c r="U204" s="577"/>
      <c r="V204" s="578" t="e">
        <f aca="false">IF(#REF!="","",#REF!)</f>
        <v>#REF!</v>
      </c>
      <c r="W204" s="578"/>
      <c r="X204" s="578"/>
      <c r="Y204" s="579" t="e">
        <f aca="false">IF(#REF!="","",#REF!)</f>
        <v>#REF!</v>
      </c>
      <c r="Z204" s="579"/>
      <c r="AA204" s="580" t="e">
        <f aca="false">IF(#REF!="","",#REF!)</f>
        <v>#REF!</v>
      </c>
      <c r="AB204" s="580"/>
      <c r="AC204" s="581" t="e">
        <f aca="false">IF(#REF!="","",#REF!)</f>
        <v>#REF!</v>
      </c>
      <c r="AD204" s="581"/>
      <c r="AE204" s="582" t="e">
        <f aca="false">IF(#REF!="","",#REF!)</f>
        <v>#REF!</v>
      </c>
      <c r="AF204" s="582"/>
      <c r="AG204" s="583" t="e">
        <f aca="false">IF(#REF!="","",#REF!)</f>
        <v>#REF!</v>
      </c>
      <c r="AH204" s="583"/>
      <c r="AI204" s="584" t="e">
        <f aca="false">IF(#REF!="","",#REF!)</f>
        <v>#REF!</v>
      </c>
      <c r="AJ204" s="584"/>
      <c r="AK204" s="585" t="e">
        <f aca="false">IF(#REF!="","",#REF!)</f>
        <v>#REF!</v>
      </c>
      <c r="AL204" s="585"/>
      <c r="AM204" s="585"/>
      <c r="AN204" s="586" t="e">
        <f aca="false">IF(#REF!="","",#REF!)</f>
        <v>#REF!</v>
      </c>
      <c r="AO204" s="586"/>
      <c r="AP204" s="587" t="e">
        <f aca="false">+#REF!</f>
        <v>#REF!</v>
      </c>
      <c r="AQ204" s="587"/>
      <c r="AR204" s="554"/>
      <c r="AS204" s="588" t="e">
        <f aca="false">+#REF!</f>
        <v>#REF!</v>
      </c>
      <c r="AT204" s="588"/>
      <c r="AU204" s="588"/>
      <c r="AV204" s="588"/>
      <c r="AW204" s="588"/>
      <c r="AX204" s="556"/>
      <c r="AY204" s="556"/>
      <c r="AZ204" s="556"/>
      <c r="BA204" s="556"/>
      <c r="BB204" s="557"/>
      <c r="BC204" s="589" t="e">
        <f aca="false">IF(#REF!="","",#REF!)</f>
        <v>#REF!</v>
      </c>
      <c r="BD204" s="589"/>
      <c r="BE204" s="589"/>
      <c r="BF204" s="589"/>
      <c r="BG204" s="589"/>
      <c r="BH204" s="590" t="e">
        <f aca="false">IF(#REF!="","",#REF!)</f>
        <v>#REF!</v>
      </c>
      <c r="BI204" s="590"/>
      <c r="BJ204" s="590"/>
      <c r="BK204" s="590"/>
      <c r="BL204" s="591" t="e">
        <f aca="false">+#REF!</f>
        <v>#REF!</v>
      </c>
      <c r="BM204" s="591"/>
      <c r="BN204" s="591"/>
      <c r="BO204" s="591"/>
      <c r="BP204" s="592" t="e">
        <f aca="false">+#REF!</f>
        <v>#REF!</v>
      </c>
      <c r="BQ204" s="592"/>
      <c r="BR204" s="592"/>
      <c r="BS204" s="592"/>
      <c r="BT204" s="592"/>
      <c r="BU204" s="592"/>
      <c r="BV204" s="592"/>
      <c r="BW204" s="592" t="e">
        <f aca="false">IF(#REF!="","",#REF!)</f>
        <v>#REF!</v>
      </c>
      <c r="BX204" s="592"/>
      <c r="BY204" s="592"/>
      <c r="BZ204" s="592"/>
      <c r="CA204" s="592"/>
      <c r="CB204" s="592"/>
      <c r="CC204" s="593" t="e">
        <f aca="false">+#REF!</f>
        <v>#REF!</v>
      </c>
      <c r="CD204" s="593"/>
      <c r="CE204" s="593"/>
      <c r="CF204" s="593"/>
      <c r="CG204" s="593"/>
      <c r="CH204" s="596"/>
      <c r="CI204" s="538"/>
      <c r="CJ204" s="259"/>
      <c r="CK204" s="259"/>
      <c r="CM204" s="359"/>
      <c r="CP204" s="565"/>
      <c r="CQ204" s="566"/>
      <c r="CR204" s="567"/>
      <c r="CS204" s="568"/>
      <c r="CT204" s="568"/>
      <c r="CU204" s="566"/>
      <c r="CV204" s="569"/>
      <c r="CW204" s="570"/>
      <c r="CX204" s="571"/>
      <c r="CY204" s="572"/>
      <c r="CZ204" s="128"/>
      <c r="DB204" s="597"/>
      <c r="DC204" s="597"/>
      <c r="DD204" s="597"/>
      <c r="DE204" s="597"/>
      <c r="DF204" s="597"/>
      <c r="DG204" s="597"/>
      <c r="DH204" s="597"/>
      <c r="DI204" s="597"/>
      <c r="DJ204" s="597"/>
      <c r="DK204" s="597"/>
      <c r="DL204" s="597"/>
    </row>
    <row r="205" s="222" customFormat="true" ht="18.75" hidden="true" customHeight="true" outlineLevel="0" collapsed="false">
      <c r="A205" s="359"/>
      <c r="B205" s="538"/>
      <c r="C205" s="598" t="n">
        <v>16</v>
      </c>
      <c r="D205" s="599" t="e">
        <f aca="false">IF(#REF!="","",+#REF!)</f>
        <v>#REF!</v>
      </c>
      <c r="E205" s="599"/>
      <c r="F205" s="599"/>
      <c r="G205" s="599"/>
      <c r="H205" s="599"/>
      <c r="I205" s="599"/>
      <c r="J205" s="599"/>
      <c r="K205" s="599"/>
      <c r="L205" s="599"/>
      <c r="M205" s="600" t="e">
        <f aca="false">IF(#REF!="","",#REF!)</f>
        <v>#REF!</v>
      </c>
      <c r="N205" s="601" t="e">
        <f aca="false">IF(#REF!="","",#REF!)</f>
        <v>#REF!</v>
      </c>
      <c r="O205" s="602" t="e">
        <f aca="false">IF(#REF!="","",#REF!)</f>
        <v>#REF!</v>
      </c>
      <c r="P205" s="602"/>
      <c r="Q205" s="602"/>
      <c r="R205" s="602"/>
      <c r="S205" s="602"/>
      <c r="T205" s="602"/>
      <c r="U205" s="602"/>
      <c r="V205" s="603" t="e">
        <f aca="false">IF(#REF!="","",#REF!)</f>
        <v>#REF!</v>
      </c>
      <c r="W205" s="603"/>
      <c r="X205" s="603"/>
      <c r="Y205" s="604" t="e">
        <f aca="false">IF(#REF!="","",#REF!)</f>
        <v>#REF!</v>
      </c>
      <c r="Z205" s="604"/>
      <c r="AA205" s="605" t="e">
        <f aca="false">IF(#REF!="","",#REF!)</f>
        <v>#REF!</v>
      </c>
      <c r="AB205" s="605"/>
      <c r="AC205" s="606" t="e">
        <f aca="false">IF(#REF!="","",#REF!)</f>
        <v>#REF!</v>
      </c>
      <c r="AD205" s="606"/>
      <c r="AE205" s="607" t="e">
        <f aca="false">IF(#REF!="","",#REF!)</f>
        <v>#REF!</v>
      </c>
      <c r="AF205" s="607"/>
      <c r="AG205" s="608" t="e">
        <f aca="false">IF(#REF!="","",#REF!)</f>
        <v>#REF!</v>
      </c>
      <c r="AH205" s="608"/>
      <c r="AI205" s="609" t="e">
        <f aca="false">IF(#REF!="","",#REF!)</f>
        <v>#REF!</v>
      </c>
      <c r="AJ205" s="609"/>
      <c r="AK205" s="610" t="e">
        <f aca="false">IF(#REF!="","",#REF!)</f>
        <v>#REF!</v>
      </c>
      <c r="AL205" s="610"/>
      <c r="AM205" s="610"/>
      <c r="AN205" s="611" t="e">
        <f aca="false">IF(#REF!="","",#REF!)</f>
        <v>#REF!</v>
      </c>
      <c r="AO205" s="611"/>
      <c r="AP205" s="587" t="e">
        <f aca="false">+#REF!</f>
        <v>#REF!</v>
      </c>
      <c r="AQ205" s="587"/>
      <c r="AR205" s="289"/>
      <c r="AS205" s="612" t="e">
        <f aca="false">+#REF!</f>
        <v>#REF!</v>
      </c>
      <c r="AT205" s="612"/>
      <c r="AU205" s="612"/>
      <c r="AV205" s="612"/>
      <c r="AW205" s="612"/>
      <c r="AX205" s="556"/>
      <c r="AY205" s="556"/>
      <c r="AZ205" s="556"/>
      <c r="BA205" s="556"/>
      <c r="BB205" s="557"/>
      <c r="BC205" s="589" t="e">
        <f aca="false">IF(#REF!="","",#REF!)</f>
        <v>#REF!</v>
      </c>
      <c r="BD205" s="589"/>
      <c r="BE205" s="589"/>
      <c r="BF205" s="589"/>
      <c r="BG205" s="589"/>
      <c r="BH205" s="613" t="e">
        <f aca="false">IF(#REF!="","",#REF!)</f>
        <v>#REF!</v>
      </c>
      <c r="BI205" s="613"/>
      <c r="BJ205" s="613"/>
      <c r="BK205" s="613"/>
      <c r="BL205" s="614" t="e">
        <f aca="false">+#REF!</f>
        <v>#REF!</v>
      </c>
      <c r="BM205" s="614"/>
      <c r="BN205" s="614"/>
      <c r="BO205" s="614"/>
      <c r="BP205" s="615" t="e">
        <f aca="false">+#REF!</f>
        <v>#REF!</v>
      </c>
      <c r="BQ205" s="615"/>
      <c r="BR205" s="615"/>
      <c r="BS205" s="615"/>
      <c r="BT205" s="615"/>
      <c r="BU205" s="615"/>
      <c r="BV205" s="615"/>
      <c r="BW205" s="615" t="e">
        <f aca="false">IF(#REF!="","",#REF!)</f>
        <v>#REF!</v>
      </c>
      <c r="BX205" s="615"/>
      <c r="BY205" s="615"/>
      <c r="BZ205" s="615"/>
      <c r="CA205" s="615"/>
      <c r="CB205" s="615"/>
      <c r="CC205" s="593" t="e">
        <f aca="false">+#REF!</f>
        <v>#REF!</v>
      </c>
      <c r="CD205" s="593"/>
      <c r="CE205" s="593"/>
      <c r="CF205" s="593"/>
      <c r="CG205" s="593"/>
      <c r="CH205" s="596"/>
      <c r="CI205" s="538"/>
      <c r="CJ205" s="259"/>
      <c r="CK205" s="259"/>
      <c r="CM205" s="359"/>
      <c r="CP205" s="565"/>
      <c r="CQ205" s="566"/>
      <c r="CR205" s="567"/>
      <c r="CS205" s="568"/>
      <c r="CT205" s="568"/>
      <c r="CU205" s="566"/>
      <c r="CV205" s="569"/>
      <c r="CW205" s="570"/>
      <c r="CX205" s="571"/>
      <c r="CY205" s="572"/>
      <c r="CZ205" s="128"/>
      <c r="DC205" s="597"/>
      <c r="DD205" s="597"/>
      <c r="DE205" s="597"/>
      <c r="DF205" s="597"/>
      <c r="DG205" s="597"/>
      <c r="DH205" s="597"/>
      <c r="DI205" s="597"/>
      <c r="DJ205" s="597"/>
      <c r="DK205" s="597"/>
      <c r="DL205" s="597"/>
    </row>
    <row r="206" s="222" customFormat="true" ht="18" hidden="true" customHeight="true" outlineLevel="0" collapsed="false">
      <c r="A206" s="359"/>
      <c r="B206" s="616"/>
      <c r="C206" s="617"/>
      <c r="D206" s="618"/>
      <c r="E206" s="618"/>
      <c r="F206" s="618"/>
      <c r="G206" s="618"/>
      <c r="H206" s="618"/>
      <c r="I206" s="619"/>
      <c r="J206" s="619"/>
      <c r="K206" s="619"/>
      <c r="L206" s="619"/>
      <c r="M206" s="619"/>
      <c r="N206" s="619"/>
      <c r="O206" s="620" t="s">
        <v>98</v>
      </c>
      <c r="P206" s="620"/>
      <c r="Q206" s="620"/>
      <c r="R206" s="620"/>
      <c r="S206" s="620"/>
      <c r="T206" s="620"/>
      <c r="U206" s="620"/>
      <c r="V206" s="620"/>
      <c r="W206" s="620"/>
      <c r="X206" s="620"/>
      <c r="Y206" s="620"/>
      <c r="Z206" s="620"/>
      <c r="AA206" s="620"/>
      <c r="AB206" s="620"/>
      <c r="AC206" s="620"/>
      <c r="AD206" s="620"/>
      <c r="AE206" s="620"/>
      <c r="AF206" s="620"/>
      <c r="AG206" s="620"/>
      <c r="AH206" s="620"/>
      <c r="AI206" s="620"/>
      <c r="AJ206" s="620"/>
      <c r="AK206" s="620"/>
      <c r="AL206" s="620"/>
      <c r="AM206" s="620"/>
      <c r="AN206" s="620"/>
      <c r="AO206" s="620"/>
      <c r="AP206" s="620"/>
      <c r="AQ206" s="621" t="e">
        <f aca="false">SUM(AS190:AW205)</f>
        <v>#REF!</v>
      </c>
      <c r="AR206" s="621"/>
      <c r="AS206" s="621"/>
      <c r="AT206" s="621"/>
      <c r="AU206" s="621"/>
      <c r="AV206" s="621"/>
      <c r="AW206" s="621"/>
      <c r="AX206" s="622"/>
      <c r="AY206" s="622"/>
      <c r="AZ206" s="622"/>
      <c r="BA206" s="622"/>
      <c r="BB206" s="623"/>
      <c r="BC206" s="368"/>
      <c r="BD206" s="624"/>
      <c r="BE206" s="625"/>
      <c r="BF206" s="625"/>
      <c r="BG206" s="625"/>
      <c r="BH206" s="626"/>
      <c r="BI206" s="625"/>
      <c r="BJ206" s="627"/>
      <c r="BK206" s="628"/>
      <c r="BL206" s="628"/>
      <c r="BM206" s="628"/>
      <c r="BN206" s="628"/>
      <c r="BO206" s="629"/>
      <c r="BP206" s="630" t="e">
        <f aca="false">SUM(BP190:BV205)</f>
        <v>#REF!</v>
      </c>
      <c r="BQ206" s="630"/>
      <c r="BR206" s="630"/>
      <c r="BS206" s="630"/>
      <c r="BT206" s="630"/>
      <c r="BU206" s="630"/>
      <c r="BV206" s="630"/>
      <c r="BW206" s="630" t="e">
        <f aca="false">SUM(BW190:CB205)</f>
        <v>#REF!</v>
      </c>
      <c r="BX206" s="630"/>
      <c r="BY206" s="630"/>
      <c r="BZ206" s="630"/>
      <c r="CA206" s="630"/>
      <c r="CB206" s="630"/>
      <c r="CC206" s="631" t="n">
        <f aca="false">+AR87</f>
        <v>0</v>
      </c>
      <c r="CD206" s="631"/>
      <c r="CE206" s="631"/>
      <c r="CF206" s="631"/>
      <c r="CG206" s="631"/>
      <c r="CH206" s="632" t="s">
        <v>241</v>
      </c>
      <c r="CI206" s="632"/>
      <c r="CJ206" s="632"/>
      <c r="CK206" s="632"/>
      <c r="CL206" s="632"/>
      <c r="CM206" s="359"/>
      <c r="CQ206" s="128"/>
      <c r="CR206" s="633"/>
      <c r="CS206" s="634"/>
      <c r="CT206" s="128"/>
      <c r="CU206" s="128"/>
      <c r="CV206" s="128"/>
      <c r="CW206" s="635"/>
      <c r="CX206" s="636"/>
      <c r="CY206" s="637"/>
      <c r="CZ206" s="128"/>
      <c r="DB206" s="638"/>
      <c r="DC206" s="638"/>
      <c r="DD206" s="638"/>
      <c r="DE206" s="638"/>
      <c r="DF206" s="638"/>
      <c r="DG206" s="638"/>
      <c r="DH206" s="639"/>
      <c r="DI206" s="639"/>
    </row>
    <row r="207" s="222" customFormat="true" ht="15" hidden="true" customHeight="true" outlineLevel="0" collapsed="false">
      <c r="A207" s="359"/>
      <c r="B207" s="616"/>
      <c r="C207" s="640" t="s">
        <v>101</v>
      </c>
      <c r="D207" s="640"/>
      <c r="E207" s="640"/>
      <c r="F207" s="640"/>
      <c r="G207" s="640"/>
      <c r="H207" s="640"/>
      <c r="I207" s="641" t="str">
        <f aca="false">IF(CQ207&lt;&gt;CV361,CQ207,IF(CQ209&lt;&gt;"",CQ209,CV361))</f>
        <v>בעת מילוי הטופס יש לרשום מידע בלתי מסווג בלבד</v>
      </c>
      <c r="J207" s="641"/>
      <c r="K207" s="641"/>
      <c r="L207" s="641"/>
      <c r="M207" s="641"/>
      <c r="N207" s="641"/>
      <c r="O207" s="641"/>
      <c r="P207" s="641"/>
      <c r="Q207" s="641"/>
      <c r="R207" s="641"/>
      <c r="S207" s="641"/>
      <c r="T207" s="641"/>
      <c r="U207" s="641"/>
      <c r="V207" s="641"/>
      <c r="W207" s="641"/>
      <c r="X207" s="641"/>
      <c r="Y207" s="641"/>
      <c r="Z207" s="641"/>
      <c r="AA207" s="641"/>
      <c r="AB207" s="641"/>
      <c r="AC207" s="641"/>
      <c r="AD207" s="641"/>
      <c r="AE207" s="641"/>
      <c r="AF207" s="641"/>
      <c r="AG207" s="641"/>
      <c r="AH207" s="641"/>
      <c r="AI207" s="641"/>
      <c r="AJ207" s="641"/>
      <c r="AK207" s="641"/>
      <c r="AL207" s="641"/>
      <c r="AM207" s="641"/>
      <c r="AN207" s="641"/>
      <c r="AO207" s="641"/>
      <c r="AP207" s="641"/>
      <c r="AQ207" s="641"/>
      <c r="AR207" s="641"/>
      <c r="AS207" s="642" t="e">
        <f aca="false">IF(I207=CQ209,CT209,"")</f>
        <v>#REF!</v>
      </c>
      <c r="AT207" s="642"/>
      <c r="AU207" s="642"/>
      <c r="AV207" s="643"/>
      <c r="AW207" s="644"/>
      <c r="AX207" s="644"/>
      <c r="AY207" s="644"/>
      <c r="AZ207" s="644"/>
      <c r="BA207" s="644"/>
      <c r="BB207" s="644"/>
      <c r="BC207" s="645"/>
      <c r="BD207" s="645"/>
      <c r="BE207" s="645"/>
      <c r="BF207" s="645"/>
      <c r="BG207" s="645"/>
      <c r="BH207" s="645"/>
      <c r="BI207" s="645"/>
      <c r="BJ207" s="645"/>
      <c r="BK207" s="645"/>
      <c r="BL207" s="645"/>
      <c r="BM207" s="645"/>
      <c r="BN207" s="645"/>
      <c r="BO207" s="645"/>
      <c r="BP207" s="645"/>
      <c r="BQ207" s="645"/>
      <c r="BR207" s="645"/>
      <c r="BS207" s="645"/>
      <c r="BT207" s="645"/>
      <c r="BU207" s="645"/>
      <c r="BV207" s="645"/>
      <c r="BW207" s="645"/>
      <c r="BX207" s="645"/>
      <c r="BY207" s="645"/>
      <c r="BZ207" s="645"/>
      <c r="CA207" s="645"/>
      <c r="CB207" s="645"/>
      <c r="CC207" s="645"/>
      <c r="CD207" s="645"/>
      <c r="CE207" s="645"/>
      <c r="CF207" s="645"/>
      <c r="CG207" s="645"/>
      <c r="CH207" s="632"/>
      <c r="CI207" s="632"/>
      <c r="CJ207" s="632"/>
      <c r="CK207" s="632"/>
      <c r="CL207" s="632"/>
      <c r="CM207" s="359"/>
      <c r="CP207" s="222" t="s">
        <v>242</v>
      </c>
      <c r="CQ207" s="223" t="str">
        <f aca="false">+CS381</f>
        <v>בעת מילוי הטופס יש לרשום מידע בלתי מסווג בלבד</v>
      </c>
      <c r="CR207" s="128"/>
      <c r="CS207" s="128"/>
      <c r="CT207" s="128" t="s">
        <v>243</v>
      </c>
      <c r="CU207" s="128"/>
      <c r="CV207" s="128"/>
      <c r="CW207" s="128"/>
      <c r="CX207" s="128"/>
      <c r="CY207" s="128"/>
      <c r="CZ207" s="128"/>
      <c r="DB207" s="646"/>
      <c r="DC207" s="646"/>
      <c r="DD207" s="646"/>
      <c r="DE207" s="646"/>
      <c r="DF207" s="646"/>
      <c r="DG207" s="646"/>
      <c r="DH207" s="639"/>
      <c r="DI207" s="639"/>
    </row>
    <row r="208" s="222" customFormat="true" ht="5.25" hidden="true" customHeight="true" outlineLevel="0" collapsed="false">
      <c r="A208" s="359"/>
      <c r="B208" s="538"/>
      <c r="C208" s="640"/>
      <c r="D208" s="640"/>
      <c r="E208" s="640"/>
      <c r="F208" s="640"/>
      <c r="G208" s="640"/>
      <c r="H208" s="640"/>
      <c r="I208" s="641"/>
      <c r="J208" s="641"/>
      <c r="K208" s="641"/>
      <c r="L208" s="641"/>
      <c r="M208" s="641"/>
      <c r="N208" s="641"/>
      <c r="O208" s="641"/>
      <c r="P208" s="641"/>
      <c r="Q208" s="641"/>
      <c r="R208" s="641"/>
      <c r="S208" s="641"/>
      <c r="T208" s="641"/>
      <c r="U208" s="641"/>
      <c r="V208" s="641"/>
      <c r="W208" s="641"/>
      <c r="X208" s="641"/>
      <c r="Y208" s="641"/>
      <c r="Z208" s="641"/>
      <c r="AA208" s="641"/>
      <c r="AB208" s="641"/>
      <c r="AC208" s="641"/>
      <c r="AD208" s="641"/>
      <c r="AE208" s="641"/>
      <c r="AF208" s="641"/>
      <c r="AG208" s="641"/>
      <c r="AH208" s="641"/>
      <c r="AI208" s="641"/>
      <c r="AJ208" s="641"/>
      <c r="AK208" s="641"/>
      <c r="AL208" s="641"/>
      <c r="AM208" s="641"/>
      <c r="AN208" s="641"/>
      <c r="AO208" s="641"/>
      <c r="AP208" s="641"/>
      <c r="AQ208" s="641"/>
      <c r="AR208" s="641"/>
      <c r="AS208" s="642"/>
      <c r="AT208" s="642"/>
      <c r="AU208" s="642"/>
      <c r="AV208" s="647"/>
      <c r="AW208" s="648"/>
      <c r="AX208" s="648"/>
      <c r="AY208" s="648"/>
      <c r="AZ208" s="648"/>
      <c r="BA208" s="648"/>
      <c r="BB208" s="648"/>
      <c r="BC208" s="645"/>
      <c r="BD208" s="645"/>
      <c r="BE208" s="645"/>
      <c r="BF208" s="645"/>
      <c r="BG208" s="645"/>
      <c r="BH208" s="645"/>
      <c r="BI208" s="645"/>
      <c r="BJ208" s="645"/>
      <c r="BK208" s="645"/>
      <c r="BL208" s="645"/>
      <c r="BM208" s="645"/>
      <c r="BN208" s="645"/>
      <c r="BO208" s="645"/>
      <c r="BP208" s="645"/>
      <c r="BQ208" s="645"/>
      <c r="BR208" s="645"/>
      <c r="BS208" s="645"/>
      <c r="BT208" s="645"/>
      <c r="BU208" s="645"/>
      <c r="BV208" s="645"/>
      <c r="BW208" s="645"/>
      <c r="BX208" s="645"/>
      <c r="BY208" s="645"/>
      <c r="BZ208" s="645"/>
      <c r="CA208" s="645"/>
      <c r="CB208" s="645"/>
      <c r="CC208" s="645"/>
      <c r="CD208" s="645"/>
      <c r="CE208" s="645"/>
      <c r="CF208" s="645"/>
      <c r="CG208" s="645"/>
      <c r="CH208" s="649"/>
      <c r="CI208" s="649"/>
      <c r="CJ208" s="650"/>
      <c r="CK208" s="650"/>
      <c r="CL208" s="650"/>
      <c r="CM208" s="359"/>
      <c r="CQ208" s="128"/>
      <c r="CR208" s="128"/>
      <c r="CS208" s="128"/>
      <c r="CT208" s="128"/>
      <c r="CU208" s="128"/>
      <c r="CV208" s="128"/>
      <c r="CW208" s="128"/>
      <c r="CX208" s="128"/>
      <c r="CY208" s="128"/>
      <c r="CZ208" s="128"/>
    </row>
    <row r="209" s="222" customFormat="true" ht="21.75" hidden="true" customHeight="true" outlineLevel="0" collapsed="false">
      <c r="A209" s="359"/>
      <c r="B209" s="538"/>
      <c r="C209" s="640"/>
      <c r="D209" s="640"/>
      <c r="E209" s="640"/>
      <c r="F209" s="640"/>
      <c r="G209" s="640"/>
      <c r="H209" s="640"/>
      <c r="I209" s="641"/>
      <c r="J209" s="641"/>
      <c r="K209" s="641"/>
      <c r="L209" s="641"/>
      <c r="M209" s="641"/>
      <c r="N209" s="641"/>
      <c r="O209" s="641"/>
      <c r="P209" s="641"/>
      <c r="Q209" s="641"/>
      <c r="R209" s="641"/>
      <c r="S209" s="641"/>
      <c r="T209" s="641"/>
      <c r="U209" s="641"/>
      <c r="V209" s="641"/>
      <c r="W209" s="641"/>
      <c r="X209" s="641"/>
      <c r="Y209" s="641"/>
      <c r="Z209" s="641"/>
      <c r="AA209" s="641"/>
      <c r="AB209" s="641"/>
      <c r="AC209" s="641"/>
      <c r="AD209" s="641"/>
      <c r="AE209" s="641"/>
      <c r="AF209" s="641"/>
      <c r="AG209" s="641"/>
      <c r="AH209" s="641"/>
      <c r="AI209" s="641"/>
      <c r="AJ209" s="641"/>
      <c r="AK209" s="641"/>
      <c r="AL209" s="641"/>
      <c r="AM209" s="641"/>
      <c r="AN209" s="641"/>
      <c r="AO209" s="641"/>
      <c r="AP209" s="641"/>
      <c r="AQ209" s="641"/>
      <c r="AR209" s="641"/>
      <c r="AS209" s="642"/>
      <c r="AT209" s="642"/>
      <c r="AU209" s="642"/>
      <c r="AV209" s="651" t="s">
        <v>244</v>
      </c>
      <c r="AW209" s="651"/>
      <c r="AX209" s="651"/>
      <c r="AY209" s="651"/>
      <c r="AZ209" s="651"/>
      <c r="BA209" s="651"/>
      <c r="BB209" s="651"/>
      <c r="BC209" s="651"/>
      <c r="BD209" s="651"/>
      <c r="BE209" s="651"/>
      <c r="BF209" s="651"/>
      <c r="BG209" s="651"/>
      <c r="BH209" s="651"/>
      <c r="BI209" s="651"/>
      <c r="BJ209" s="652" t="e">
        <f aca="false">+CS310</f>
        <v>#REF!</v>
      </c>
      <c r="BK209" s="652"/>
      <c r="BL209" s="652"/>
      <c r="BM209" s="652"/>
      <c r="BN209" s="652"/>
      <c r="BO209" s="652"/>
      <c r="BP209" s="652"/>
      <c r="BQ209" s="652"/>
      <c r="BR209" s="652"/>
      <c r="BS209" s="652"/>
      <c r="BT209" s="653"/>
      <c r="BU209" s="654"/>
      <c r="BV209" s="655" t="s">
        <v>245</v>
      </c>
      <c r="BW209" s="655"/>
      <c r="BX209" s="655"/>
      <c r="BY209" s="655"/>
      <c r="BZ209" s="655"/>
      <c r="CA209" s="656" t="n">
        <f aca="false">+CA91</f>
        <v>0</v>
      </c>
      <c r="CB209" s="656"/>
      <c r="CC209" s="656"/>
      <c r="CD209" s="656"/>
      <c r="CE209" s="656"/>
      <c r="CF209" s="656"/>
      <c r="CG209" s="656"/>
      <c r="CH209" s="657" t="s">
        <v>246</v>
      </c>
      <c r="CI209" s="657"/>
      <c r="CJ209" s="657"/>
      <c r="CK209" s="657"/>
      <c r="CL209" s="657"/>
      <c r="CM209" s="359"/>
      <c r="CP209" s="222" t="s">
        <v>247</v>
      </c>
      <c r="CQ209" s="658" t="e">
        <f aca="false">+#REF!</f>
        <v>#REF!</v>
      </c>
      <c r="CR209" s="128"/>
      <c r="CS209" s="128"/>
      <c r="CT209" s="223" t="e">
        <f aca="false">+#REF!</f>
        <v>#REF!</v>
      </c>
      <c r="CU209" s="128"/>
      <c r="CV209" s="128"/>
      <c r="CW209" s="128"/>
      <c r="CX209" s="128"/>
      <c r="CY209" s="128"/>
      <c r="CZ209" s="128"/>
    </row>
    <row r="210" s="222" customFormat="true" ht="21.75" hidden="true" customHeight="true" outlineLevel="0" collapsed="false">
      <c r="B210" s="538"/>
      <c r="C210" s="659"/>
      <c r="D210" s="659"/>
      <c r="E210" s="659"/>
      <c r="F210" s="659"/>
      <c r="G210" s="659"/>
      <c r="H210" s="659"/>
      <c r="I210" s="660"/>
      <c r="J210" s="660"/>
      <c r="K210" s="660"/>
      <c r="L210" s="660"/>
      <c r="M210" s="660"/>
      <c r="N210" s="660"/>
      <c r="O210" s="660"/>
      <c r="P210" s="660"/>
      <c r="Q210" s="660"/>
      <c r="R210" s="660"/>
      <c r="S210" s="660"/>
      <c r="T210" s="660"/>
      <c r="U210" s="660"/>
      <c r="V210" s="660"/>
      <c r="W210" s="660"/>
      <c r="X210" s="660"/>
      <c r="Y210" s="660"/>
      <c r="Z210" s="660"/>
      <c r="AA210" s="660"/>
      <c r="AB210" s="660"/>
      <c r="AC210" s="660"/>
      <c r="AD210" s="660"/>
      <c r="AE210" s="660"/>
      <c r="AF210" s="660"/>
      <c r="AG210" s="660"/>
      <c r="AH210" s="660"/>
      <c r="AI210" s="660"/>
      <c r="AJ210" s="660"/>
      <c r="AK210" s="660"/>
      <c r="AL210" s="660"/>
      <c r="AM210" s="660"/>
      <c r="AN210" s="660"/>
      <c r="AO210" s="660"/>
      <c r="AP210" s="660"/>
      <c r="AQ210" s="660"/>
      <c r="AR210" s="660"/>
      <c r="AS210" s="661"/>
      <c r="AT210" s="661"/>
      <c r="AU210" s="661"/>
      <c r="AV210" s="662"/>
      <c r="AW210" s="662"/>
      <c r="AX210" s="662"/>
      <c r="AY210" s="662"/>
      <c r="AZ210" s="662"/>
      <c r="BA210" s="662"/>
      <c r="BB210" s="662"/>
      <c r="BC210" s="368"/>
      <c r="BD210" s="662"/>
      <c r="BE210" s="662"/>
      <c r="BF210" s="662"/>
      <c r="BG210" s="662"/>
      <c r="BH210" s="662"/>
      <c r="BI210" s="662"/>
      <c r="BJ210" s="663"/>
      <c r="BK210" s="663"/>
      <c r="BL210" s="663"/>
      <c r="BM210" s="663"/>
      <c r="BN210" s="663"/>
      <c r="BO210" s="663"/>
      <c r="BP210" s="663"/>
      <c r="BQ210" s="663"/>
      <c r="BR210" s="663"/>
      <c r="BS210" s="663"/>
      <c r="BT210" s="653"/>
      <c r="BU210" s="654"/>
      <c r="BV210" s="664"/>
      <c r="BW210" s="664"/>
      <c r="BX210" s="664"/>
      <c r="BY210" s="664"/>
      <c r="BZ210" s="664"/>
      <c r="CA210" s="663"/>
      <c r="CB210" s="663"/>
      <c r="CC210" s="663"/>
      <c r="CD210" s="663"/>
      <c r="CE210" s="663"/>
      <c r="CF210" s="663"/>
      <c r="CG210" s="663"/>
      <c r="CH210" s="657"/>
      <c r="CI210" s="657"/>
      <c r="CJ210" s="657"/>
      <c r="CK210" s="657"/>
      <c r="CL210" s="657"/>
      <c r="CQ210" s="665"/>
    </row>
    <row r="211" s="222" customFormat="true" ht="21.75" hidden="true" customHeight="true" outlineLevel="0" collapsed="false">
      <c r="B211" s="538"/>
      <c r="C211" s="659"/>
      <c r="D211" s="659"/>
      <c r="E211" s="659"/>
      <c r="F211" s="659"/>
      <c r="G211" s="659"/>
      <c r="H211" s="659"/>
      <c r="I211" s="660"/>
      <c r="J211" s="660"/>
      <c r="K211" s="660"/>
      <c r="L211" s="660"/>
      <c r="M211" s="660"/>
      <c r="N211" s="660"/>
      <c r="O211" s="660"/>
      <c r="P211" s="660"/>
      <c r="Q211" s="660"/>
      <c r="R211" s="660"/>
      <c r="S211" s="660"/>
      <c r="T211" s="660"/>
      <c r="U211" s="660"/>
      <c r="V211" s="660"/>
      <c r="W211" s="660"/>
      <c r="X211" s="660"/>
      <c r="Y211" s="660"/>
      <c r="Z211" s="660"/>
      <c r="AA211" s="660"/>
      <c r="AB211" s="660"/>
      <c r="AC211" s="660"/>
      <c r="AD211" s="660"/>
      <c r="AE211" s="660"/>
      <c r="AF211" s="660"/>
      <c r="AG211" s="660"/>
      <c r="AH211" s="660"/>
      <c r="AI211" s="660"/>
      <c r="AJ211" s="660"/>
      <c r="AK211" s="660"/>
      <c r="AL211" s="660"/>
      <c r="AM211" s="660"/>
      <c r="AN211" s="660"/>
      <c r="AO211" s="660"/>
      <c r="AP211" s="660"/>
      <c r="AQ211" s="660"/>
      <c r="AR211" s="660"/>
      <c r="AS211" s="661"/>
      <c r="AT211" s="661"/>
      <c r="AU211" s="661"/>
      <c r="AV211" s="662"/>
      <c r="AW211" s="662"/>
      <c r="AX211" s="662"/>
      <c r="AY211" s="662"/>
      <c r="AZ211" s="662"/>
      <c r="BA211" s="662"/>
      <c r="BB211" s="662"/>
      <c r="BC211" s="368"/>
      <c r="BD211" s="662"/>
      <c r="BE211" s="662"/>
      <c r="BF211" s="662"/>
      <c r="BG211" s="662"/>
      <c r="BH211" s="662"/>
      <c r="BI211" s="662"/>
      <c r="BJ211" s="663"/>
      <c r="BK211" s="663"/>
      <c r="BL211" s="663"/>
      <c r="BM211" s="663"/>
      <c r="BN211" s="663"/>
      <c r="BO211" s="663"/>
      <c r="BP211" s="663"/>
      <c r="BQ211" s="663"/>
      <c r="BR211" s="663"/>
      <c r="BS211" s="663"/>
      <c r="BT211" s="653"/>
      <c r="BU211" s="654"/>
      <c r="BV211" s="664"/>
      <c r="BW211" s="664"/>
      <c r="BX211" s="664"/>
      <c r="BY211" s="664"/>
      <c r="BZ211" s="664"/>
      <c r="CA211" s="663"/>
      <c r="CB211" s="663"/>
      <c r="CC211" s="663"/>
      <c r="CD211" s="663"/>
      <c r="CE211" s="663"/>
      <c r="CF211" s="663"/>
      <c r="CG211" s="663"/>
      <c r="CH211" s="657"/>
      <c r="CI211" s="657"/>
      <c r="CJ211" s="657"/>
      <c r="CK211" s="657"/>
      <c r="CL211" s="657"/>
      <c r="CQ211" s="665"/>
    </row>
    <row r="212" s="222" customFormat="true" ht="20.25" hidden="true" customHeight="true" outlineLevel="0" collapsed="false">
      <c r="B212" s="538"/>
      <c r="C212" s="659"/>
      <c r="D212" s="659"/>
      <c r="E212" s="659"/>
      <c r="F212" s="659"/>
      <c r="G212" s="659"/>
      <c r="H212" s="659"/>
      <c r="I212" s="660"/>
      <c r="J212" s="660"/>
      <c r="K212" s="660"/>
      <c r="L212" s="660"/>
      <c r="M212" s="660"/>
      <c r="N212" s="660"/>
      <c r="O212" s="660"/>
      <c r="P212" s="660"/>
      <c r="Q212" s="660"/>
      <c r="R212" s="660"/>
      <c r="S212" s="660"/>
      <c r="T212" s="660"/>
      <c r="U212" s="660"/>
      <c r="V212" s="660"/>
      <c r="W212" s="660"/>
      <c r="X212" s="660"/>
      <c r="Y212" s="660"/>
      <c r="Z212" s="660"/>
      <c r="AA212" s="660"/>
      <c r="AB212" s="660"/>
      <c r="AC212" s="660"/>
      <c r="AD212" s="660"/>
      <c r="AE212" s="660"/>
      <c r="AF212" s="660"/>
      <c r="AG212" s="660"/>
      <c r="AH212" s="660"/>
      <c r="AI212" s="660"/>
      <c r="AJ212" s="660"/>
      <c r="AK212" s="660"/>
      <c r="AL212" s="660"/>
      <c r="AM212" s="660"/>
      <c r="AN212" s="660"/>
      <c r="AO212" s="660"/>
      <c r="AP212" s="660"/>
      <c r="AQ212" s="660"/>
      <c r="AR212" s="660"/>
      <c r="AS212" s="661"/>
      <c r="AT212" s="661"/>
      <c r="AU212" s="661"/>
      <c r="AV212" s="662"/>
      <c r="AW212" s="662"/>
      <c r="AX212" s="662"/>
      <c r="AY212" s="662"/>
      <c r="AZ212" s="662"/>
      <c r="BA212" s="662"/>
      <c r="BB212" s="662"/>
      <c r="BC212" s="368"/>
      <c r="BD212" s="662"/>
      <c r="BE212" s="662"/>
      <c r="BF212" s="662"/>
      <c r="BG212" s="662"/>
      <c r="BH212" s="662"/>
      <c r="BI212" s="662"/>
      <c r="BJ212" s="663"/>
      <c r="BK212" s="663"/>
      <c r="BL212" s="663"/>
      <c r="BM212" s="663"/>
      <c r="BN212" s="663"/>
      <c r="BO212" s="663"/>
      <c r="BP212" s="663"/>
      <c r="BQ212" s="663"/>
      <c r="BR212" s="663"/>
      <c r="BS212" s="663"/>
      <c r="BT212" s="653"/>
      <c r="BU212" s="654"/>
      <c r="BV212" s="664"/>
      <c r="BW212" s="664"/>
      <c r="BX212" s="664"/>
      <c r="BY212" s="664"/>
      <c r="BZ212" s="664"/>
      <c r="CA212" s="663"/>
      <c r="CB212" s="663"/>
      <c r="CC212" s="663"/>
      <c r="CD212" s="663"/>
      <c r="CE212" s="663"/>
      <c r="CF212" s="663"/>
      <c r="CG212" s="663"/>
      <c r="CH212" s="657"/>
      <c r="CI212" s="657"/>
      <c r="CJ212" s="657"/>
      <c r="CK212" s="657"/>
      <c r="CL212" s="657"/>
      <c r="CQ212" s="665"/>
    </row>
    <row r="213" s="222" customFormat="true" ht="17.25" hidden="true" customHeight="true" outlineLevel="0" collapsed="false">
      <c r="B213" s="538"/>
      <c r="C213" s="659"/>
      <c r="D213" s="659"/>
      <c r="E213" s="659"/>
      <c r="F213" s="659"/>
      <c r="G213" s="659"/>
      <c r="H213" s="659"/>
      <c r="I213" s="660"/>
      <c r="J213" s="660"/>
      <c r="K213" s="660"/>
      <c r="L213" s="660"/>
      <c r="M213" s="660"/>
      <c r="N213" s="660"/>
      <c r="O213" s="660"/>
      <c r="P213" s="660"/>
      <c r="Q213" s="660"/>
      <c r="R213" s="660"/>
      <c r="S213" s="660"/>
      <c r="T213" s="660"/>
      <c r="U213" s="660"/>
      <c r="V213" s="660"/>
      <c r="W213" s="660"/>
      <c r="X213" s="660"/>
      <c r="Y213" s="660"/>
      <c r="Z213" s="660"/>
      <c r="AA213" s="660"/>
      <c r="AB213" s="660"/>
      <c r="AC213" s="660"/>
      <c r="AD213" s="660"/>
      <c r="AE213" s="660"/>
      <c r="AF213" s="660"/>
      <c r="AG213" s="660"/>
      <c r="AH213" s="660"/>
      <c r="AI213" s="660"/>
      <c r="AJ213" s="660"/>
      <c r="AK213" s="660"/>
      <c r="AL213" s="660"/>
      <c r="AM213" s="660"/>
      <c r="AN213" s="660"/>
      <c r="AO213" s="660"/>
      <c r="AP213" s="660"/>
      <c r="AQ213" s="660"/>
      <c r="AR213" s="660"/>
      <c r="AS213" s="661"/>
      <c r="AT213" s="661"/>
      <c r="AU213" s="661"/>
      <c r="AV213" s="662"/>
      <c r="AW213" s="662"/>
      <c r="AX213" s="662"/>
      <c r="AY213" s="662"/>
      <c r="AZ213" s="662"/>
      <c r="BA213" s="662"/>
      <c r="BB213" s="662"/>
      <c r="BC213" s="368"/>
      <c r="BD213" s="662"/>
      <c r="BE213" s="662"/>
      <c r="BF213" s="662"/>
      <c r="BG213" s="662"/>
      <c r="BH213" s="662"/>
      <c r="BI213" s="662"/>
      <c r="BJ213" s="663"/>
      <c r="BK213" s="663"/>
      <c r="BL213" s="663"/>
      <c r="BM213" s="663"/>
      <c r="BN213" s="663"/>
      <c r="BO213" s="663"/>
      <c r="BP213" s="663"/>
      <c r="BQ213" s="663"/>
      <c r="BR213" s="663"/>
      <c r="BS213" s="663"/>
      <c r="BT213" s="653"/>
      <c r="BU213" s="654"/>
      <c r="BV213" s="664"/>
      <c r="BW213" s="664"/>
      <c r="BX213" s="664"/>
      <c r="BY213" s="664"/>
      <c r="BZ213" s="664"/>
      <c r="CA213" s="663"/>
      <c r="CB213" s="663"/>
      <c r="CC213" s="663"/>
      <c r="CD213" s="663"/>
      <c r="CE213" s="663"/>
      <c r="CF213" s="663"/>
      <c r="CG213" s="663"/>
      <c r="CH213" s="657"/>
      <c r="CI213" s="657"/>
      <c r="CJ213" s="657"/>
      <c r="CK213" s="657"/>
      <c r="CL213" s="657"/>
      <c r="CQ213" s="665"/>
    </row>
    <row r="214" s="222" customFormat="true" ht="18.75" hidden="true" customHeight="true" outlineLevel="0" collapsed="false">
      <c r="A214" s="359"/>
      <c r="B214" s="538"/>
      <c r="C214" s="666" t="s">
        <v>248</v>
      </c>
      <c r="D214" s="659"/>
      <c r="E214" s="659"/>
      <c r="F214" s="659"/>
      <c r="G214" s="659"/>
      <c r="H214" s="659"/>
      <c r="I214" s="661"/>
      <c r="J214" s="661"/>
      <c r="K214" s="661"/>
      <c r="L214" s="661"/>
      <c r="M214" s="661"/>
      <c r="N214" s="661"/>
      <c r="O214" s="661"/>
      <c r="P214" s="661"/>
      <c r="Q214" s="661"/>
      <c r="R214" s="661"/>
      <c r="S214" s="661"/>
      <c r="T214" s="661"/>
      <c r="U214" s="661"/>
      <c r="V214" s="661"/>
      <c r="W214" s="661"/>
      <c r="X214" s="661"/>
      <c r="Y214" s="661"/>
      <c r="Z214" s="661"/>
      <c r="AA214" s="661"/>
      <c r="AB214" s="661"/>
      <c r="AC214" s="661"/>
      <c r="AD214" s="661"/>
      <c r="AE214" s="661"/>
      <c r="AF214" s="661"/>
      <c r="AG214" s="661"/>
      <c r="AH214" s="661"/>
      <c r="AI214" s="661"/>
      <c r="AJ214" s="661"/>
      <c r="AK214" s="661"/>
      <c r="AL214" s="661"/>
      <c r="AM214" s="661"/>
      <c r="AN214" s="661"/>
      <c r="AO214" s="661"/>
      <c r="AP214" s="667" t="str">
        <f aca="false">IF(DA214=0,"",DA214)</f>
        <v/>
      </c>
      <c r="AQ214" s="667"/>
      <c r="AR214" s="667"/>
      <c r="AS214" s="667"/>
      <c r="AT214" s="667"/>
      <c r="AU214" s="667"/>
      <c r="AV214" s="667"/>
      <c r="AW214" s="667"/>
      <c r="AX214" s="667"/>
      <c r="AY214" s="667"/>
      <c r="AZ214" s="667"/>
      <c r="BA214" s="667"/>
      <c r="BB214" s="668"/>
      <c r="BC214" s="368"/>
      <c r="BD214" s="668"/>
      <c r="BE214" s="668"/>
      <c r="BF214" s="668"/>
      <c r="BG214" s="668"/>
      <c r="BH214" s="668"/>
      <c r="BI214" s="668"/>
      <c r="BJ214" s="668"/>
      <c r="BK214" s="668"/>
      <c r="BL214" s="669" t="str">
        <f aca="false">IF(DB214&lt;&gt;0,DB214,"")</f>
        <v/>
      </c>
      <c r="BM214" s="669"/>
      <c r="BN214" s="669"/>
      <c r="BO214" s="669"/>
      <c r="BP214" s="669"/>
      <c r="BQ214" s="669"/>
      <c r="BR214" s="669"/>
      <c r="BS214" s="670" t="str">
        <f aca="false">IF(DB214&lt;&gt;0,DC214,"")</f>
        <v/>
      </c>
      <c r="BT214" s="670"/>
      <c r="BU214" s="670"/>
      <c r="BV214" s="670"/>
      <c r="BW214" s="670"/>
      <c r="BX214" s="670"/>
      <c r="BY214" s="671" t="str">
        <f aca="false">IF(DB214=0,"",DD214)</f>
        <v/>
      </c>
      <c r="BZ214" s="671"/>
      <c r="CA214" s="671"/>
      <c r="CB214" s="671"/>
      <c r="CC214" s="671"/>
      <c r="CD214" s="671"/>
      <c r="CE214" s="663"/>
      <c r="CF214" s="663"/>
      <c r="CG214" s="663"/>
      <c r="CH214" s="657"/>
      <c r="CI214" s="657"/>
      <c r="CJ214" s="657"/>
      <c r="CK214" s="657"/>
      <c r="CL214" s="657"/>
      <c r="CM214" s="359"/>
    </row>
    <row r="215" s="222" customFormat="true" ht="5.25" hidden="true" customHeight="true" outlineLevel="0" collapsed="false">
      <c r="A215" s="359" t="s">
        <v>249</v>
      </c>
      <c r="B215" s="538"/>
      <c r="C215" s="659"/>
      <c r="D215" s="659"/>
      <c r="E215" s="659"/>
      <c r="F215" s="659"/>
      <c r="G215" s="659"/>
      <c r="H215" s="659"/>
      <c r="I215" s="661"/>
      <c r="J215" s="661"/>
      <c r="K215" s="661"/>
      <c r="L215" s="661"/>
      <c r="M215" s="661"/>
      <c r="N215" s="661"/>
      <c r="O215" s="661"/>
      <c r="P215" s="661"/>
      <c r="Q215" s="661"/>
      <c r="R215" s="661"/>
      <c r="S215" s="661"/>
      <c r="T215" s="661"/>
      <c r="U215" s="661"/>
      <c r="V215" s="661"/>
      <c r="W215" s="661"/>
      <c r="X215" s="661"/>
      <c r="Y215" s="661"/>
      <c r="Z215" s="661"/>
      <c r="AA215" s="661"/>
      <c r="AB215" s="661"/>
      <c r="AC215" s="661"/>
      <c r="AD215" s="661"/>
      <c r="AE215" s="661"/>
      <c r="AF215" s="661"/>
      <c r="AG215" s="661"/>
      <c r="AH215" s="661"/>
      <c r="AI215" s="661"/>
      <c r="AJ215" s="661"/>
      <c r="AK215" s="661"/>
      <c r="AL215" s="661"/>
      <c r="AM215" s="661"/>
      <c r="AN215" s="661"/>
      <c r="AO215" s="661"/>
      <c r="AP215" s="661"/>
      <c r="AQ215" s="661"/>
      <c r="AR215" s="661"/>
      <c r="AS215" s="661"/>
      <c r="AT215" s="661"/>
      <c r="AU215" s="661"/>
      <c r="AV215" s="662"/>
      <c r="AW215" s="662"/>
      <c r="AX215" s="662"/>
      <c r="AY215" s="662"/>
      <c r="AZ215" s="662"/>
      <c r="BA215" s="662"/>
      <c r="BB215" s="662"/>
      <c r="BC215" s="368"/>
      <c r="BD215" s="662"/>
      <c r="BE215" s="662"/>
      <c r="BF215" s="662"/>
      <c r="BG215" s="662"/>
      <c r="BH215" s="662"/>
      <c r="BI215" s="662"/>
      <c r="BJ215" s="663"/>
      <c r="BK215" s="663"/>
      <c r="BL215" s="663"/>
      <c r="BM215" s="663"/>
      <c r="BN215" s="663"/>
      <c r="BO215" s="663"/>
      <c r="BP215" s="663"/>
      <c r="BQ215" s="663"/>
      <c r="BR215" s="663"/>
      <c r="BS215" s="663"/>
      <c r="BT215" s="653"/>
      <c r="BU215" s="654"/>
      <c r="BV215" s="664"/>
      <c r="BW215" s="664"/>
      <c r="BX215" s="664"/>
      <c r="BY215" s="664"/>
      <c r="BZ215" s="664"/>
      <c r="CA215" s="663"/>
      <c r="CB215" s="663"/>
      <c r="CC215" s="663"/>
      <c r="CD215" s="663"/>
      <c r="CE215" s="663"/>
      <c r="CF215" s="663"/>
      <c r="CG215" s="663"/>
      <c r="CH215" s="657"/>
      <c r="CI215" s="657"/>
      <c r="CJ215" s="657"/>
      <c r="CK215" s="657"/>
      <c r="CL215" s="657"/>
      <c r="CM215" s="359"/>
    </row>
    <row r="216" s="690" customFormat="true" ht="9" hidden="true" customHeight="true" outlineLevel="0" collapsed="false">
      <c r="A216" s="359"/>
      <c r="B216" s="672"/>
      <c r="C216" s="673" t="s">
        <v>250</v>
      </c>
      <c r="D216" s="673"/>
      <c r="E216" s="673"/>
      <c r="F216" s="673"/>
      <c r="G216" s="673"/>
      <c r="H216" s="673"/>
      <c r="I216" s="673"/>
      <c r="J216" s="673"/>
      <c r="K216" s="673"/>
      <c r="L216" s="673"/>
      <c r="M216" s="673"/>
      <c r="N216" s="673"/>
      <c r="O216" s="673"/>
      <c r="P216" s="673"/>
      <c r="Q216" s="673"/>
      <c r="R216" s="673"/>
      <c r="S216" s="673"/>
      <c r="T216" s="673"/>
      <c r="U216" s="673"/>
      <c r="V216" s="673"/>
      <c r="W216" s="673"/>
      <c r="X216" s="445"/>
      <c r="Y216" s="674" t="n">
        <v>2</v>
      </c>
      <c r="Z216" s="674"/>
      <c r="AA216" s="675" t="s">
        <v>183</v>
      </c>
      <c r="AB216" s="675"/>
      <c r="AC216" s="675"/>
      <c r="AD216" s="675"/>
      <c r="AE216" s="674" t="s">
        <v>251</v>
      </c>
      <c r="AF216" s="674"/>
      <c r="AG216" s="674"/>
      <c r="AH216" s="676" t="s">
        <v>252</v>
      </c>
      <c r="AI216" s="677"/>
      <c r="AJ216" s="677"/>
      <c r="AK216" s="677"/>
      <c r="AL216" s="677"/>
      <c r="AM216" s="678"/>
      <c r="AN216" s="679"/>
      <c r="AO216" s="672"/>
      <c r="AP216" s="680" t="s">
        <v>253</v>
      </c>
      <c r="AQ216" s="680"/>
      <c r="AR216" s="680"/>
      <c r="AS216" s="680"/>
      <c r="AT216" s="680"/>
      <c r="AU216" s="680"/>
      <c r="AV216" s="680"/>
      <c r="AW216" s="680"/>
      <c r="AX216" s="680"/>
      <c r="AY216" s="680"/>
      <c r="AZ216" s="680"/>
      <c r="BA216" s="680"/>
      <c r="BB216" s="680"/>
      <c r="BC216" s="680"/>
      <c r="BD216" s="680"/>
      <c r="BE216" s="680"/>
      <c r="BF216" s="680"/>
      <c r="BG216" s="680"/>
      <c r="BH216" s="680"/>
      <c r="BI216" s="680"/>
      <c r="BJ216" s="680"/>
      <c r="BK216" s="680"/>
      <c r="BL216" s="680"/>
      <c r="BM216" s="680"/>
      <c r="BN216" s="680"/>
      <c r="BO216" s="680"/>
      <c r="BP216" s="680"/>
      <c r="BQ216" s="680"/>
      <c r="BR216" s="681" t="n">
        <f aca="false">+BU182</f>
        <v>39083</v>
      </c>
      <c r="BS216" s="681"/>
      <c r="BT216" s="681"/>
      <c r="BU216" s="681"/>
      <c r="BV216" s="681"/>
      <c r="BW216" s="682" t="s">
        <v>175</v>
      </c>
      <c r="BX216" s="682"/>
      <c r="BY216" s="682"/>
      <c r="BZ216" s="682"/>
      <c r="CA216" s="683" t="n">
        <v>40179</v>
      </c>
      <c r="CB216" s="683"/>
      <c r="CC216" s="683"/>
      <c r="CD216" s="683"/>
      <c r="CE216" s="683"/>
      <c r="CF216" s="683"/>
      <c r="CG216" s="683"/>
      <c r="CH216" s="684"/>
      <c r="CI216" s="684"/>
      <c r="CJ216" s="684"/>
      <c r="CK216" s="685"/>
      <c r="CL216" s="685"/>
      <c r="CM216" s="359"/>
      <c r="CN216" s="684"/>
      <c r="CO216" s="684"/>
      <c r="CP216" s="684"/>
      <c r="CQ216" s="684"/>
      <c r="CR216" s="684"/>
      <c r="CS216" s="684"/>
      <c r="CT216" s="684"/>
      <c r="CU216" s="684"/>
      <c r="CV216" s="684"/>
      <c r="CW216" s="684"/>
      <c r="CX216" s="684"/>
      <c r="CY216" s="684"/>
      <c r="CZ216" s="684"/>
      <c r="DA216" s="684"/>
      <c r="DB216" s="684"/>
      <c r="DC216" s="684"/>
      <c r="DD216" s="684"/>
      <c r="DE216" s="685"/>
      <c r="DF216" s="685"/>
      <c r="DG216" s="685"/>
      <c r="DH216" s="685"/>
      <c r="DI216" s="684"/>
      <c r="DJ216" s="684"/>
      <c r="DK216" s="684"/>
      <c r="DL216" s="684"/>
      <c r="DM216" s="684"/>
      <c r="DN216" s="684"/>
      <c r="DO216" s="684"/>
      <c r="DP216" s="684"/>
      <c r="DQ216" s="684"/>
      <c r="DR216" s="686"/>
      <c r="DS216" s="687"/>
      <c r="DT216" s="687"/>
      <c r="DU216" s="687"/>
      <c r="DV216" s="687"/>
      <c r="DW216" s="687"/>
      <c r="DX216" s="687"/>
      <c r="DY216" s="687"/>
      <c r="DZ216" s="687"/>
      <c r="EA216" s="687"/>
      <c r="EB216" s="687"/>
      <c r="EC216" s="687"/>
      <c r="ED216" s="687"/>
      <c r="EE216" s="688"/>
      <c r="EF216" s="688"/>
      <c r="EG216" s="688"/>
      <c r="EH216" s="688"/>
      <c r="EI216" s="688"/>
      <c r="EJ216" s="688"/>
      <c r="EK216" s="688"/>
      <c r="EL216" s="688"/>
      <c r="EM216" s="688"/>
      <c r="EN216" s="688"/>
      <c r="EO216" s="688"/>
      <c r="EP216" s="688"/>
      <c r="EQ216" s="688"/>
      <c r="ER216" s="688"/>
      <c r="ES216" s="688"/>
      <c r="ET216" s="688"/>
      <c r="EU216" s="688"/>
      <c r="EV216" s="688"/>
      <c r="EW216" s="688"/>
      <c r="EX216" s="688"/>
      <c r="EY216" s="688"/>
      <c r="EZ216" s="688"/>
      <c r="FA216" s="688"/>
      <c r="FB216" s="688"/>
      <c r="FC216" s="688"/>
      <c r="FD216" s="688"/>
      <c r="FE216" s="688"/>
      <c r="FF216" s="688"/>
      <c r="FG216" s="688"/>
      <c r="FH216" s="688"/>
      <c r="FI216" s="688"/>
      <c r="FJ216" s="688"/>
      <c r="FK216" s="689"/>
      <c r="FL216" s="689"/>
      <c r="FM216" s="689"/>
      <c r="FN216" s="689"/>
      <c r="FO216" s="689"/>
      <c r="FP216" s="689"/>
      <c r="FQ216" s="689"/>
      <c r="FR216" s="689"/>
      <c r="FS216" s="689"/>
      <c r="FT216" s="689"/>
      <c r="FU216" s="689"/>
      <c r="FV216" s="689"/>
      <c r="FW216" s="689"/>
      <c r="FX216" s="689"/>
      <c r="FY216" s="689"/>
      <c r="FZ216" s="689"/>
      <c r="GA216" s="689"/>
      <c r="GB216" s="689"/>
      <c r="GC216" s="689"/>
      <c r="GD216" s="689"/>
      <c r="GE216" s="689"/>
      <c r="GF216" s="689"/>
      <c r="GG216" s="689"/>
      <c r="GH216" s="689"/>
      <c r="GI216" s="689"/>
      <c r="GJ216" s="689"/>
      <c r="GK216" s="689"/>
      <c r="GL216" s="689"/>
      <c r="GM216" s="689"/>
      <c r="GN216" s="689"/>
    </row>
    <row r="217" s="690" customFormat="true" ht="9" hidden="true" customHeight="true" outlineLevel="0" collapsed="false">
      <c r="A217" s="359"/>
      <c r="B217" s="691"/>
      <c r="C217" s="673"/>
      <c r="D217" s="673"/>
      <c r="E217" s="673"/>
      <c r="F217" s="673"/>
      <c r="G217" s="673"/>
      <c r="H217" s="673"/>
      <c r="I217" s="673"/>
      <c r="J217" s="673"/>
      <c r="K217" s="673"/>
      <c r="L217" s="673"/>
      <c r="M217" s="673"/>
      <c r="N217" s="673"/>
      <c r="O217" s="673"/>
      <c r="P217" s="673"/>
      <c r="Q217" s="673"/>
      <c r="R217" s="673"/>
      <c r="S217" s="673"/>
      <c r="T217" s="673"/>
      <c r="U217" s="673"/>
      <c r="V217" s="673"/>
      <c r="W217" s="673"/>
      <c r="X217" s="692"/>
      <c r="Y217" s="674"/>
      <c r="Z217" s="674"/>
      <c r="AA217" s="675"/>
      <c r="AB217" s="675"/>
      <c r="AC217" s="675"/>
      <c r="AD217" s="675"/>
      <c r="AE217" s="674"/>
      <c r="AF217" s="674"/>
      <c r="AG217" s="674"/>
      <c r="AH217" s="676"/>
      <c r="AI217" s="677"/>
      <c r="AJ217" s="677"/>
      <c r="AK217" s="677"/>
      <c r="AL217" s="677"/>
      <c r="AM217" s="693"/>
      <c r="AN217" s="694"/>
      <c r="AO217" s="691"/>
      <c r="AP217" s="680"/>
      <c r="AQ217" s="680"/>
      <c r="AR217" s="680"/>
      <c r="AS217" s="680"/>
      <c r="AT217" s="680"/>
      <c r="AU217" s="680"/>
      <c r="AV217" s="680"/>
      <c r="AW217" s="680"/>
      <c r="AX217" s="680"/>
      <c r="AY217" s="680"/>
      <c r="AZ217" s="680"/>
      <c r="BA217" s="680"/>
      <c r="BB217" s="680"/>
      <c r="BC217" s="680"/>
      <c r="BD217" s="680"/>
      <c r="BE217" s="680"/>
      <c r="BF217" s="680"/>
      <c r="BG217" s="680"/>
      <c r="BH217" s="680"/>
      <c r="BI217" s="680"/>
      <c r="BJ217" s="680"/>
      <c r="BK217" s="680"/>
      <c r="BL217" s="680"/>
      <c r="BM217" s="680"/>
      <c r="BN217" s="680"/>
      <c r="BO217" s="680"/>
      <c r="BP217" s="680"/>
      <c r="BQ217" s="680"/>
      <c r="BR217" s="681"/>
      <c r="BS217" s="681"/>
      <c r="BT217" s="681"/>
      <c r="BU217" s="681"/>
      <c r="BV217" s="681"/>
      <c r="BW217" s="682"/>
      <c r="BX217" s="682"/>
      <c r="BY217" s="682"/>
      <c r="BZ217" s="682"/>
      <c r="CA217" s="683"/>
      <c r="CB217" s="683"/>
      <c r="CC217" s="683"/>
      <c r="CD217" s="683"/>
      <c r="CE217" s="683"/>
      <c r="CF217" s="683"/>
      <c r="CG217" s="683"/>
      <c r="CH217" s="684"/>
      <c r="CI217" s="684"/>
      <c r="CJ217" s="684"/>
      <c r="CK217" s="685"/>
      <c r="CL217" s="685"/>
      <c r="CM217" s="359"/>
      <c r="CN217" s="684"/>
      <c r="CO217" s="684"/>
      <c r="CP217" s="684"/>
      <c r="CQ217" s="684"/>
      <c r="CR217" s="684"/>
      <c r="CS217" s="684"/>
      <c r="CT217" s="684"/>
      <c r="CU217" s="684"/>
      <c r="CV217" s="684"/>
      <c r="CW217" s="684"/>
      <c r="CX217" s="684"/>
      <c r="CY217" s="684"/>
      <c r="CZ217" s="684"/>
      <c r="DA217" s="684"/>
      <c r="DB217" s="684"/>
      <c r="DC217" s="684"/>
      <c r="DD217" s="684"/>
      <c r="DE217" s="685"/>
      <c r="DF217" s="685"/>
      <c r="DG217" s="685"/>
      <c r="DH217" s="685"/>
      <c r="DI217" s="684"/>
      <c r="DJ217" s="684"/>
      <c r="DK217" s="684"/>
      <c r="DL217" s="684"/>
      <c r="DM217" s="684"/>
      <c r="DN217" s="684"/>
      <c r="DO217" s="684"/>
      <c r="DP217" s="684"/>
      <c r="DQ217" s="684"/>
      <c r="DR217" s="686"/>
      <c r="DS217" s="687"/>
      <c r="DT217" s="687"/>
      <c r="DU217" s="687"/>
      <c r="DV217" s="687"/>
      <c r="DW217" s="687"/>
      <c r="DX217" s="687"/>
      <c r="DY217" s="687"/>
      <c r="DZ217" s="687"/>
      <c r="EA217" s="687"/>
      <c r="EB217" s="687"/>
      <c r="EC217" s="687"/>
      <c r="ED217" s="687"/>
      <c r="EE217" s="688"/>
      <c r="EF217" s="688"/>
      <c r="EG217" s="688"/>
      <c r="EH217" s="688"/>
      <c r="EI217" s="688"/>
      <c r="EJ217" s="688"/>
      <c r="EK217" s="688"/>
      <c r="EL217" s="688"/>
      <c r="EM217" s="688"/>
      <c r="EN217" s="688"/>
      <c r="EO217" s="688"/>
      <c r="EP217" s="688"/>
      <c r="EQ217" s="688"/>
      <c r="ER217" s="688"/>
      <c r="ES217" s="688"/>
      <c r="ET217" s="688"/>
      <c r="EU217" s="688"/>
      <c r="EV217" s="688"/>
      <c r="EW217" s="688"/>
      <c r="EX217" s="688"/>
      <c r="EY217" s="688"/>
      <c r="EZ217" s="688"/>
      <c r="FA217" s="688"/>
      <c r="FB217" s="688"/>
      <c r="FC217" s="688"/>
      <c r="FD217" s="688"/>
      <c r="FE217" s="688"/>
      <c r="FF217" s="688"/>
      <c r="FG217" s="688"/>
      <c r="FH217" s="688"/>
      <c r="FI217" s="688"/>
      <c r="FJ217" s="688"/>
      <c r="FK217" s="689"/>
      <c r="FL217" s="689"/>
      <c r="FM217" s="689"/>
      <c r="FN217" s="689"/>
      <c r="FO217" s="689"/>
      <c r="FP217" s="689"/>
      <c r="FQ217" s="689"/>
      <c r="FR217" s="689"/>
      <c r="FS217" s="689"/>
      <c r="FT217" s="689"/>
      <c r="FU217" s="689"/>
      <c r="FV217" s="689"/>
      <c r="FW217" s="689"/>
      <c r="FX217" s="689"/>
      <c r="FY217" s="689"/>
      <c r="FZ217" s="689"/>
      <c r="GA217" s="689"/>
      <c r="GB217" s="689"/>
      <c r="GC217" s="689"/>
      <c r="GD217" s="689"/>
      <c r="GE217" s="689"/>
      <c r="GF217" s="689"/>
      <c r="GG217" s="689"/>
      <c r="GH217" s="689"/>
      <c r="GI217" s="689"/>
      <c r="GJ217" s="689"/>
      <c r="GK217" s="689"/>
      <c r="GL217" s="689"/>
      <c r="GM217" s="689"/>
      <c r="GN217" s="689"/>
    </row>
    <row r="218" s="690" customFormat="true" ht="4.5" hidden="true" customHeight="true" outlineLevel="0" collapsed="false">
      <c r="A218" s="359"/>
      <c r="B218" s="691"/>
      <c r="C218" s="691"/>
      <c r="D218" s="691"/>
      <c r="E218" s="691"/>
      <c r="F218" s="684"/>
      <c r="G218" s="521"/>
      <c r="H218" s="521"/>
      <c r="I218" s="521"/>
      <c r="J218" s="521"/>
      <c r="K218" s="521"/>
      <c r="L218" s="521"/>
      <c r="M218" s="521"/>
      <c r="N218" s="521"/>
      <c r="O218" s="695"/>
      <c r="P218" s="695"/>
      <c r="Q218" s="695"/>
      <c r="R218" s="696"/>
      <c r="S218" s="691"/>
      <c r="T218" s="691"/>
      <c r="U218" s="696"/>
      <c r="V218" s="697"/>
      <c r="W218" s="697"/>
      <c r="X218" s="697"/>
      <c r="Y218" s="697"/>
      <c r="Z218" s="697"/>
      <c r="AA218" s="697"/>
      <c r="AB218" s="697"/>
      <c r="AC218" s="697"/>
      <c r="AD218" s="697"/>
      <c r="AE218" s="697"/>
      <c r="AF218" s="697"/>
      <c r="AG218" s="697"/>
      <c r="AH218" s="698"/>
      <c r="AI218" s="698"/>
      <c r="AJ218" s="698"/>
      <c r="AK218" s="691"/>
      <c r="AL218" s="691"/>
      <c r="AM218" s="691"/>
      <c r="AN218" s="699"/>
      <c r="AO218" s="691"/>
      <c r="AP218" s="700"/>
      <c r="AQ218" s="700"/>
      <c r="AR218" s="700"/>
      <c r="AS218" s="701"/>
      <c r="AT218" s="691"/>
      <c r="AU218" s="691"/>
      <c r="AV218" s="702"/>
      <c r="AW218" s="691"/>
      <c r="AX218" s="691"/>
      <c r="AY218" s="691"/>
      <c r="AZ218" s="691"/>
      <c r="BA218" s="691"/>
      <c r="BB218" s="703"/>
      <c r="BC218" s="368"/>
      <c r="BD218" s="703"/>
      <c r="BE218" s="703"/>
      <c r="BF218" s="703"/>
      <c r="BG218" s="703"/>
      <c r="BH218" s="703"/>
      <c r="BI218" s="703"/>
      <c r="BJ218" s="703"/>
      <c r="BK218" s="703"/>
      <c r="BL218" s="703"/>
      <c r="BM218" s="703"/>
      <c r="BN218" s="703"/>
      <c r="BO218" s="703"/>
      <c r="BP218" s="703"/>
      <c r="BQ218" s="703"/>
      <c r="BR218" s="703"/>
      <c r="BS218" s="703"/>
      <c r="BT218" s="703"/>
      <c r="BU218" s="703"/>
      <c r="BV218" s="703"/>
      <c r="BW218" s="703"/>
      <c r="BX218" s="703"/>
      <c r="BY218" s="703"/>
      <c r="BZ218" s="703"/>
      <c r="CA218" s="703"/>
      <c r="CB218" s="703"/>
      <c r="CC218" s="703"/>
      <c r="CD218" s="703"/>
      <c r="CE218" s="703"/>
      <c r="CF218" s="684"/>
      <c r="CG218" s="684"/>
      <c r="CH218" s="684"/>
      <c r="CI218" s="684"/>
      <c r="CJ218" s="684"/>
      <c r="CK218" s="685"/>
      <c r="CL218" s="685"/>
      <c r="CM218" s="359"/>
      <c r="CN218" s="684"/>
      <c r="CO218" s="684"/>
      <c r="CP218" s="684"/>
      <c r="CQ218" s="684"/>
      <c r="CR218" s="684"/>
      <c r="CS218" s="684"/>
      <c r="CT218" s="684"/>
      <c r="CU218" s="684"/>
      <c r="CV218" s="684"/>
      <c r="CW218" s="684"/>
      <c r="CX218" s="684"/>
      <c r="CY218" s="684"/>
      <c r="CZ218" s="684"/>
      <c r="DA218" s="684"/>
      <c r="DB218" s="684"/>
      <c r="DC218" s="684"/>
      <c r="DD218" s="684"/>
      <c r="DE218" s="685"/>
      <c r="DF218" s="685"/>
      <c r="DG218" s="685"/>
      <c r="DH218" s="685"/>
      <c r="DI218" s="684"/>
      <c r="DJ218" s="684"/>
      <c r="DK218" s="684"/>
      <c r="DL218" s="684"/>
      <c r="DM218" s="684"/>
      <c r="DN218" s="684"/>
      <c r="DO218" s="684"/>
      <c r="DP218" s="684"/>
      <c r="DQ218" s="684"/>
      <c r="DR218" s="686"/>
      <c r="DS218" s="687"/>
      <c r="DT218" s="687"/>
      <c r="DU218" s="687"/>
      <c r="DV218" s="687"/>
      <c r="DW218" s="687"/>
      <c r="DX218" s="687"/>
      <c r="DY218" s="687"/>
      <c r="DZ218" s="687"/>
      <c r="EA218" s="687"/>
      <c r="EB218" s="687"/>
      <c r="EC218" s="687"/>
      <c r="ED218" s="687"/>
      <c r="EE218" s="688"/>
      <c r="EF218" s="688"/>
      <c r="EG218" s="688"/>
      <c r="EH218" s="688"/>
      <c r="EI218" s="688"/>
      <c r="EJ218" s="688"/>
      <c r="EK218" s="688"/>
      <c r="EL218" s="688"/>
      <c r="EM218" s="688"/>
      <c r="EN218" s="688"/>
      <c r="EO218" s="688"/>
      <c r="EP218" s="688"/>
      <c r="EQ218" s="688"/>
      <c r="ER218" s="688"/>
      <c r="ES218" s="688"/>
      <c r="ET218" s="688"/>
      <c r="EU218" s="688"/>
      <c r="EV218" s="688"/>
      <c r="EW218" s="688"/>
      <c r="EX218" s="688"/>
      <c r="EY218" s="688"/>
      <c r="EZ218" s="688"/>
      <c r="FA218" s="688"/>
      <c r="FB218" s="688"/>
      <c r="FC218" s="688"/>
      <c r="FD218" s="688"/>
      <c r="FE218" s="688"/>
      <c r="FF218" s="688"/>
      <c r="FG218" s="688"/>
      <c r="FH218" s="688"/>
      <c r="FI218" s="688"/>
      <c r="FJ218" s="688"/>
      <c r="FK218" s="689"/>
      <c r="FL218" s="689"/>
      <c r="FM218" s="689"/>
      <c r="FN218" s="689"/>
      <c r="FO218" s="689"/>
      <c r="FP218" s="689"/>
      <c r="FQ218" s="689"/>
      <c r="FR218" s="689"/>
      <c r="FS218" s="689"/>
      <c r="FT218" s="689"/>
      <c r="FU218" s="689"/>
      <c r="FV218" s="689"/>
      <c r="FW218" s="689"/>
      <c r="FX218" s="689"/>
      <c r="FY218" s="689"/>
      <c r="FZ218" s="689"/>
      <c r="GA218" s="689"/>
      <c r="GB218" s="689"/>
      <c r="GC218" s="689"/>
      <c r="GD218" s="689"/>
      <c r="GE218" s="689"/>
      <c r="GF218" s="689"/>
      <c r="GG218" s="689"/>
      <c r="GH218" s="689"/>
      <c r="GI218" s="689"/>
      <c r="GJ218" s="689"/>
      <c r="GK218" s="689"/>
      <c r="GL218" s="689"/>
      <c r="GM218" s="689"/>
      <c r="GN218" s="689"/>
    </row>
    <row r="219" s="719" customFormat="true" ht="13.5" hidden="true" customHeight="true" outlineLevel="0" collapsed="false">
      <c r="A219" s="359"/>
      <c r="B219" s="704"/>
      <c r="C219" s="705" t="s">
        <v>254</v>
      </c>
      <c r="D219" s="705"/>
      <c r="E219" s="705"/>
      <c r="F219" s="705"/>
      <c r="G219" s="705"/>
      <c r="H219" s="705"/>
      <c r="I219" s="706" t="s">
        <v>255</v>
      </c>
      <c r="J219" s="706"/>
      <c r="K219" s="706"/>
      <c r="L219" s="706"/>
      <c r="M219" s="707" t="s">
        <v>256</v>
      </c>
      <c r="N219" s="707"/>
      <c r="O219" s="708" t="s">
        <v>257</v>
      </c>
      <c r="P219" s="708"/>
      <c r="Q219" s="708"/>
      <c r="R219" s="708"/>
      <c r="S219" s="708"/>
      <c r="T219" s="708"/>
      <c r="U219" s="708"/>
      <c r="V219" s="708"/>
      <c r="W219" s="708"/>
      <c r="X219" s="708"/>
      <c r="Y219" s="368"/>
      <c r="Z219" s="709" t="s">
        <v>258</v>
      </c>
      <c r="AA219" s="709"/>
      <c r="AB219" s="709"/>
      <c r="AC219" s="709"/>
      <c r="AD219" s="709"/>
      <c r="AE219" s="709"/>
      <c r="AF219" s="709"/>
      <c r="AG219" s="710" t="s">
        <v>259</v>
      </c>
      <c r="AH219" s="710"/>
      <c r="AI219" s="710"/>
      <c r="AJ219" s="710"/>
      <c r="AK219" s="710"/>
      <c r="AL219" s="710"/>
      <c r="AM219" s="710"/>
      <c r="AN219" s="710"/>
      <c r="AO219" s="368"/>
      <c r="AP219" s="711" t="s">
        <v>260</v>
      </c>
      <c r="AQ219" s="711"/>
      <c r="AR219" s="711"/>
      <c r="AS219" s="711"/>
      <c r="AT219" s="711"/>
      <c r="AU219" s="711"/>
      <c r="AV219" s="711"/>
      <c r="AW219" s="711"/>
      <c r="AX219" s="712"/>
      <c r="AY219" s="712"/>
      <c r="AZ219" s="712"/>
      <c r="BA219" s="712"/>
      <c r="BB219" s="713" t="s">
        <v>261</v>
      </c>
      <c r="BC219" s="713"/>
      <c r="BD219" s="713"/>
      <c r="BE219" s="713"/>
      <c r="BF219" s="713"/>
      <c r="BG219" s="713"/>
      <c r="BH219" s="713"/>
      <c r="BI219" s="713"/>
      <c r="BJ219" s="713"/>
      <c r="BK219" s="713"/>
      <c r="BL219" s="714" t="s">
        <v>262</v>
      </c>
      <c r="BM219" s="714"/>
      <c r="BN219" s="714"/>
      <c r="BO219" s="714"/>
      <c r="BP219" s="714"/>
      <c r="BQ219" s="714"/>
      <c r="BR219" s="714"/>
      <c r="BS219" s="714" t="s">
        <v>263</v>
      </c>
      <c r="BT219" s="714"/>
      <c r="BU219" s="714"/>
      <c r="BV219" s="714"/>
      <c r="BW219" s="714"/>
      <c r="BX219" s="714"/>
      <c r="BY219" s="714"/>
      <c r="BZ219" s="714"/>
      <c r="CA219" s="714"/>
      <c r="CB219" s="715" t="s">
        <v>264</v>
      </c>
      <c r="CC219" s="715"/>
      <c r="CD219" s="715"/>
      <c r="CE219" s="715"/>
      <c r="CF219" s="715"/>
      <c r="CG219" s="715"/>
      <c r="CH219" s="716"/>
      <c r="CI219" s="717"/>
      <c r="CJ219" s="717"/>
      <c r="CK219" s="718"/>
      <c r="CL219" s="718"/>
      <c r="CM219" s="359"/>
      <c r="CP219" s="720" t="s">
        <v>265</v>
      </c>
      <c r="CQ219" s="721" t="s">
        <v>266</v>
      </c>
      <c r="CR219" s="722" t="s">
        <v>267</v>
      </c>
      <c r="CS219" s="717"/>
      <c r="CT219" s="717"/>
      <c r="CU219" s="717"/>
      <c r="CV219" s="717"/>
      <c r="CW219" s="717"/>
      <c r="CX219" s="717"/>
      <c r="CY219" s="717"/>
      <c r="CZ219" s="723"/>
      <c r="DA219" s="723"/>
      <c r="DF219" s="724"/>
      <c r="DG219" s="724"/>
      <c r="DH219" s="724"/>
      <c r="DI219" s="724"/>
      <c r="DJ219" s="725" t="s">
        <v>268</v>
      </c>
      <c r="DK219" s="725"/>
      <c r="DL219" s="725"/>
      <c r="DM219" s="725"/>
      <c r="DN219" s="725"/>
      <c r="DO219" s="684"/>
      <c r="DP219" s="684"/>
      <c r="DQ219" s="684"/>
      <c r="DR219" s="726"/>
      <c r="DS219" s="727"/>
      <c r="DT219" s="727"/>
      <c r="DU219" s="727"/>
      <c r="DV219" s="727"/>
      <c r="DW219" s="727"/>
      <c r="DX219" s="727"/>
      <c r="DY219" s="727"/>
      <c r="DZ219" s="727"/>
      <c r="EA219" s="727"/>
      <c r="EB219" s="727"/>
      <c r="EC219" s="727"/>
      <c r="ED219" s="727"/>
      <c r="EE219" s="728"/>
      <c r="EF219" s="729"/>
      <c r="EG219" s="729"/>
      <c r="EH219" s="729"/>
      <c r="EI219" s="729"/>
      <c r="EJ219" s="729"/>
      <c r="EK219" s="729"/>
      <c r="EL219" s="729"/>
      <c r="EM219" s="729"/>
      <c r="EN219" s="729"/>
      <c r="EO219" s="729"/>
      <c r="EP219" s="729"/>
      <c r="EQ219" s="729"/>
      <c r="ER219" s="728"/>
      <c r="ES219" s="728"/>
      <c r="ET219" s="728"/>
      <c r="EU219" s="728"/>
      <c r="EV219" s="728"/>
      <c r="EW219" s="728"/>
      <c r="EX219" s="728"/>
      <c r="EY219" s="730"/>
      <c r="EZ219" s="731"/>
      <c r="FA219" s="731"/>
      <c r="FB219" s="731"/>
      <c r="FC219" s="731"/>
      <c r="FD219" s="731"/>
      <c r="FE219" s="731"/>
      <c r="FF219" s="731"/>
      <c r="FG219" s="731"/>
      <c r="FH219" s="732"/>
      <c r="FI219" s="732"/>
      <c r="FJ219" s="732"/>
      <c r="FK219" s="733"/>
      <c r="FL219" s="733"/>
      <c r="FM219" s="733"/>
      <c r="FN219" s="733"/>
      <c r="FO219" s="733"/>
      <c r="FP219" s="734"/>
      <c r="FQ219" s="734"/>
      <c r="FR219" s="734"/>
      <c r="FS219" s="734"/>
      <c r="FT219" s="734"/>
      <c r="FU219" s="734"/>
      <c r="FV219" s="734"/>
      <c r="FW219" s="734"/>
      <c r="FX219" s="734"/>
      <c r="FY219" s="734"/>
      <c r="FZ219" s="734"/>
      <c r="GA219" s="734"/>
      <c r="GB219" s="734"/>
      <c r="GC219" s="734"/>
      <c r="GD219" s="734"/>
      <c r="GE219" s="734"/>
      <c r="GF219" s="734"/>
      <c r="GG219" s="734"/>
      <c r="GH219" s="734"/>
      <c r="GI219" s="734"/>
      <c r="GJ219" s="734"/>
      <c r="GK219" s="734"/>
      <c r="GL219" s="734"/>
      <c r="GM219" s="734"/>
      <c r="GN219" s="734"/>
      <c r="GO219" s="735"/>
      <c r="GP219" s="735"/>
      <c r="GQ219" s="735"/>
      <c r="GR219" s="735"/>
      <c r="GS219" s="735"/>
      <c r="GT219" s="735"/>
      <c r="GU219" s="735"/>
      <c r="GV219" s="735"/>
      <c r="GW219" s="735"/>
      <c r="GX219" s="735"/>
      <c r="GY219" s="735"/>
      <c r="GZ219" s="735"/>
      <c r="HA219" s="735"/>
    </row>
    <row r="220" s="719" customFormat="true" ht="15.75" hidden="true" customHeight="true" outlineLevel="0" collapsed="false">
      <c r="A220" s="359"/>
      <c r="B220" s="704"/>
      <c r="C220" s="736"/>
      <c r="D220" s="736"/>
      <c r="E220" s="736"/>
      <c r="F220" s="736"/>
      <c r="G220" s="736"/>
      <c r="H220" s="736"/>
      <c r="I220" s="737" t="s">
        <v>269</v>
      </c>
      <c r="J220" s="737"/>
      <c r="K220" s="737"/>
      <c r="L220" s="737"/>
      <c r="M220" s="738" t="s">
        <v>270</v>
      </c>
      <c r="N220" s="738"/>
      <c r="O220" s="739" t="s">
        <v>271</v>
      </c>
      <c r="P220" s="739"/>
      <c r="Q220" s="739"/>
      <c r="R220" s="739"/>
      <c r="S220" s="739"/>
      <c r="T220" s="739"/>
      <c r="U220" s="739"/>
      <c r="V220" s="739"/>
      <c r="W220" s="739"/>
      <c r="X220" s="739"/>
      <c r="Y220" s="368"/>
      <c r="Z220" s="740" t="s">
        <v>272</v>
      </c>
      <c r="AA220" s="740"/>
      <c r="AB220" s="740"/>
      <c r="AC220" s="740"/>
      <c r="AD220" s="740"/>
      <c r="AE220" s="740"/>
      <c r="AF220" s="740"/>
      <c r="AG220" s="741" t="s">
        <v>273</v>
      </c>
      <c r="AH220" s="741"/>
      <c r="AI220" s="741"/>
      <c r="AJ220" s="741"/>
      <c r="AK220" s="741"/>
      <c r="AL220" s="741"/>
      <c r="AM220" s="741"/>
      <c r="AN220" s="741"/>
      <c r="AO220" s="368"/>
      <c r="AP220" s="711"/>
      <c r="AQ220" s="711"/>
      <c r="AR220" s="711"/>
      <c r="AS220" s="711"/>
      <c r="AT220" s="711"/>
      <c r="AU220" s="711"/>
      <c r="AV220" s="711"/>
      <c r="AW220" s="711"/>
      <c r="AX220" s="742"/>
      <c r="AY220" s="742"/>
      <c r="AZ220" s="742"/>
      <c r="BA220" s="742"/>
      <c r="BB220" s="743" t="s">
        <v>274</v>
      </c>
      <c r="BC220" s="743"/>
      <c r="BD220" s="743"/>
      <c r="BE220" s="743"/>
      <c r="BF220" s="743"/>
      <c r="BG220" s="743"/>
      <c r="BH220" s="743"/>
      <c r="BI220" s="743"/>
      <c r="BJ220" s="743"/>
      <c r="BK220" s="743"/>
      <c r="BL220" s="714"/>
      <c r="BM220" s="714"/>
      <c r="BN220" s="714"/>
      <c r="BO220" s="714"/>
      <c r="BP220" s="714"/>
      <c r="BQ220" s="714"/>
      <c r="BR220" s="714"/>
      <c r="BS220" s="714"/>
      <c r="BT220" s="714"/>
      <c r="BU220" s="714"/>
      <c r="BV220" s="714"/>
      <c r="BW220" s="714"/>
      <c r="BX220" s="714"/>
      <c r="BY220" s="714"/>
      <c r="BZ220" s="714"/>
      <c r="CA220" s="714"/>
      <c r="CB220" s="715"/>
      <c r="CC220" s="715"/>
      <c r="CD220" s="715"/>
      <c r="CE220" s="715"/>
      <c r="CF220" s="715"/>
      <c r="CG220" s="715"/>
      <c r="CH220" s="744"/>
      <c r="CI220" s="717"/>
      <c r="CJ220" s="717"/>
      <c r="CK220" s="718"/>
      <c r="CL220" s="718"/>
      <c r="CM220" s="359"/>
      <c r="CP220" s="745"/>
      <c r="CQ220" s="746"/>
      <c r="CR220" s="747"/>
      <c r="CS220" s="717"/>
      <c r="CT220" s="717"/>
      <c r="CU220" s="717"/>
      <c r="CV220" s="717"/>
      <c r="CW220" s="717"/>
      <c r="CX220" s="717"/>
      <c r="CY220" s="717"/>
      <c r="CZ220" s="723"/>
      <c r="DA220" s="723"/>
      <c r="DF220" s="724"/>
      <c r="DG220" s="368"/>
      <c r="DH220" s="368"/>
      <c r="DI220" s="368"/>
      <c r="DJ220" s="725" t="n">
        <f aca="false">+DG221</f>
        <v>0</v>
      </c>
      <c r="DK220" s="748" t="b">
        <f aca="false">OR(DJ220=92,DJ220=93)</f>
        <v>0</v>
      </c>
      <c r="DL220" s="725"/>
      <c r="DM220" s="725" t="s">
        <v>275</v>
      </c>
      <c r="DN220" s="725"/>
      <c r="DO220" s="684"/>
      <c r="DP220" s="684"/>
      <c r="DQ220" s="684"/>
      <c r="DR220" s="726"/>
      <c r="DS220" s="727"/>
      <c r="DT220" s="727"/>
      <c r="DU220" s="727"/>
      <c r="DV220" s="727"/>
      <c r="DW220" s="727"/>
      <c r="DX220" s="727"/>
      <c r="DY220" s="727"/>
      <c r="DZ220" s="727"/>
      <c r="EA220" s="727"/>
      <c r="EB220" s="727"/>
      <c r="EC220" s="727"/>
      <c r="ED220" s="727"/>
      <c r="EE220" s="728"/>
      <c r="EF220" s="728"/>
      <c r="EG220" s="728"/>
      <c r="EH220" s="728"/>
      <c r="EI220" s="728"/>
      <c r="EJ220" s="728"/>
      <c r="EK220" s="728"/>
      <c r="EL220" s="728"/>
      <c r="EM220" s="728"/>
      <c r="EN220" s="728"/>
      <c r="EO220" s="728"/>
      <c r="EP220" s="728"/>
      <c r="EQ220" s="728"/>
      <c r="ER220" s="749"/>
      <c r="ES220" s="749"/>
      <c r="ET220" s="749"/>
      <c r="EU220" s="749"/>
      <c r="EV220" s="749"/>
      <c r="EW220" s="749"/>
      <c r="EX220" s="749"/>
      <c r="EY220" s="730"/>
      <c r="EZ220" s="731"/>
      <c r="FA220" s="731"/>
      <c r="FB220" s="731"/>
      <c r="FC220" s="731"/>
      <c r="FD220" s="731"/>
      <c r="FE220" s="731"/>
      <c r="FF220" s="731"/>
      <c r="FG220" s="731"/>
      <c r="FH220" s="730"/>
      <c r="FI220" s="730"/>
      <c r="FJ220" s="730"/>
      <c r="FK220" s="750"/>
      <c r="FL220" s="750"/>
      <c r="FM220" s="750"/>
      <c r="FN220" s="750"/>
      <c r="FO220" s="750"/>
      <c r="FP220" s="734"/>
      <c r="FQ220" s="734"/>
      <c r="FR220" s="734"/>
      <c r="FS220" s="734"/>
      <c r="FT220" s="734"/>
      <c r="FU220" s="734"/>
      <c r="FV220" s="734"/>
      <c r="FW220" s="734"/>
      <c r="FX220" s="734"/>
      <c r="FY220" s="734"/>
      <c r="FZ220" s="734"/>
      <c r="GA220" s="734"/>
      <c r="GB220" s="734"/>
      <c r="GC220" s="734"/>
      <c r="GD220" s="734"/>
      <c r="GE220" s="734"/>
      <c r="GF220" s="734"/>
      <c r="GG220" s="734"/>
      <c r="GH220" s="734"/>
      <c r="GI220" s="734"/>
      <c r="GJ220" s="734"/>
      <c r="GK220" s="734"/>
      <c r="GL220" s="734"/>
      <c r="GM220" s="734"/>
      <c r="GN220" s="734"/>
      <c r="GO220" s="735"/>
      <c r="GP220" s="735"/>
      <c r="GQ220" s="735"/>
      <c r="GR220" s="735"/>
      <c r="GS220" s="735"/>
      <c r="GT220" s="735"/>
      <c r="GU220" s="735"/>
      <c r="GV220" s="735"/>
      <c r="GW220" s="735"/>
      <c r="GX220" s="735"/>
      <c r="GY220" s="735"/>
      <c r="GZ220" s="735"/>
      <c r="HA220" s="735"/>
    </row>
    <row r="221" s="719" customFormat="true" ht="13.5" hidden="true" customHeight="true" outlineLevel="0" collapsed="false">
      <c r="A221" s="359"/>
      <c r="B221" s="751"/>
      <c r="C221" s="736"/>
      <c r="D221" s="736"/>
      <c r="E221" s="736"/>
      <c r="F221" s="736"/>
      <c r="G221" s="736"/>
      <c r="H221" s="736"/>
      <c r="I221" s="737" t="s">
        <v>276</v>
      </c>
      <c r="J221" s="737"/>
      <c r="K221" s="737"/>
      <c r="L221" s="737"/>
      <c r="M221" s="738" t="s">
        <v>271</v>
      </c>
      <c r="N221" s="738"/>
      <c r="O221" s="752"/>
      <c r="P221" s="752"/>
      <c r="Q221" s="752"/>
      <c r="R221" s="752"/>
      <c r="S221" s="752"/>
      <c r="T221" s="752"/>
      <c r="U221" s="752"/>
      <c r="V221" s="752"/>
      <c r="W221" s="752"/>
      <c r="X221" s="752"/>
      <c r="Y221" s="368"/>
      <c r="Z221" s="753" t="s">
        <v>277</v>
      </c>
      <c r="AA221" s="753"/>
      <c r="AB221" s="753"/>
      <c r="AC221" s="753"/>
      <c r="AD221" s="754" t="s">
        <v>278</v>
      </c>
      <c r="AE221" s="754"/>
      <c r="AF221" s="754"/>
      <c r="AG221" s="754" t="s">
        <v>279</v>
      </c>
      <c r="AH221" s="754"/>
      <c r="AI221" s="754"/>
      <c r="AJ221" s="754"/>
      <c r="AK221" s="755" t="s">
        <v>280</v>
      </c>
      <c r="AL221" s="755"/>
      <c r="AM221" s="755"/>
      <c r="AN221" s="755"/>
      <c r="AO221" s="368"/>
      <c r="AP221" s="711"/>
      <c r="AQ221" s="711"/>
      <c r="AR221" s="711"/>
      <c r="AS221" s="711"/>
      <c r="AT221" s="711"/>
      <c r="AU221" s="711"/>
      <c r="AV221" s="711"/>
      <c r="AW221" s="711"/>
      <c r="AX221" s="742"/>
      <c r="AY221" s="742"/>
      <c r="AZ221" s="742"/>
      <c r="BA221" s="742"/>
      <c r="BB221" s="756" t="s">
        <v>281</v>
      </c>
      <c r="BC221" s="756"/>
      <c r="BD221" s="756"/>
      <c r="BE221" s="756"/>
      <c r="BF221" s="756"/>
      <c r="BG221" s="756"/>
      <c r="BH221" s="756"/>
      <c r="BI221" s="756"/>
      <c r="BJ221" s="756"/>
      <c r="BK221" s="756"/>
      <c r="BL221" s="714"/>
      <c r="BM221" s="714"/>
      <c r="BN221" s="714"/>
      <c r="BO221" s="714"/>
      <c r="BP221" s="714"/>
      <c r="BQ221" s="714"/>
      <c r="BR221" s="714"/>
      <c r="BS221" s="714"/>
      <c r="BT221" s="714"/>
      <c r="BU221" s="714"/>
      <c r="BV221" s="714"/>
      <c r="BW221" s="714"/>
      <c r="BX221" s="714"/>
      <c r="BY221" s="714"/>
      <c r="BZ221" s="714"/>
      <c r="CA221" s="714"/>
      <c r="CB221" s="715"/>
      <c r="CC221" s="715"/>
      <c r="CD221" s="715"/>
      <c r="CE221" s="715"/>
      <c r="CF221" s="715"/>
      <c r="CG221" s="715"/>
      <c r="CH221" s="744"/>
      <c r="CI221" s="717"/>
      <c r="CJ221" s="717"/>
      <c r="CK221" s="718"/>
      <c r="CL221" s="718"/>
      <c r="CM221" s="359"/>
      <c r="CP221" s="745"/>
      <c r="CQ221" s="746"/>
      <c r="CR221" s="747"/>
      <c r="CS221" s="757" t="s">
        <v>282</v>
      </c>
      <c r="CT221" s="757"/>
      <c r="CU221" s="717"/>
      <c r="CV221" s="717"/>
      <c r="CW221" s="717"/>
      <c r="CX221" s="717"/>
      <c r="CY221" s="717"/>
      <c r="CZ221" s="757"/>
      <c r="DA221" s="757"/>
      <c r="DF221" s="758"/>
      <c r="DG221" s="368" t="n">
        <f aca="false">+AR205</f>
        <v>0</v>
      </c>
      <c r="DH221" s="368" t="s">
        <v>283</v>
      </c>
      <c r="DI221" s="368"/>
      <c r="DJ221" s="759" t="e">
        <f aca="false">+#REF!</f>
        <v>#REF!</v>
      </c>
      <c r="DK221" s="748" t="e">
        <f aca="false">IF(DJ221&gt;4.99,FALSE(),TRUE())</f>
        <v>#REF!</v>
      </c>
      <c r="DL221" s="725"/>
      <c r="DM221" s="725" t="s">
        <v>284</v>
      </c>
      <c r="DN221" s="725"/>
      <c r="DO221" s="684"/>
      <c r="DP221" s="684"/>
      <c r="DQ221" s="684"/>
      <c r="DR221" s="726"/>
      <c r="DS221" s="760"/>
      <c r="DT221" s="760"/>
      <c r="DU221" s="760"/>
      <c r="DV221" s="760"/>
      <c r="DW221" s="760"/>
      <c r="DX221" s="761"/>
      <c r="DY221" s="761"/>
      <c r="DZ221" s="761"/>
      <c r="EA221" s="761"/>
      <c r="EB221" s="761"/>
      <c r="EC221" s="761"/>
      <c r="ED221" s="761"/>
      <c r="EE221" s="762"/>
      <c r="EF221" s="763"/>
      <c r="EG221" s="763"/>
      <c r="EH221" s="763"/>
      <c r="EI221" s="763"/>
      <c r="EJ221" s="763"/>
      <c r="EK221" s="763"/>
      <c r="EL221" s="763"/>
      <c r="EM221" s="763"/>
      <c r="EN221" s="763"/>
      <c r="EO221" s="763"/>
      <c r="EP221" s="763"/>
      <c r="EQ221" s="763"/>
      <c r="ER221" s="762"/>
      <c r="ES221" s="762"/>
      <c r="ET221" s="762"/>
      <c r="EU221" s="762"/>
      <c r="EV221" s="762"/>
      <c r="EW221" s="762"/>
      <c r="EX221" s="762"/>
      <c r="EY221" s="730"/>
      <c r="EZ221" s="731"/>
      <c r="FA221" s="731"/>
      <c r="FB221" s="731"/>
      <c r="FC221" s="731"/>
      <c r="FD221" s="731"/>
      <c r="FE221" s="731"/>
      <c r="FF221" s="731"/>
      <c r="FG221" s="731"/>
      <c r="FH221" s="730"/>
      <c r="FI221" s="730"/>
      <c r="FJ221" s="730"/>
      <c r="FK221" s="750"/>
      <c r="FL221" s="750"/>
      <c r="FM221" s="750"/>
      <c r="FN221" s="750"/>
      <c r="FO221" s="750"/>
      <c r="FP221" s="734"/>
      <c r="FQ221" s="734"/>
      <c r="FR221" s="734"/>
      <c r="FS221" s="734"/>
      <c r="FT221" s="734"/>
      <c r="FU221" s="734"/>
      <c r="FV221" s="734"/>
      <c r="FW221" s="734"/>
      <c r="FX221" s="734"/>
      <c r="FY221" s="734"/>
      <c r="FZ221" s="734"/>
      <c r="GA221" s="734"/>
      <c r="GB221" s="734"/>
      <c r="GC221" s="734"/>
      <c r="GD221" s="734"/>
      <c r="GE221" s="734"/>
      <c r="GF221" s="734"/>
      <c r="GG221" s="734"/>
      <c r="GH221" s="734"/>
      <c r="GI221" s="734"/>
      <c r="GJ221" s="734"/>
      <c r="GK221" s="734"/>
      <c r="GL221" s="734"/>
      <c r="GM221" s="734"/>
      <c r="GN221" s="734"/>
      <c r="GO221" s="735"/>
      <c r="GP221" s="735"/>
      <c r="GQ221" s="735"/>
      <c r="GR221" s="735"/>
      <c r="GS221" s="735"/>
      <c r="GT221" s="735"/>
      <c r="GU221" s="735"/>
      <c r="GV221" s="735"/>
      <c r="GW221" s="735"/>
      <c r="GX221" s="735"/>
      <c r="GY221" s="735"/>
      <c r="GZ221" s="735"/>
      <c r="HA221" s="735"/>
    </row>
    <row r="222" s="719" customFormat="true" ht="13.5" hidden="true" customHeight="true" outlineLevel="0" collapsed="false">
      <c r="A222" s="359"/>
      <c r="B222" s="751"/>
      <c r="C222" s="736"/>
      <c r="D222" s="736"/>
      <c r="E222" s="736"/>
      <c r="F222" s="736"/>
      <c r="G222" s="736"/>
      <c r="H222" s="736"/>
      <c r="I222" s="737" t="s">
        <v>285</v>
      </c>
      <c r="J222" s="737"/>
      <c r="K222" s="737"/>
      <c r="L222" s="737"/>
      <c r="M222" s="764"/>
      <c r="N222" s="765"/>
      <c r="O222" s="752"/>
      <c r="P222" s="752"/>
      <c r="Q222" s="752"/>
      <c r="R222" s="752"/>
      <c r="S222" s="752"/>
      <c r="T222" s="752"/>
      <c r="U222" s="752"/>
      <c r="V222" s="752"/>
      <c r="W222" s="752"/>
      <c r="X222" s="752"/>
      <c r="Y222" s="368"/>
      <c r="Z222" s="766" t="s">
        <v>286</v>
      </c>
      <c r="AA222" s="766"/>
      <c r="AB222" s="766"/>
      <c r="AC222" s="766"/>
      <c r="AD222" s="767" t="s">
        <v>287</v>
      </c>
      <c r="AE222" s="767"/>
      <c r="AF222" s="767"/>
      <c r="AG222" s="767" t="s">
        <v>288</v>
      </c>
      <c r="AH222" s="767"/>
      <c r="AI222" s="767"/>
      <c r="AJ222" s="767"/>
      <c r="AK222" s="768" t="s">
        <v>289</v>
      </c>
      <c r="AL222" s="768"/>
      <c r="AM222" s="768"/>
      <c r="AN222" s="768"/>
      <c r="AO222" s="368"/>
      <c r="AP222" s="711"/>
      <c r="AQ222" s="711"/>
      <c r="AR222" s="711"/>
      <c r="AS222" s="711"/>
      <c r="AT222" s="711"/>
      <c r="AU222" s="711"/>
      <c r="AV222" s="711"/>
      <c r="AW222" s="711"/>
      <c r="AX222" s="742"/>
      <c r="AY222" s="742"/>
      <c r="AZ222" s="742"/>
      <c r="BA222" s="742"/>
      <c r="BB222" s="743" t="s">
        <v>290</v>
      </c>
      <c r="BC222" s="743"/>
      <c r="BD222" s="743"/>
      <c r="BE222" s="743"/>
      <c r="BF222" s="743"/>
      <c r="BG222" s="743"/>
      <c r="BH222" s="743"/>
      <c r="BI222" s="743"/>
      <c r="BJ222" s="743"/>
      <c r="BK222" s="743"/>
      <c r="BL222" s="714"/>
      <c r="BM222" s="714"/>
      <c r="BN222" s="714"/>
      <c r="BO222" s="714"/>
      <c r="BP222" s="714"/>
      <c r="BQ222" s="714"/>
      <c r="BR222" s="714"/>
      <c r="BS222" s="714"/>
      <c r="BT222" s="714"/>
      <c r="BU222" s="714"/>
      <c r="BV222" s="714"/>
      <c r="BW222" s="714"/>
      <c r="BX222" s="714"/>
      <c r="BY222" s="714"/>
      <c r="BZ222" s="714"/>
      <c r="CA222" s="714"/>
      <c r="CB222" s="715"/>
      <c r="CC222" s="715"/>
      <c r="CD222" s="715"/>
      <c r="CE222" s="715"/>
      <c r="CF222" s="715"/>
      <c r="CG222" s="715"/>
      <c r="CH222" s="744"/>
      <c r="CI222" s="717"/>
      <c r="CJ222" s="717"/>
      <c r="CK222" s="718"/>
      <c r="CL222" s="718"/>
      <c r="CM222" s="359"/>
      <c r="CP222" s="745"/>
      <c r="CQ222" s="746"/>
      <c r="CR222" s="747"/>
      <c r="CS222" s="769"/>
      <c r="CT222" s="717"/>
      <c r="CU222" s="717"/>
      <c r="CV222" s="717"/>
      <c r="CW222" s="717"/>
      <c r="CX222" s="770" t="s">
        <v>291</v>
      </c>
      <c r="CY222" s="717"/>
      <c r="CZ222" s="757"/>
      <c r="DA222" s="757"/>
      <c r="DF222" s="758"/>
      <c r="DG222" s="368"/>
      <c r="DH222" s="441"/>
      <c r="DI222" s="441"/>
      <c r="DJ222" s="725"/>
      <c r="DK222" s="748" t="n">
        <f aca="false">IF(DK220=TRUE(),IF(DK221=TRUE(),1,0),0)</f>
        <v>0</v>
      </c>
      <c r="DL222" s="725"/>
      <c r="DM222" s="725" t="s">
        <v>292</v>
      </c>
      <c r="DN222" s="725"/>
      <c r="DO222" s="684"/>
      <c r="DP222" s="684"/>
      <c r="DQ222" s="684"/>
      <c r="DR222" s="726"/>
      <c r="DS222" s="760"/>
      <c r="DT222" s="760"/>
      <c r="DU222" s="760"/>
      <c r="DV222" s="760"/>
      <c r="DW222" s="760"/>
      <c r="DX222" s="771"/>
      <c r="DY222" s="771"/>
      <c r="DZ222" s="771"/>
      <c r="EA222" s="771"/>
      <c r="EB222" s="771"/>
      <c r="EC222" s="771"/>
      <c r="ED222" s="771"/>
      <c r="EE222" s="772"/>
      <c r="EF222" s="763"/>
      <c r="EG222" s="763"/>
      <c r="EH222" s="763"/>
      <c r="EI222" s="763"/>
      <c r="EJ222" s="763"/>
      <c r="EK222" s="763"/>
      <c r="EL222" s="763"/>
      <c r="EM222" s="763"/>
      <c r="EN222" s="763"/>
      <c r="EO222" s="763"/>
      <c r="EP222" s="763"/>
      <c r="EQ222" s="763"/>
      <c r="ER222" s="772"/>
      <c r="ES222" s="772"/>
      <c r="ET222" s="772"/>
      <c r="EU222" s="772"/>
      <c r="EV222" s="772"/>
      <c r="EW222" s="772"/>
      <c r="EX222" s="772"/>
      <c r="EY222" s="730"/>
      <c r="EZ222" s="731"/>
      <c r="FA222" s="731"/>
      <c r="FB222" s="731"/>
      <c r="FC222" s="731"/>
      <c r="FD222" s="731"/>
      <c r="FE222" s="731"/>
      <c r="FF222" s="731"/>
      <c r="FG222" s="731"/>
      <c r="FH222" s="730"/>
      <c r="FI222" s="730"/>
      <c r="FJ222" s="730"/>
      <c r="FK222" s="750"/>
      <c r="FL222" s="750"/>
      <c r="FM222" s="750"/>
      <c r="FN222" s="750"/>
      <c r="FO222" s="750"/>
      <c r="FP222" s="734"/>
      <c r="FQ222" s="734"/>
      <c r="FR222" s="734"/>
      <c r="FS222" s="734"/>
      <c r="FT222" s="734"/>
      <c r="FU222" s="734"/>
      <c r="FV222" s="734"/>
      <c r="FW222" s="734"/>
      <c r="FX222" s="734"/>
      <c r="FY222" s="734"/>
      <c r="FZ222" s="734"/>
      <c r="GA222" s="734"/>
      <c r="GB222" s="734"/>
      <c r="GC222" s="734"/>
      <c r="GD222" s="734"/>
      <c r="GE222" s="734"/>
      <c r="GF222" s="734"/>
      <c r="GG222" s="734"/>
      <c r="GH222" s="734"/>
      <c r="GI222" s="734"/>
      <c r="GJ222" s="734"/>
      <c r="GK222" s="734"/>
      <c r="GL222" s="734"/>
      <c r="GM222" s="734"/>
      <c r="GN222" s="734"/>
      <c r="GO222" s="735"/>
      <c r="GP222" s="735"/>
      <c r="GQ222" s="735"/>
      <c r="GR222" s="735"/>
      <c r="GS222" s="735"/>
      <c r="GT222" s="735"/>
      <c r="GU222" s="735"/>
      <c r="GV222" s="735"/>
      <c r="GW222" s="735"/>
      <c r="GX222" s="735"/>
      <c r="GY222" s="735"/>
      <c r="GZ222" s="735"/>
      <c r="HA222" s="735"/>
    </row>
    <row r="223" s="719" customFormat="true" ht="16.5" hidden="true" customHeight="true" outlineLevel="0" collapsed="false">
      <c r="A223" s="359"/>
      <c r="B223" s="751"/>
      <c r="C223" s="736"/>
      <c r="D223" s="736"/>
      <c r="E223" s="736"/>
      <c r="F223" s="736"/>
      <c r="G223" s="736"/>
      <c r="H223" s="736"/>
      <c r="I223" s="773" t="s">
        <v>293</v>
      </c>
      <c r="J223" s="773"/>
      <c r="K223" s="773"/>
      <c r="L223" s="773"/>
      <c r="M223" s="774" t="n">
        <v>0</v>
      </c>
      <c r="N223" s="775" t="n">
        <v>1</v>
      </c>
      <c r="O223" s="776" t="s">
        <v>294</v>
      </c>
      <c r="P223" s="776"/>
      <c r="Q223" s="776"/>
      <c r="R223" s="776"/>
      <c r="S223" s="776"/>
      <c r="T223" s="776"/>
      <c r="U223" s="776"/>
      <c r="V223" s="776"/>
      <c r="W223" s="776"/>
      <c r="X223" s="776"/>
      <c r="Y223" s="368"/>
      <c r="Z223" s="777"/>
      <c r="AA223" s="777"/>
      <c r="AB223" s="777"/>
      <c r="AC223" s="777"/>
      <c r="AD223" s="778"/>
      <c r="AE223" s="778"/>
      <c r="AF223" s="778"/>
      <c r="AG223" s="779" t="n">
        <v>180</v>
      </c>
      <c r="AH223" s="779"/>
      <c r="AI223" s="779"/>
      <c r="AJ223" s="779"/>
      <c r="AK223" s="780" t="s">
        <v>295</v>
      </c>
      <c r="AL223" s="780"/>
      <c r="AM223" s="780"/>
      <c r="AN223" s="780"/>
      <c r="AO223" s="368"/>
      <c r="AP223" s="711"/>
      <c r="AQ223" s="711"/>
      <c r="AR223" s="711"/>
      <c r="AS223" s="711"/>
      <c r="AT223" s="711"/>
      <c r="AU223" s="711"/>
      <c r="AV223" s="711"/>
      <c r="AW223" s="711"/>
      <c r="AX223" s="781"/>
      <c r="AY223" s="781"/>
      <c r="AZ223" s="781"/>
      <c r="BA223" s="781"/>
      <c r="BB223" s="782" t="s">
        <v>296</v>
      </c>
      <c r="BC223" s="782"/>
      <c r="BD223" s="782"/>
      <c r="BE223" s="782"/>
      <c r="BF223" s="782"/>
      <c r="BG223" s="782"/>
      <c r="BH223" s="782"/>
      <c r="BI223" s="782"/>
      <c r="BJ223" s="782"/>
      <c r="BK223" s="782"/>
      <c r="BL223" s="714"/>
      <c r="BM223" s="714"/>
      <c r="BN223" s="714"/>
      <c r="BO223" s="714"/>
      <c r="BP223" s="714"/>
      <c r="BQ223" s="714"/>
      <c r="BR223" s="714"/>
      <c r="BS223" s="714"/>
      <c r="BT223" s="714"/>
      <c r="BU223" s="714"/>
      <c r="BV223" s="714"/>
      <c r="BW223" s="714"/>
      <c r="BX223" s="714"/>
      <c r="BY223" s="714"/>
      <c r="BZ223" s="714"/>
      <c r="CA223" s="714"/>
      <c r="CB223" s="715"/>
      <c r="CC223" s="715"/>
      <c r="CD223" s="715"/>
      <c r="CE223" s="715"/>
      <c r="CF223" s="715"/>
      <c r="CG223" s="715"/>
      <c r="CH223" s="783"/>
      <c r="CI223" s="784"/>
      <c r="CJ223" s="784"/>
      <c r="CK223" s="718"/>
      <c r="CL223" s="718"/>
      <c r="CM223" s="359"/>
      <c r="CP223" s="785"/>
      <c r="CQ223" s="786"/>
      <c r="CR223" s="787"/>
      <c r="CS223" s="788" t="s">
        <v>297</v>
      </c>
      <c r="CT223" s="784"/>
      <c r="CU223" s="784" t="s">
        <v>298</v>
      </c>
      <c r="CV223" s="784" t="s">
        <v>299</v>
      </c>
      <c r="CW223" s="784"/>
      <c r="CX223" s="770"/>
      <c r="CY223" s="784"/>
      <c r="CZ223" s="789"/>
      <c r="DA223" s="789"/>
      <c r="DF223" s="790"/>
      <c r="DG223" s="441"/>
      <c r="DH223" s="441"/>
      <c r="DI223" s="441"/>
      <c r="DJ223" s="791"/>
      <c r="DK223" s="791"/>
      <c r="DL223" s="792"/>
      <c r="DM223" s="793" t="s">
        <v>300</v>
      </c>
      <c r="DN223" s="793"/>
      <c r="DO223" s="794"/>
      <c r="DP223" s="794"/>
      <c r="DQ223" s="794"/>
      <c r="DR223" s="726"/>
      <c r="DS223" s="795"/>
      <c r="DT223" s="795"/>
      <c r="DU223" s="795"/>
      <c r="DV223" s="795"/>
      <c r="DW223" s="795"/>
      <c r="DX223" s="795"/>
      <c r="DY223" s="795"/>
      <c r="DZ223" s="795"/>
      <c r="EA223" s="795"/>
      <c r="EB223" s="795"/>
      <c r="EC223" s="795"/>
      <c r="ED223" s="795"/>
      <c r="EE223" s="796"/>
      <c r="EF223" s="796"/>
      <c r="EG223" s="796"/>
      <c r="EH223" s="796"/>
      <c r="EI223" s="796"/>
      <c r="EJ223" s="796"/>
      <c r="EK223" s="796"/>
      <c r="EL223" s="796"/>
      <c r="EM223" s="796"/>
      <c r="EN223" s="796"/>
      <c r="EO223" s="796"/>
      <c r="EP223" s="796"/>
      <c r="EQ223" s="796"/>
      <c r="ER223" s="796"/>
      <c r="ES223" s="796"/>
      <c r="ET223" s="796"/>
      <c r="EU223" s="796"/>
      <c r="EV223" s="796"/>
      <c r="EW223" s="796"/>
      <c r="EX223" s="796"/>
      <c r="EY223" s="796"/>
      <c r="EZ223" s="796"/>
      <c r="FA223" s="796"/>
      <c r="FB223" s="796"/>
      <c r="FC223" s="796"/>
      <c r="FD223" s="796"/>
      <c r="FE223" s="796"/>
      <c r="FF223" s="796"/>
      <c r="FG223" s="796"/>
      <c r="FH223" s="730"/>
      <c r="FI223" s="730"/>
      <c r="FJ223" s="730"/>
      <c r="FK223" s="750"/>
      <c r="FL223" s="750"/>
      <c r="FM223" s="750"/>
      <c r="FN223" s="750"/>
      <c r="FO223" s="750"/>
      <c r="FP223" s="734"/>
      <c r="FQ223" s="734"/>
      <c r="FR223" s="734"/>
      <c r="FS223" s="734"/>
      <c r="FT223" s="734"/>
      <c r="FU223" s="734"/>
      <c r="FV223" s="734"/>
      <c r="FW223" s="734"/>
      <c r="FX223" s="734"/>
      <c r="FY223" s="734"/>
      <c r="FZ223" s="734"/>
      <c r="GA223" s="734"/>
      <c r="GB223" s="734"/>
      <c r="GC223" s="734"/>
      <c r="GD223" s="734"/>
      <c r="GE223" s="734"/>
      <c r="GF223" s="734"/>
      <c r="GG223" s="734"/>
      <c r="GH223" s="734"/>
      <c r="GI223" s="734"/>
      <c r="GJ223" s="734"/>
      <c r="GK223" s="734"/>
      <c r="GL223" s="734"/>
      <c r="GM223" s="734"/>
      <c r="GN223" s="734"/>
      <c r="GO223" s="735"/>
      <c r="GP223" s="735"/>
      <c r="GQ223" s="735"/>
      <c r="GR223" s="735"/>
      <c r="GS223" s="735"/>
      <c r="GT223" s="735"/>
      <c r="GU223" s="735"/>
      <c r="GV223" s="735"/>
      <c r="GW223" s="735"/>
      <c r="GX223" s="735"/>
      <c r="GY223" s="735"/>
      <c r="GZ223" s="735"/>
      <c r="HA223" s="735"/>
    </row>
    <row r="224" s="719" customFormat="true" ht="18" hidden="true" customHeight="true" outlineLevel="0" collapsed="false">
      <c r="A224" s="359"/>
      <c r="B224" s="797"/>
      <c r="C224" s="798" t="s">
        <v>301</v>
      </c>
      <c r="D224" s="798"/>
      <c r="E224" s="798"/>
      <c r="F224" s="798"/>
      <c r="G224" s="798"/>
      <c r="H224" s="798"/>
      <c r="I224" s="799" t="s">
        <v>302</v>
      </c>
      <c r="J224" s="799"/>
      <c r="K224" s="799"/>
      <c r="L224" s="799"/>
      <c r="M224" s="800" t="s">
        <v>303</v>
      </c>
      <c r="N224" s="800"/>
      <c r="O224" s="801" t="s">
        <v>304</v>
      </c>
      <c r="P224" s="801"/>
      <c r="Q224" s="801"/>
      <c r="R224" s="801"/>
      <c r="S224" s="801"/>
      <c r="T224" s="801"/>
      <c r="U224" s="801"/>
      <c r="V224" s="801"/>
      <c r="W224" s="801"/>
      <c r="X224" s="801"/>
      <c r="Y224" s="802"/>
      <c r="Z224" s="803" t="s">
        <v>305</v>
      </c>
      <c r="AA224" s="803"/>
      <c r="AB224" s="803"/>
      <c r="AC224" s="803"/>
      <c r="AD224" s="804" t="s">
        <v>306</v>
      </c>
      <c r="AE224" s="804"/>
      <c r="AF224" s="804"/>
      <c r="AG224" s="805" t="s">
        <v>307</v>
      </c>
      <c r="AH224" s="805"/>
      <c r="AI224" s="805"/>
      <c r="AJ224" s="805"/>
      <c r="AK224" s="806" t="s">
        <v>308</v>
      </c>
      <c r="AL224" s="806"/>
      <c r="AM224" s="806"/>
      <c r="AN224" s="806"/>
      <c r="AO224" s="802"/>
      <c r="AP224" s="807" t="s">
        <v>309</v>
      </c>
      <c r="AQ224" s="807"/>
      <c r="AR224" s="807"/>
      <c r="AS224" s="807"/>
      <c r="AT224" s="807"/>
      <c r="AU224" s="807"/>
      <c r="AV224" s="807"/>
      <c r="AW224" s="807"/>
      <c r="AX224" s="808"/>
      <c r="AY224" s="808"/>
      <c r="AZ224" s="808"/>
      <c r="BA224" s="808"/>
      <c r="BB224" s="800" t="s">
        <v>310</v>
      </c>
      <c r="BC224" s="800"/>
      <c r="BD224" s="800"/>
      <c r="BE224" s="800"/>
      <c r="BF224" s="800"/>
      <c r="BG224" s="800"/>
      <c r="BH224" s="800"/>
      <c r="BI224" s="800"/>
      <c r="BJ224" s="800"/>
      <c r="BK224" s="800"/>
      <c r="BL224" s="800" t="s">
        <v>311</v>
      </c>
      <c r="BM224" s="800"/>
      <c r="BN224" s="800"/>
      <c r="BO224" s="800"/>
      <c r="BP224" s="800"/>
      <c r="BQ224" s="800"/>
      <c r="BR224" s="800"/>
      <c r="BS224" s="800" t="s">
        <v>312</v>
      </c>
      <c r="BT224" s="800"/>
      <c r="BU224" s="800"/>
      <c r="BV224" s="800"/>
      <c r="BW224" s="800"/>
      <c r="BX224" s="800"/>
      <c r="BY224" s="800"/>
      <c r="BZ224" s="800"/>
      <c r="CA224" s="800"/>
      <c r="CB224" s="809" t="s">
        <v>313</v>
      </c>
      <c r="CC224" s="809"/>
      <c r="CD224" s="809"/>
      <c r="CE224" s="809"/>
      <c r="CF224" s="809"/>
      <c r="CG224" s="809"/>
      <c r="CH224" s="810"/>
      <c r="CI224" s="811"/>
      <c r="CJ224" s="811"/>
      <c r="CK224" s="718"/>
      <c r="CL224" s="718"/>
      <c r="CM224" s="359"/>
      <c r="CP224" s="812" t="s">
        <v>314</v>
      </c>
      <c r="CQ224" s="813" t="s">
        <v>315</v>
      </c>
      <c r="CR224" s="813" t="s">
        <v>316</v>
      </c>
      <c r="CS224" s="784" t="s">
        <v>317</v>
      </c>
      <c r="CT224" s="769"/>
      <c r="CU224" s="769" t="s">
        <v>318</v>
      </c>
      <c r="CV224" s="811" t="s">
        <v>319</v>
      </c>
      <c r="CW224" s="811"/>
      <c r="CX224" s="770"/>
      <c r="CY224" s="811"/>
      <c r="CZ224" s="814"/>
      <c r="DA224" s="814"/>
      <c r="DF224" s="815"/>
      <c r="DG224" s="725"/>
      <c r="DH224" s="725"/>
      <c r="DI224" s="725"/>
      <c r="DJ224" s="725"/>
      <c r="DK224" s="725"/>
      <c r="DL224" s="725"/>
      <c r="DM224" s="725"/>
      <c r="DN224" s="725"/>
      <c r="DO224" s="816"/>
      <c r="DP224" s="684"/>
      <c r="DQ224" s="725"/>
      <c r="DR224" s="725"/>
      <c r="DS224" s="771"/>
      <c r="DT224" s="771"/>
      <c r="DU224" s="771"/>
      <c r="DV224" s="771"/>
      <c r="DW224" s="771"/>
      <c r="DX224" s="817"/>
      <c r="DY224" s="817"/>
      <c r="DZ224" s="817"/>
      <c r="EA224" s="817"/>
      <c r="EB224" s="817"/>
      <c r="EC224" s="817"/>
      <c r="ED224" s="817"/>
      <c r="EE224" s="818"/>
      <c r="EF224" s="819"/>
      <c r="EG224" s="819"/>
      <c r="EH224" s="819"/>
      <c r="EI224" s="819"/>
      <c r="EJ224" s="819"/>
      <c r="EK224" s="819"/>
      <c r="EL224" s="819"/>
      <c r="EM224" s="819"/>
      <c r="EN224" s="819"/>
      <c r="EO224" s="819"/>
      <c r="EP224" s="819"/>
      <c r="EQ224" s="819"/>
      <c r="ER224" s="818"/>
      <c r="ES224" s="818"/>
      <c r="ET224" s="818"/>
      <c r="EU224" s="818"/>
      <c r="EV224" s="818"/>
      <c r="EW224" s="818"/>
      <c r="EX224" s="818"/>
      <c r="EY224" s="820"/>
      <c r="EZ224" s="820"/>
      <c r="FA224" s="820"/>
      <c r="FB224" s="820"/>
      <c r="FC224" s="820"/>
      <c r="FD224" s="820"/>
      <c r="FE224" s="820"/>
      <c r="FF224" s="820"/>
      <c r="FG224" s="820"/>
      <c r="FH224" s="796"/>
      <c r="FI224" s="796"/>
      <c r="FJ224" s="796"/>
      <c r="FK224" s="821"/>
      <c r="FL224" s="821"/>
      <c r="FM224" s="821"/>
      <c r="FN224" s="821"/>
      <c r="FO224" s="821"/>
      <c r="FP224" s="734"/>
      <c r="FQ224" s="734"/>
      <c r="FR224" s="734"/>
      <c r="FS224" s="734"/>
      <c r="FT224" s="734"/>
      <c r="FU224" s="734"/>
      <c r="FV224" s="734"/>
      <c r="FW224" s="734"/>
      <c r="FX224" s="734"/>
      <c r="FY224" s="734"/>
      <c r="FZ224" s="734"/>
      <c r="GA224" s="734"/>
      <c r="GB224" s="734"/>
      <c r="GC224" s="734"/>
      <c r="GD224" s="734"/>
      <c r="GE224" s="734"/>
      <c r="GF224" s="734"/>
      <c r="GG224" s="734"/>
      <c r="GH224" s="734"/>
      <c r="GI224" s="734"/>
      <c r="GJ224" s="734"/>
      <c r="GK224" s="734"/>
      <c r="GL224" s="734"/>
      <c r="GM224" s="734"/>
      <c r="GN224" s="734"/>
      <c r="GO224" s="735"/>
      <c r="GP224" s="735"/>
      <c r="GQ224" s="735"/>
      <c r="GR224" s="735"/>
      <c r="GS224" s="735"/>
      <c r="GT224" s="735"/>
      <c r="GU224" s="735"/>
      <c r="GV224" s="735"/>
      <c r="GW224" s="735"/>
      <c r="GX224" s="735"/>
      <c r="GY224" s="735"/>
      <c r="GZ224" s="735"/>
      <c r="HA224" s="735"/>
    </row>
    <row r="225" s="719" customFormat="true" ht="18" hidden="true" customHeight="true" outlineLevel="0" collapsed="false">
      <c r="A225" s="359"/>
      <c r="B225" s="822" t="n">
        <v>1</v>
      </c>
      <c r="C225" s="823" t="e">
        <f aca="false">IF(#REF!="","",#REF!)</f>
        <v>#REF!</v>
      </c>
      <c r="D225" s="823"/>
      <c r="E225" s="823"/>
      <c r="F225" s="823"/>
      <c r="G225" s="823"/>
      <c r="H225" s="823"/>
      <c r="I225" s="824" t="e">
        <f aca="false">IF(#REF!=0,"",#REF!)</f>
        <v>#REF!</v>
      </c>
      <c r="J225" s="824"/>
      <c r="K225" s="824"/>
      <c r="L225" s="824"/>
      <c r="M225" s="825" t="e">
        <f aca="false">+#REF!</f>
        <v>#REF!</v>
      </c>
      <c r="N225" s="825"/>
      <c r="O225" s="826" t="e">
        <f aca="false">+IF(#REF!="","",#REF!)</f>
        <v>#REF!</v>
      </c>
      <c r="P225" s="826"/>
      <c r="Q225" s="826"/>
      <c r="R225" s="826"/>
      <c r="S225" s="826"/>
      <c r="T225" s="826"/>
      <c r="U225" s="826"/>
      <c r="V225" s="826"/>
      <c r="W225" s="826"/>
      <c r="X225" s="826"/>
      <c r="Y225" s="827"/>
      <c r="Z225" s="828" t="e">
        <f aca="false">IF(#REF!=0,"",#REF!)</f>
        <v>#REF!</v>
      </c>
      <c r="AA225" s="828"/>
      <c r="AB225" s="828"/>
      <c r="AC225" s="828"/>
      <c r="AD225" s="829" t="e">
        <f aca="false">IF(Z225="","",Z225*0.85)</f>
        <v>#REF!</v>
      </c>
      <c r="AE225" s="829"/>
      <c r="AF225" s="829"/>
      <c r="AG225" s="830" t="e">
        <f aca="false">IF(#REF!=0,"",#REF!)</f>
        <v>#REF!</v>
      </c>
      <c r="AH225" s="830"/>
      <c r="AI225" s="830"/>
      <c r="AJ225" s="830"/>
      <c r="AK225" s="831" t="e">
        <f aca="false">IF(#REF!=0,"",#REF!)</f>
        <v>#REF!</v>
      </c>
      <c r="AL225" s="831"/>
      <c r="AM225" s="831"/>
      <c r="AN225" s="831"/>
      <c r="AO225" s="827"/>
      <c r="AP225" s="832" t="e">
        <f aca="false">IF(#REF!=0,"",#REF!)</f>
        <v>#REF!</v>
      </c>
      <c r="AQ225" s="832"/>
      <c r="AR225" s="832"/>
      <c r="AS225" s="832"/>
      <c r="AT225" s="832"/>
      <c r="AU225" s="832"/>
      <c r="AV225" s="832"/>
      <c r="AW225" s="832"/>
      <c r="AX225" s="833"/>
      <c r="AY225" s="833"/>
      <c r="AZ225" s="833"/>
      <c r="BA225" s="833"/>
      <c r="BB225" s="834" t="n">
        <v>0</v>
      </c>
      <c r="BC225" s="834"/>
      <c r="BD225" s="834"/>
      <c r="BE225" s="834"/>
      <c r="BF225" s="834"/>
      <c r="BG225" s="834"/>
      <c r="BH225" s="834"/>
      <c r="BI225" s="834"/>
      <c r="BJ225" s="834"/>
      <c r="BK225" s="834"/>
      <c r="BL225" s="835" t="e">
        <f aca="false">IF(#REF!="","",#REF!)</f>
        <v>#REF!</v>
      </c>
      <c r="BM225" s="835"/>
      <c r="BN225" s="835"/>
      <c r="BO225" s="835"/>
      <c r="BP225" s="835"/>
      <c r="BQ225" s="835"/>
      <c r="BR225" s="835"/>
      <c r="BS225" s="836" t="e">
        <f aca="false">IF(#REF!="","",#REF!)</f>
        <v>#REF!</v>
      </c>
      <c r="BT225" s="836"/>
      <c r="BU225" s="836"/>
      <c r="BV225" s="836"/>
      <c r="BW225" s="836"/>
      <c r="BX225" s="836"/>
      <c r="BY225" s="836"/>
      <c r="BZ225" s="836"/>
      <c r="CA225" s="836"/>
      <c r="CB225" s="837" t="e">
        <f aca="false">IF(#REF!="","",#REF!)</f>
        <v>#REF!</v>
      </c>
      <c r="CC225" s="837"/>
      <c r="CD225" s="837"/>
      <c r="CE225" s="837"/>
      <c r="CF225" s="837"/>
      <c r="CG225" s="837"/>
      <c r="CH225" s="810"/>
      <c r="CI225" s="811"/>
      <c r="CJ225" s="718"/>
      <c r="CK225" s="718"/>
      <c r="CL225" s="718"/>
      <c r="CM225" s="359"/>
      <c r="CP225" s="838" t="e">
        <f aca="false">+CS225+BB225</f>
        <v>#REF!</v>
      </c>
      <c r="CQ225" s="839" t="e">
        <f aca="false">+I225-BL225</f>
        <v>#REF!</v>
      </c>
      <c r="CR225" s="840" t="e">
        <f aca="false">+CQ225/Z225</f>
        <v>#REF!</v>
      </c>
      <c r="CS225" s="841" t="e">
        <f aca="false">((AG225*Z225)+(AK225*AD225))</f>
        <v>#REF!</v>
      </c>
      <c r="CT225" s="842" t="e">
        <f aca="false">OR(M225=1,M225=0)</f>
        <v>#REF!</v>
      </c>
      <c r="CU225" s="843" t="e">
        <f aca="false">IF(CT225=TRUE(),0,1)</f>
        <v>#REF!</v>
      </c>
      <c r="CV225" s="769" t="e">
        <f aca="false">IF(M225="",1,0)</f>
        <v>#REF!</v>
      </c>
      <c r="CW225" s="844" t="e">
        <f aca="false">+CV225+CU225</f>
        <v>#REF!</v>
      </c>
      <c r="CX225" s="844" t="e">
        <f aca="false">IF(I225&lt;&gt;0,0,1)</f>
        <v>#REF!</v>
      </c>
      <c r="CY225" s="844" t="e">
        <f aca="false">+CX225+CW225</f>
        <v>#REF!</v>
      </c>
      <c r="CZ225" s="845" t="e">
        <f aca="false">IF(BL225&gt;I225,1,0)</f>
        <v>#REF!</v>
      </c>
      <c r="DA225" s="814"/>
      <c r="DF225" s="815"/>
      <c r="DG225" s="684"/>
      <c r="DH225" s="725"/>
      <c r="DI225" s="725"/>
      <c r="DJ225" s="725"/>
      <c r="DK225" s="725"/>
      <c r="DL225" s="725"/>
      <c r="DM225" s="725"/>
      <c r="DN225" s="725"/>
      <c r="DO225" s="816"/>
      <c r="DP225" s="725"/>
      <c r="DQ225" s="725"/>
      <c r="DR225" s="725"/>
      <c r="DS225" s="771"/>
      <c r="DT225" s="771"/>
      <c r="DU225" s="771"/>
      <c r="DV225" s="771"/>
      <c r="DW225" s="771"/>
      <c r="DX225" s="817"/>
      <c r="DY225" s="817"/>
      <c r="DZ225" s="817"/>
      <c r="EA225" s="817"/>
      <c r="EB225" s="817"/>
      <c r="EC225" s="817"/>
      <c r="ED225" s="817"/>
      <c r="EE225" s="818"/>
      <c r="EF225" s="819"/>
      <c r="EG225" s="819"/>
      <c r="EH225" s="819"/>
      <c r="EI225" s="819"/>
      <c r="EJ225" s="819"/>
      <c r="EK225" s="819"/>
      <c r="EL225" s="819"/>
      <c r="EM225" s="819"/>
      <c r="EN225" s="819"/>
      <c r="EO225" s="819"/>
      <c r="EP225" s="819"/>
      <c r="EQ225" s="819"/>
      <c r="ER225" s="818"/>
      <c r="ES225" s="818"/>
      <c r="ET225" s="818"/>
      <c r="EU225" s="818"/>
      <c r="EV225" s="818"/>
      <c r="EW225" s="818"/>
      <c r="EX225" s="818"/>
      <c r="EY225" s="820"/>
      <c r="EZ225" s="820"/>
      <c r="FA225" s="820"/>
      <c r="FB225" s="820"/>
      <c r="FC225" s="820"/>
      <c r="FD225" s="820"/>
      <c r="FE225" s="820"/>
      <c r="FF225" s="820"/>
      <c r="FG225" s="820"/>
      <c r="FH225" s="820"/>
      <c r="FI225" s="820"/>
      <c r="FJ225" s="820"/>
      <c r="FK225" s="846"/>
      <c r="FL225" s="846"/>
      <c r="FM225" s="846"/>
      <c r="FN225" s="846"/>
      <c r="FO225" s="846"/>
      <c r="FP225" s="734"/>
      <c r="FQ225" s="734"/>
      <c r="FR225" s="734"/>
      <c r="FS225" s="734"/>
      <c r="FT225" s="734"/>
      <c r="FU225" s="734"/>
      <c r="FV225" s="734"/>
      <c r="FW225" s="734"/>
      <c r="FX225" s="734"/>
      <c r="FY225" s="734"/>
      <c r="FZ225" s="734"/>
      <c r="GA225" s="734"/>
      <c r="GB225" s="734"/>
      <c r="GC225" s="734"/>
      <c r="GD225" s="734"/>
      <c r="GE225" s="734"/>
      <c r="GF225" s="734"/>
      <c r="GG225" s="734"/>
      <c r="GH225" s="734"/>
      <c r="GI225" s="734"/>
      <c r="GJ225" s="734"/>
      <c r="GK225" s="734"/>
      <c r="GL225" s="734"/>
      <c r="GM225" s="734"/>
      <c r="GN225" s="734"/>
      <c r="GO225" s="735"/>
      <c r="GP225" s="735"/>
      <c r="GQ225" s="735"/>
      <c r="GR225" s="735"/>
      <c r="GS225" s="735"/>
      <c r="GT225" s="735"/>
      <c r="GU225" s="735"/>
      <c r="GV225" s="735"/>
      <c r="GW225" s="735"/>
      <c r="GX225" s="735"/>
      <c r="GY225" s="735"/>
      <c r="GZ225" s="735"/>
      <c r="HA225" s="735"/>
    </row>
    <row r="226" s="719" customFormat="true" ht="18" hidden="true" customHeight="true" outlineLevel="0" collapsed="false">
      <c r="A226" s="359"/>
      <c r="B226" s="822" t="n">
        <v>2</v>
      </c>
      <c r="C226" s="823" t="e">
        <f aca="false">IF(#REF!="","",#REF!)</f>
        <v>#REF!</v>
      </c>
      <c r="D226" s="823"/>
      <c r="E226" s="823"/>
      <c r="F226" s="823"/>
      <c r="G226" s="823"/>
      <c r="H226" s="823"/>
      <c r="I226" s="824" t="e">
        <f aca="false">IF(#REF!=0,"",#REF!)</f>
        <v>#REF!</v>
      </c>
      <c r="J226" s="824"/>
      <c r="K226" s="824"/>
      <c r="L226" s="824"/>
      <c r="M226" s="825" t="e">
        <f aca="false">+#REF!</f>
        <v>#REF!</v>
      </c>
      <c r="N226" s="825"/>
      <c r="O226" s="847" t="e">
        <f aca="false">+IF(#REF!="","",#REF!)</f>
        <v>#REF!</v>
      </c>
      <c r="P226" s="847"/>
      <c r="Q226" s="847"/>
      <c r="R226" s="847"/>
      <c r="S226" s="847"/>
      <c r="T226" s="847"/>
      <c r="U226" s="847"/>
      <c r="V226" s="847"/>
      <c r="W226" s="847"/>
      <c r="X226" s="847"/>
      <c r="Y226" s="827"/>
      <c r="Z226" s="828" t="e">
        <f aca="false">IF(#REF!=0,"",#REF!)</f>
        <v>#REF!</v>
      </c>
      <c r="AA226" s="828"/>
      <c r="AB226" s="828"/>
      <c r="AC226" s="828"/>
      <c r="AD226" s="829" t="e">
        <f aca="false">IF(Z226="","",Z226*0.85)</f>
        <v>#REF!</v>
      </c>
      <c r="AE226" s="829"/>
      <c r="AF226" s="829"/>
      <c r="AG226" s="830" t="e">
        <f aca="false">IF(#REF!=0,"",#REF!)</f>
        <v>#REF!</v>
      </c>
      <c r="AH226" s="830"/>
      <c r="AI226" s="830"/>
      <c r="AJ226" s="830"/>
      <c r="AK226" s="831" t="e">
        <f aca="false">IF(#REF!=0,"",#REF!)</f>
        <v>#REF!</v>
      </c>
      <c r="AL226" s="831"/>
      <c r="AM226" s="831"/>
      <c r="AN226" s="831"/>
      <c r="AO226" s="827"/>
      <c r="AP226" s="832" t="e">
        <f aca="false">IF(#REF!=0,"",#REF!)</f>
        <v>#REF!</v>
      </c>
      <c r="AQ226" s="832"/>
      <c r="AR226" s="832"/>
      <c r="AS226" s="832"/>
      <c r="AT226" s="832"/>
      <c r="AU226" s="832"/>
      <c r="AV226" s="832"/>
      <c r="AW226" s="832"/>
      <c r="AX226" s="833"/>
      <c r="AY226" s="833"/>
      <c r="AZ226" s="833"/>
      <c r="BA226" s="833"/>
      <c r="BB226" s="834" t="e">
        <f aca="false">IF(#REF!="","",#REF!)</f>
        <v>#REF!</v>
      </c>
      <c r="BC226" s="834"/>
      <c r="BD226" s="834"/>
      <c r="BE226" s="834"/>
      <c r="BF226" s="834"/>
      <c r="BG226" s="834"/>
      <c r="BH226" s="834"/>
      <c r="BI226" s="834"/>
      <c r="BJ226" s="834"/>
      <c r="BK226" s="834"/>
      <c r="BL226" s="835" t="e">
        <f aca="false">IF(#REF!="","",#REF!)</f>
        <v>#REF!</v>
      </c>
      <c r="BM226" s="835"/>
      <c r="BN226" s="835"/>
      <c r="BO226" s="835"/>
      <c r="BP226" s="835"/>
      <c r="BQ226" s="835"/>
      <c r="BR226" s="835"/>
      <c r="BS226" s="836" t="e">
        <f aca="false">IF(#REF!="","",#REF!)</f>
        <v>#REF!</v>
      </c>
      <c r="BT226" s="836"/>
      <c r="BU226" s="836"/>
      <c r="BV226" s="836"/>
      <c r="BW226" s="836"/>
      <c r="BX226" s="836"/>
      <c r="BY226" s="836"/>
      <c r="BZ226" s="836"/>
      <c r="CA226" s="836"/>
      <c r="CB226" s="837" t="e">
        <f aca="false">IF(#REF!="","",#REF!)</f>
        <v>#REF!</v>
      </c>
      <c r="CC226" s="837"/>
      <c r="CD226" s="837"/>
      <c r="CE226" s="837"/>
      <c r="CF226" s="837"/>
      <c r="CG226" s="837"/>
      <c r="CH226" s="810"/>
      <c r="CI226" s="811"/>
      <c r="CJ226" s="718"/>
      <c r="CK226" s="718"/>
      <c r="CL226" s="718"/>
      <c r="CM226" s="359"/>
      <c r="CP226" s="838" t="e">
        <f aca="false">+CS226+BB226</f>
        <v>#REF!</v>
      </c>
      <c r="CQ226" s="839" t="e">
        <f aca="false">+I226-BL226</f>
        <v>#REF!</v>
      </c>
      <c r="CR226" s="840" t="e">
        <f aca="false">+CQ226/Z226</f>
        <v>#REF!</v>
      </c>
      <c r="CS226" s="841" t="e">
        <f aca="false">((AG226*Z226)+(AK226*AD226))*CT226</f>
        <v>#REF!</v>
      </c>
      <c r="CT226" s="842" t="e">
        <f aca="false">OR(M226=1,M226=0)</f>
        <v>#REF!</v>
      </c>
      <c r="CU226" s="843" t="e">
        <f aca="false">IF(CT226=TRUE(),0,1)</f>
        <v>#REF!</v>
      </c>
      <c r="CV226" s="769" t="e">
        <f aca="false">IF(M226="",1,0)</f>
        <v>#REF!</v>
      </c>
      <c r="CW226" s="844" t="e">
        <f aca="false">+CV226+CU226</f>
        <v>#REF!</v>
      </c>
      <c r="CX226" s="844" t="e">
        <f aca="false">IF(I226&lt;&gt;0,0,1)</f>
        <v>#REF!</v>
      </c>
      <c r="CY226" s="844" t="e">
        <f aca="false">+CX226+CW226</f>
        <v>#REF!</v>
      </c>
      <c r="CZ226" s="845" t="e">
        <f aca="false">IF(BL226&gt;I226,1,0)</f>
        <v>#REF!</v>
      </c>
      <c r="DA226" s="814"/>
      <c r="DF226" s="815"/>
      <c r="DG226" s="684"/>
      <c r="DH226" s="684"/>
      <c r="DI226" s="684"/>
      <c r="DJ226" s="684"/>
      <c r="DK226" s="725"/>
      <c r="DL226" s="684"/>
      <c r="DM226" s="725"/>
      <c r="DN226" s="725"/>
      <c r="DO226" s="816"/>
      <c r="DP226" s="725"/>
      <c r="DQ226" s="725"/>
      <c r="DR226" s="725"/>
      <c r="DS226" s="771"/>
      <c r="DT226" s="771"/>
      <c r="DU226" s="771"/>
      <c r="DV226" s="771"/>
      <c r="DW226" s="771"/>
      <c r="DX226" s="817"/>
      <c r="DY226" s="817"/>
      <c r="DZ226" s="817"/>
      <c r="EA226" s="817"/>
      <c r="EB226" s="817"/>
      <c r="EC226" s="817"/>
      <c r="ED226" s="817"/>
      <c r="EE226" s="818"/>
      <c r="EF226" s="819"/>
      <c r="EG226" s="819"/>
      <c r="EH226" s="819"/>
      <c r="EI226" s="819"/>
      <c r="EJ226" s="819"/>
      <c r="EK226" s="819"/>
      <c r="EL226" s="819"/>
      <c r="EM226" s="819"/>
      <c r="EN226" s="819"/>
      <c r="EO226" s="819"/>
      <c r="EP226" s="819"/>
      <c r="EQ226" s="819"/>
      <c r="ER226" s="818"/>
      <c r="ES226" s="818"/>
      <c r="ET226" s="818"/>
      <c r="EU226" s="818"/>
      <c r="EV226" s="818"/>
      <c r="EW226" s="818"/>
      <c r="EX226" s="818"/>
      <c r="EY226" s="820"/>
      <c r="EZ226" s="820"/>
      <c r="FA226" s="820"/>
      <c r="FB226" s="820"/>
      <c r="FC226" s="820"/>
      <c r="FD226" s="820"/>
      <c r="FE226" s="820"/>
      <c r="FF226" s="820"/>
      <c r="FG226" s="820"/>
      <c r="FH226" s="820"/>
      <c r="FI226" s="820"/>
      <c r="FJ226" s="820"/>
      <c r="FK226" s="846"/>
      <c r="FL226" s="846"/>
      <c r="FM226" s="846"/>
      <c r="FN226" s="846"/>
      <c r="FO226" s="846"/>
      <c r="FP226" s="734"/>
      <c r="FQ226" s="734"/>
      <c r="FR226" s="734"/>
      <c r="FS226" s="734"/>
      <c r="FT226" s="734"/>
      <c r="FU226" s="734"/>
      <c r="FV226" s="734"/>
      <c r="FW226" s="734"/>
      <c r="FX226" s="734"/>
      <c r="FY226" s="734"/>
      <c r="FZ226" s="734"/>
      <c r="GA226" s="734"/>
      <c r="GB226" s="734"/>
      <c r="GC226" s="734"/>
      <c r="GD226" s="734"/>
      <c r="GE226" s="734"/>
      <c r="GF226" s="734"/>
      <c r="GG226" s="734"/>
      <c r="GH226" s="734"/>
      <c r="GI226" s="734"/>
      <c r="GJ226" s="734"/>
      <c r="GK226" s="734"/>
      <c r="GL226" s="734"/>
      <c r="GM226" s="734"/>
      <c r="GN226" s="734"/>
      <c r="GO226" s="735"/>
      <c r="GP226" s="735"/>
      <c r="GQ226" s="735"/>
      <c r="GR226" s="735"/>
      <c r="GS226" s="735"/>
      <c r="GT226" s="735"/>
      <c r="GU226" s="735"/>
      <c r="GV226" s="735"/>
      <c r="GW226" s="735"/>
      <c r="GX226" s="735"/>
      <c r="GY226" s="735"/>
      <c r="GZ226" s="735"/>
      <c r="HA226" s="735"/>
    </row>
    <row r="227" s="719" customFormat="true" ht="18" hidden="true" customHeight="true" outlineLevel="0" collapsed="false">
      <c r="A227" s="359"/>
      <c r="B227" s="848" t="n">
        <v>3</v>
      </c>
      <c r="C227" s="823" t="e">
        <f aca="false">IF(#REF!="","",#REF!)</f>
        <v>#REF!</v>
      </c>
      <c r="D227" s="823"/>
      <c r="E227" s="823"/>
      <c r="F227" s="823"/>
      <c r="G227" s="823"/>
      <c r="H227" s="823"/>
      <c r="I227" s="824" t="e">
        <f aca="false">IF(#REF!=0,"",#REF!)</f>
        <v>#REF!</v>
      </c>
      <c r="J227" s="824"/>
      <c r="K227" s="824"/>
      <c r="L227" s="824"/>
      <c r="M227" s="825" t="e">
        <f aca="false">+#REF!</f>
        <v>#REF!</v>
      </c>
      <c r="N227" s="825"/>
      <c r="O227" s="849" t="e">
        <f aca="false">+IF(#REF!="","",#REF!)</f>
        <v>#REF!</v>
      </c>
      <c r="P227" s="849"/>
      <c r="Q227" s="849"/>
      <c r="R227" s="849"/>
      <c r="S227" s="849"/>
      <c r="T227" s="849"/>
      <c r="U227" s="849"/>
      <c r="V227" s="849"/>
      <c r="W227" s="849"/>
      <c r="X227" s="849"/>
      <c r="Y227" s="827"/>
      <c r="Z227" s="828" t="e">
        <f aca="false">IF(#REF!=0,"",#REF!)</f>
        <v>#REF!</v>
      </c>
      <c r="AA227" s="828"/>
      <c r="AB227" s="828"/>
      <c r="AC227" s="828"/>
      <c r="AD227" s="829" t="e">
        <f aca="false">IF(Z227="","",Z227*0.85)</f>
        <v>#REF!</v>
      </c>
      <c r="AE227" s="829"/>
      <c r="AF227" s="829"/>
      <c r="AG227" s="830" t="e">
        <f aca="false">IF(#REF!=0,"",#REF!)</f>
        <v>#REF!</v>
      </c>
      <c r="AH227" s="830"/>
      <c r="AI227" s="830"/>
      <c r="AJ227" s="830"/>
      <c r="AK227" s="831" t="e">
        <f aca="false">IF(#REF!=0,"",#REF!)</f>
        <v>#REF!</v>
      </c>
      <c r="AL227" s="831"/>
      <c r="AM227" s="831"/>
      <c r="AN227" s="831"/>
      <c r="AO227" s="827"/>
      <c r="AP227" s="832" t="e">
        <f aca="false">IF(#REF!=0,"",#REF!)</f>
        <v>#REF!</v>
      </c>
      <c r="AQ227" s="832"/>
      <c r="AR227" s="832"/>
      <c r="AS227" s="832"/>
      <c r="AT227" s="832"/>
      <c r="AU227" s="832"/>
      <c r="AV227" s="832"/>
      <c r="AW227" s="832"/>
      <c r="AX227" s="833"/>
      <c r="AY227" s="833"/>
      <c r="AZ227" s="833"/>
      <c r="BA227" s="833"/>
      <c r="BB227" s="834" t="e">
        <f aca="false">IF(#REF!="","",#REF!)</f>
        <v>#REF!</v>
      </c>
      <c r="BC227" s="834"/>
      <c r="BD227" s="834"/>
      <c r="BE227" s="834"/>
      <c r="BF227" s="834"/>
      <c r="BG227" s="834"/>
      <c r="BH227" s="834"/>
      <c r="BI227" s="834"/>
      <c r="BJ227" s="834"/>
      <c r="BK227" s="834"/>
      <c r="BL227" s="835" t="e">
        <f aca="false">IF(#REF!="","",#REF!)</f>
        <v>#REF!</v>
      </c>
      <c r="BM227" s="835"/>
      <c r="BN227" s="835"/>
      <c r="BO227" s="835"/>
      <c r="BP227" s="835"/>
      <c r="BQ227" s="835"/>
      <c r="BR227" s="835"/>
      <c r="BS227" s="836" t="e">
        <f aca="false">IF(#REF!="","",#REF!)</f>
        <v>#REF!</v>
      </c>
      <c r="BT227" s="836"/>
      <c r="BU227" s="836"/>
      <c r="BV227" s="836"/>
      <c r="BW227" s="836"/>
      <c r="BX227" s="836"/>
      <c r="BY227" s="836"/>
      <c r="BZ227" s="836"/>
      <c r="CA227" s="836"/>
      <c r="CB227" s="837" t="e">
        <f aca="false">IF(#REF!="","",#REF!)</f>
        <v>#REF!</v>
      </c>
      <c r="CC227" s="837"/>
      <c r="CD227" s="837"/>
      <c r="CE227" s="837"/>
      <c r="CF227" s="837"/>
      <c r="CG227" s="837"/>
      <c r="CH227" s="810"/>
      <c r="CI227" s="811"/>
      <c r="CJ227" s="718"/>
      <c r="CK227" s="718"/>
      <c r="CL227" s="718"/>
      <c r="CM227" s="359"/>
      <c r="CP227" s="838" t="e">
        <f aca="false">+CS227+BB227</f>
        <v>#REF!</v>
      </c>
      <c r="CQ227" s="839" t="e">
        <f aca="false">+I227-BL227</f>
        <v>#REF!</v>
      </c>
      <c r="CR227" s="840" t="e">
        <f aca="false">+CQ227/Z227</f>
        <v>#REF!</v>
      </c>
      <c r="CS227" s="841" t="e">
        <f aca="false">((AG227*Z227)+(AK227*AD227))*CT227</f>
        <v>#REF!</v>
      </c>
      <c r="CT227" s="842" t="e">
        <f aca="false">OR(M227=1,M227=0)</f>
        <v>#REF!</v>
      </c>
      <c r="CU227" s="843" t="e">
        <f aca="false">IF(CT227=TRUE(),0,1)</f>
        <v>#REF!</v>
      </c>
      <c r="CV227" s="769" t="e">
        <f aca="false">IF(M227="",1,0)</f>
        <v>#REF!</v>
      </c>
      <c r="CW227" s="844" t="e">
        <f aca="false">+CV227+CU227</f>
        <v>#REF!</v>
      </c>
      <c r="CX227" s="844" t="e">
        <f aca="false">IF(I227&lt;&gt;0,0,1)</f>
        <v>#REF!</v>
      </c>
      <c r="CY227" s="844" t="e">
        <f aca="false">+CX227+CW227</f>
        <v>#REF!</v>
      </c>
      <c r="CZ227" s="845" t="e">
        <f aca="false">IF(BL227&gt;I227,1,0)</f>
        <v>#REF!</v>
      </c>
      <c r="DA227" s="814"/>
      <c r="DF227" s="815"/>
      <c r="DG227" s="769"/>
      <c r="DH227" s="815"/>
      <c r="DI227" s="815"/>
      <c r="DJ227" s="815"/>
      <c r="DK227" s="815"/>
      <c r="DL227" s="815"/>
      <c r="DM227" s="769"/>
      <c r="DN227" s="815"/>
      <c r="DO227" s="815"/>
      <c r="DP227" s="815"/>
      <c r="DQ227" s="850"/>
      <c r="DR227" s="850"/>
      <c r="DS227" s="771"/>
      <c r="DT227" s="771"/>
      <c r="DU227" s="771"/>
      <c r="DV227" s="771"/>
      <c r="DW227" s="771"/>
      <c r="DX227" s="817"/>
      <c r="DY227" s="817"/>
      <c r="DZ227" s="817"/>
      <c r="EA227" s="817"/>
      <c r="EB227" s="817"/>
      <c r="EC227" s="817"/>
      <c r="ED227" s="817"/>
      <c r="EE227" s="818"/>
      <c r="EF227" s="819"/>
      <c r="EG227" s="819"/>
      <c r="EH227" s="819"/>
      <c r="EI227" s="819"/>
      <c r="EJ227" s="819"/>
      <c r="EK227" s="819"/>
      <c r="EL227" s="819"/>
      <c r="EM227" s="819"/>
      <c r="EN227" s="819"/>
      <c r="EO227" s="819"/>
      <c r="EP227" s="819"/>
      <c r="EQ227" s="819"/>
      <c r="ER227" s="818"/>
      <c r="ES227" s="818"/>
      <c r="ET227" s="818"/>
      <c r="EU227" s="818"/>
      <c r="EV227" s="818"/>
      <c r="EW227" s="818"/>
      <c r="EX227" s="818"/>
      <c r="EY227" s="820"/>
      <c r="EZ227" s="820"/>
      <c r="FA227" s="820"/>
      <c r="FB227" s="820"/>
      <c r="FC227" s="820"/>
      <c r="FD227" s="820"/>
      <c r="FE227" s="820"/>
      <c r="FF227" s="820"/>
      <c r="FG227" s="820"/>
      <c r="FH227" s="820"/>
      <c r="FI227" s="820"/>
      <c r="FJ227" s="820"/>
      <c r="FK227" s="846"/>
      <c r="FL227" s="846"/>
      <c r="FM227" s="846"/>
      <c r="FN227" s="846"/>
      <c r="FO227" s="846"/>
      <c r="FP227" s="734"/>
      <c r="FQ227" s="734"/>
      <c r="FR227" s="734"/>
      <c r="FS227" s="734"/>
      <c r="FT227" s="734"/>
      <c r="FU227" s="734"/>
      <c r="FV227" s="734"/>
      <c r="FW227" s="734"/>
      <c r="FX227" s="734"/>
      <c r="FY227" s="734"/>
      <c r="FZ227" s="734"/>
      <c r="GA227" s="734"/>
      <c r="GB227" s="734"/>
      <c r="GC227" s="734"/>
      <c r="GD227" s="734"/>
      <c r="GE227" s="734"/>
      <c r="GF227" s="734"/>
      <c r="GG227" s="734"/>
      <c r="GH227" s="734"/>
      <c r="GI227" s="734"/>
      <c r="GJ227" s="734"/>
      <c r="GK227" s="734"/>
      <c r="GL227" s="734"/>
      <c r="GM227" s="734"/>
      <c r="GN227" s="734"/>
      <c r="GO227" s="735"/>
      <c r="GP227" s="735"/>
      <c r="GQ227" s="735"/>
      <c r="GR227" s="735"/>
      <c r="GS227" s="735"/>
      <c r="GT227" s="735"/>
      <c r="GU227" s="735"/>
      <c r="GV227" s="735"/>
      <c r="GW227" s="735"/>
      <c r="GX227" s="735"/>
      <c r="GY227" s="735"/>
      <c r="GZ227" s="735"/>
      <c r="HA227" s="735"/>
    </row>
    <row r="228" s="719" customFormat="true" ht="18" hidden="true" customHeight="true" outlineLevel="0" collapsed="false">
      <c r="A228" s="359"/>
      <c r="B228" s="848" t="n">
        <v>4</v>
      </c>
      <c r="C228" s="823" t="e">
        <f aca="false">IF(#REF!="","",#REF!)</f>
        <v>#REF!</v>
      </c>
      <c r="D228" s="823"/>
      <c r="E228" s="823"/>
      <c r="F228" s="823"/>
      <c r="G228" s="823"/>
      <c r="H228" s="823"/>
      <c r="I228" s="824" t="e">
        <f aca="false">IF(#REF!=0,"",#REF!)</f>
        <v>#REF!</v>
      </c>
      <c r="J228" s="824"/>
      <c r="K228" s="824"/>
      <c r="L228" s="824"/>
      <c r="M228" s="825" t="e">
        <f aca="false">+#REF!</f>
        <v>#REF!</v>
      </c>
      <c r="N228" s="825"/>
      <c r="O228" s="851" t="e">
        <f aca="false">+IF(#REF!="","",#REF!)</f>
        <v>#REF!</v>
      </c>
      <c r="P228" s="851"/>
      <c r="Q228" s="851"/>
      <c r="R228" s="851"/>
      <c r="S228" s="851"/>
      <c r="T228" s="851"/>
      <c r="U228" s="851"/>
      <c r="V228" s="851"/>
      <c r="W228" s="851"/>
      <c r="X228" s="851"/>
      <c r="Y228" s="827"/>
      <c r="Z228" s="828" t="e">
        <f aca="false">IF(#REF!=0,"",#REF!)</f>
        <v>#REF!</v>
      </c>
      <c r="AA228" s="828"/>
      <c r="AB228" s="828"/>
      <c r="AC228" s="828"/>
      <c r="AD228" s="829" t="e">
        <f aca="false">IF(Z228="","",Z228*0.85)</f>
        <v>#REF!</v>
      </c>
      <c r="AE228" s="829"/>
      <c r="AF228" s="829"/>
      <c r="AG228" s="830" t="e">
        <f aca="false">IF(#REF!=0,"",#REF!)</f>
        <v>#REF!</v>
      </c>
      <c r="AH228" s="830"/>
      <c r="AI228" s="830"/>
      <c r="AJ228" s="830"/>
      <c r="AK228" s="831" t="e">
        <f aca="false">IF(#REF!=0,"",#REF!)</f>
        <v>#REF!</v>
      </c>
      <c r="AL228" s="831"/>
      <c r="AM228" s="831"/>
      <c r="AN228" s="831"/>
      <c r="AO228" s="827"/>
      <c r="AP228" s="832" t="e">
        <f aca="false">IF(#REF!=0,"",#REF!)</f>
        <v>#REF!</v>
      </c>
      <c r="AQ228" s="832"/>
      <c r="AR228" s="832"/>
      <c r="AS228" s="832"/>
      <c r="AT228" s="832"/>
      <c r="AU228" s="832"/>
      <c r="AV228" s="832"/>
      <c r="AW228" s="832"/>
      <c r="AX228" s="833"/>
      <c r="AY228" s="833"/>
      <c r="AZ228" s="833"/>
      <c r="BA228" s="833"/>
      <c r="BB228" s="834" t="e">
        <f aca="false">IF(#REF!="","",#REF!)</f>
        <v>#REF!</v>
      </c>
      <c r="BC228" s="834"/>
      <c r="BD228" s="834"/>
      <c r="BE228" s="834"/>
      <c r="BF228" s="834"/>
      <c r="BG228" s="834"/>
      <c r="BH228" s="834"/>
      <c r="BI228" s="834"/>
      <c r="BJ228" s="834"/>
      <c r="BK228" s="834"/>
      <c r="BL228" s="835" t="e">
        <f aca="false">IF(#REF!="","",#REF!)</f>
        <v>#REF!</v>
      </c>
      <c r="BM228" s="835"/>
      <c r="BN228" s="835"/>
      <c r="BO228" s="835"/>
      <c r="BP228" s="835"/>
      <c r="BQ228" s="835"/>
      <c r="BR228" s="835"/>
      <c r="BS228" s="836" t="e">
        <f aca="false">IF(#REF!="","",#REF!)</f>
        <v>#REF!</v>
      </c>
      <c r="BT228" s="836"/>
      <c r="BU228" s="836"/>
      <c r="BV228" s="836"/>
      <c r="BW228" s="836"/>
      <c r="BX228" s="836"/>
      <c r="BY228" s="836"/>
      <c r="BZ228" s="836"/>
      <c r="CA228" s="836"/>
      <c r="CB228" s="837" t="e">
        <f aca="false">IF(#REF!="","",#REF!)</f>
        <v>#REF!</v>
      </c>
      <c r="CC228" s="837"/>
      <c r="CD228" s="837"/>
      <c r="CE228" s="837"/>
      <c r="CF228" s="837"/>
      <c r="CG228" s="837"/>
      <c r="CH228" s="810"/>
      <c r="CI228" s="811"/>
      <c r="CJ228" s="718"/>
      <c r="CK228" s="718"/>
      <c r="CL228" s="718"/>
      <c r="CM228" s="359"/>
      <c r="CP228" s="838" t="e">
        <f aca="false">+CS228+BB228</f>
        <v>#REF!</v>
      </c>
      <c r="CQ228" s="839" t="e">
        <f aca="false">+I228-BL228</f>
        <v>#REF!</v>
      </c>
      <c r="CR228" s="840" t="e">
        <f aca="false">+CQ228/Z228</f>
        <v>#REF!</v>
      </c>
      <c r="CS228" s="841" t="e">
        <f aca="false">((AG228*Z228)+(AK228*AD228))*CT228</f>
        <v>#REF!</v>
      </c>
      <c r="CT228" s="842" t="e">
        <f aca="false">OR(M228=1,M228=0)</f>
        <v>#REF!</v>
      </c>
      <c r="CU228" s="843" t="e">
        <f aca="false">IF(CT228=TRUE(),0,1)</f>
        <v>#REF!</v>
      </c>
      <c r="CV228" s="769" t="e">
        <f aca="false">IF(M228="",1,0)</f>
        <v>#REF!</v>
      </c>
      <c r="CW228" s="844" t="e">
        <f aca="false">+CV228+CU228</f>
        <v>#REF!</v>
      </c>
      <c r="CX228" s="844" t="e">
        <f aca="false">IF(I228&lt;&gt;0,0,1)</f>
        <v>#REF!</v>
      </c>
      <c r="CY228" s="844" t="e">
        <f aca="false">+CX228+CW228</f>
        <v>#REF!</v>
      </c>
      <c r="CZ228" s="845" t="e">
        <f aca="false">IF(BL228&gt;I228,1,0)</f>
        <v>#REF!</v>
      </c>
      <c r="DA228" s="814"/>
      <c r="DF228" s="815"/>
      <c r="DG228" s="769"/>
      <c r="DH228" s="815"/>
      <c r="DI228" s="815"/>
      <c r="DJ228" s="815"/>
      <c r="DK228" s="815"/>
      <c r="DL228" s="815"/>
      <c r="DM228" s="769"/>
      <c r="DN228" s="815"/>
      <c r="DO228" s="815"/>
      <c r="DP228" s="815"/>
      <c r="DQ228" s="850"/>
      <c r="DR228" s="850"/>
      <c r="DS228" s="771"/>
      <c r="DT228" s="771"/>
      <c r="DU228" s="771"/>
      <c r="DV228" s="771"/>
      <c r="DW228" s="771"/>
      <c r="DX228" s="817"/>
      <c r="DY228" s="817"/>
      <c r="DZ228" s="817"/>
      <c r="EA228" s="817"/>
      <c r="EB228" s="817"/>
      <c r="EC228" s="817"/>
      <c r="ED228" s="817"/>
      <c r="EE228" s="818"/>
      <c r="EF228" s="819"/>
      <c r="EG228" s="819"/>
      <c r="EH228" s="819"/>
      <c r="EI228" s="819"/>
      <c r="EJ228" s="819"/>
      <c r="EK228" s="819"/>
      <c r="EL228" s="819"/>
      <c r="EM228" s="819"/>
      <c r="EN228" s="819"/>
      <c r="EO228" s="819"/>
      <c r="EP228" s="819"/>
      <c r="EQ228" s="819"/>
      <c r="ER228" s="818"/>
      <c r="ES228" s="818"/>
      <c r="ET228" s="818"/>
      <c r="EU228" s="818"/>
      <c r="EV228" s="818"/>
      <c r="EW228" s="818"/>
      <c r="EX228" s="818"/>
      <c r="EY228" s="820"/>
      <c r="EZ228" s="820"/>
      <c r="FA228" s="820"/>
      <c r="FB228" s="820"/>
      <c r="FC228" s="820"/>
      <c r="FD228" s="820"/>
      <c r="FE228" s="820"/>
      <c r="FF228" s="820"/>
      <c r="FG228" s="820"/>
      <c r="FH228" s="820"/>
      <c r="FI228" s="820"/>
      <c r="FJ228" s="820"/>
      <c r="FK228" s="846"/>
      <c r="FL228" s="846"/>
      <c r="FM228" s="846"/>
      <c r="FN228" s="846"/>
      <c r="FO228" s="846"/>
      <c r="FP228" s="734"/>
      <c r="FQ228" s="734"/>
      <c r="FR228" s="734"/>
      <c r="FS228" s="734"/>
      <c r="FT228" s="734"/>
      <c r="FU228" s="734"/>
      <c r="FV228" s="734"/>
      <c r="FW228" s="734"/>
      <c r="FX228" s="734"/>
      <c r="FY228" s="734"/>
      <c r="FZ228" s="734"/>
      <c r="GA228" s="734"/>
      <c r="GB228" s="734"/>
      <c r="GC228" s="734"/>
      <c r="GD228" s="734"/>
      <c r="GE228" s="734"/>
      <c r="GF228" s="734"/>
      <c r="GG228" s="734"/>
      <c r="GH228" s="734"/>
      <c r="GI228" s="734"/>
      <c r="GJ228" s="734"/>
      <c r="GK228" s="734"/>
      <c r="GL228" s="734"/>
      <c r="GM228" s="734"/>
      <c r="GN228" s="734"/>
      <c r="GO228" s="735"/>
      <c r="GP228" s="735"/>
      <c r="GQ228" s="735"/>
      <c r="GR228" s="735"/>
      <c r="GS228" s="735"/>
      <c r="GT228" s="735"/>
      <c r="GU228" s="735"/>
      <c r="GV228" s="735"/>
      <c r="GW228" s="735"/>
      <c r="GX228" s="735"/>
      <c r="GY228" s="735"/>
      <c r="GZ228" s="735"/>
      <c r="HA228" s="735"/>
    </row>
    <row r="229" s="719" customFormat="true" ht="18" hidden="true" customHeight="true" outlineLevel="0" collapsed="false">
      <c r="A229" s="359"/>
      <c r="B229" s="848" t="n">
        <v>5</v>
      </c>
      <c r="C229" s="823" t="e">
        <f aca="false">IF(#REF!="","",#REF!)</f>
        <v>#REF!</v>
      </c>
      <c r="D229" s="823"/>
      <c r="E229" s="823"/>
      <c r="F229" s="823"/>
      <c r="G229" s="823"/>
      <c r="H229" s="823"/>
      <c r="I229" s="824" t="e">
        <f aca="false">IF(#REF!=0,"",#REF!)</f>
        <v>#REF!</v>
      </c>
      <c r="J229" s="824"/>
      <c r="K229" s="824"/>
      <c r="L229" s="824"/>
      <c r="M229" s="825" t="e">
        <f aca="false">+#REF!</f>
        <v>#REF!</v>
      </c>
      <c r="N229" s="825"/>
      <c r="O229" s="849" t="e">
        <f aca="false">+IF(#REF!="","",#REF!)</f>
        <v>#REF!</v>
      </c>
      <c r="P229" s="849"/>
      <c r="Q229" s="849"/>
      <c r="R229" s="849"/>
      <c r="S229" s="849"/>
      <c r="T229" s="849"/>
      <c r="U229" s="849"/>
      <c r="V229" s="849"/>
      <c r="W229" s="849"/>
      <c r="X229" s="849"/>
      <c r="Y229" s="827"/>
      <c r="Z229" s="828" t="e">
        <f aca="false">IF(#REF!=0,"",#REF!)</f>
        <v>#REF!</v>
      </c>
      <c r="AA229" s="828"/>
      <c r="AB229" s="828"/>
      <c r="AC229" s="828"/>
      <c r="AD229" s="829" t="e">
        <f aca="false">IF(Z229="","",Z229*0.85)</f>
        <v>#REF!</v>
      </c>
      <c r="AE229" s="829"/>
      <c r="AF229" s="829"/>
      <c r="AG229" s="830" t="e">
        <f aca="false">IF(#REF!=0,"",#REF!)</f>
        <v>#REF!</v>
      </c>
      <c r="AH229" s="830"/>
      <c r="AI229" s="830"/>
      <c r="AJ229" s="830"/>
      <c r="AK229" s="831" t="e">
        <f aca="false">IF(#REF!=0,"",#REF!)</f>
        <v>#REF!</v>
      </c>
      <c r="AL229" s="831"/>
      <c r="AM229" s="831"/>
      <c r="AN229" s="831"/>
      <c r="AO229" s="827"/>
      <c r="AP229" s="832" t="e">
        <f aca="false">IF(#REF!=0,"",#REF!)</f>
        <v>#REF!</v>
      </c>
      <c r="AQ229" s="832"/>
      <c r="AR229" s="832"/>
      <c r="AS229" s="832"/>
      <c r="AT229" s="832"/>
      <c r="AU229" s="832"/>
      <c r="AV229" s="832"/>
      <c r="AW229" s="832"/>
      <c r="AX229" s="833"/>
      <c r="AY229" s="833"/>
      <c r="AZ229" s="833"/>
      <c r="BA229" s="833"/>
      <c r="BB229" s="834" t="e">
        <f aca="false">IF(#REF!="","",#REF!)</f>
        <v>#REF!</v>
      </c>
      <c r="BC229" s="834"/>
      <c r="BD229" s="834"/>
      <c r="BE229" s="834"/>
      <c r="BF229" s="834"/>
      <c r="BG229" s="834"/>
      <c r="BH229" s="834"/>
      <c r="BI229" s="834"/>
      <c r="BJ229" s="834"/>
      <c r="BK229" s="834"/>
      <c r="BL229" s="835" t="e">
        <f aca="false">IF(#REF!="","",#REF!)</f>
        <v>#REF!</v>
      </c>
      <c r="BM229" s="835"/>
      <c r="BN229" s="835"/>
      <c r="BO229" s="835"/>
      <c r="BP229" s="835"/>
      <c r="BQ229" s="835"/>
      <c r="BR229" s="835"/>
      <c r="BS229" s="836" t="e">
        <f aca="false">IF(#REF!="","",#REF!)</f>
        <v>#REF!</v>
      </c>
      <c r="BT229" s="836"/>
      <c r="BU229" s="836"/>
      <c r="BV229" s="836"/>
      <c r="BW229" s="836"/>
      <c r="BX229" s="836"/>
      <c r="BY229" s="836"/>
      <c r="BZ229" s="836"/>
      <c r="CA229" s="836"/>
      <c r="CB229" s="837" t="e">
        <f aca="false">IF(#REF!="","",#REF!)</f>
        <v>#REF!</v>
      </c>
      <c r="CC229" s="837"/>
      <c r="CD229" s="837"/>
      <c r="CE229" s="837"/>
      <c r="CF229" s="837"/>
      <c r="CG229" s="837"/>
      <c r="CH229" s="810"/>
      <c r="CI229" s="811"/>
      <c r="CJ229" s="718"/>
      <c r="CK229" s="718"/>
      <c r="CL229" s="718"/>
      <c r="CM229" s="359"/>
      <c r="CP229" s="838" t="e">
        <f aca="false">+CS229+BB229</f>
        <v>#REF!</v>
      </c>
      <c r="CQ229" s="839" t="e">
        <f aca="false">+I229-BL229</f>
        <v>#REF!</v>
      </c>
      <c r="CR229" s="840" t="e">
        <f aca="false">+CQ229/Z229</f>
        <v>#REF!</v>
      </c>
      <c r="CS229" s="841" t="e">
        <f aca="false">((AG229*Z229)+(AK229*AD229))*CT229</f>
        <v>#REF!</v>
      </c>
      <c r="CT229" s="842" t="e">
        <f aca="false">OR(M229=1,M229=0)</f>
        <v>#REF!</v>
      </c>
      <c r="CU229" s="843" t="e">
        <f aca="false">IF(CT229=TRUE(),0,1)</f>
        <v>#REF!</v>
      </c>
      <c r="CV229" s="769" t="e">
        <f aca="false">IF(M229="",1,0)</f>
        <v>#REF!</v>
      </c>
      <c r="CW229" s="844" t="e">
        <f aca="false">+CV229+CU229</f>
        <v>#REF!</v>
      </c>
      <c r="CX229" s="844" t="e">
        <f aca="false">IF(I229&lt;&gt;0,0,1)</f>
        <v>#REF!</v>
      </c>
      <c r="CY229" s="844" t="e">
        <f aca="false">+CX229+CW229</f>
        <v>#REF!</v>
      </c>
      <c r="CZ229" s="845" t="e">
        <f aca="false">IF(BL229&gt;I229,1,0)</f>
        <v>#REF!</v>
      </c>
      <c r="DA229" s="814"/>
      <c r="DF229" s="815"/>
      <c r="DG229" s="769"/>
      <c r="DH229" s="815"/>
      <c r="DI229" s="852" t="n">
        <f aca="false">+AR205</f>
        <v>0</v>
      </c>
      <c r="DJ229" s="725"/>
      <c r="DK229" s="725"/>
      <c r="DL229" s="725"/>
      <c r="DM229" s="769"/>
      <c r="DN229" s="815"/>
      <c r="DO229" s="815"/>
      <c r="DP229" s="815"/>
      <c r="DQ229" s="850"/>
      <c r="DR229" s="850"/>
      <c r="DS229" s="771"/>
      <c r="DT229" s="771"/>
      <c r="DU229" s="771"/>
      <c r="DV229" s="771"/>
      <c r="DW229" s="771"/>
      <c r="DX229" s="817"/>
      <c r="DY229" s="817"/>
      <c r="DZ229" s="817"/>
      <c r="EA229" s="817"/>
      <c r="EB229" s="817"/>
      <c r="EC229" s="817"/>
      <c r="ED229" s="817"/>
      <c r="EE229" s="818"/>
      <c r="EF229" s="819"/>
      <c r="EG229" s="819"/>
      <c r="EH229" s="819"/>
      <c r="EI229" s="819"/>
      <c r="EJ229" s="819"/>
      <c r="EK229" s="819"/>
      <c r="EL229" s="819"/>
      <c r="EM229" s="819"/>
      <c r="EN229" s="819"/>
      <c r="EO229" s="819"/>
      <c r="EP229" s="819"/>
      <c r="EQ229" s="819"/>
      <c r="ER229" s="818"/>
      <c r="ES229" s="818"/>
      <c r="ET229" s="818"/>
      <c r="EU229" s="818"/>
      <c r="EV229" s="818"/>
      <c r="EW229" s="818"/>
      <c r="EX229" s="818"/>
      <c r="EY229" s="820"/>
      <c r="EZ229" s="820"/>
      <c r="FA229" s="820"/>
      <c r="FB229" s="820"/>
      <c r="FC229" s="820"/>
      <c r="FD229" s="820"/>
      <c r="FE229" s="820"/>
      <c r="FF229" s="820"/>
      <c r="FG229" s="820"/>
      <c r="FH229" s="820"/>
      <c r="FI229" s="820"/>
      <c r="FJ229" s="820"/>
      <c r="FK229" s="846"/>
      <c r="FL229" s="846"/>
      <c r="FM229" s="846"/>
      <c r="FN229" s="846"/>
      <c r="FO229" s="846"/>
      <c r="FP229" s="734"/>
      <c r="FQ229" s="734"/>
      <c r="FR229" s="734"/>
      <c r="FS229" s="734"/>
      <c r="FT229" s="734"/>
      <c r="FU229" s="734"/>
      <c r="FV229" s="734"/>
      <c r="FW229" s="734"/>
      <c r="FX229" s="734"/>
      <c r="FY229" s="734"/>
      <c r="FZ229" s="734"/>
      <c r="GA229" s="734"/>
      <c r="GB229" s="734"/>
      <c r="GC229" s="734"/>
      <c r="GD229" s="734"/>
      <c r="GE229" s="734"/>
      <c r="GF229" s="734"/>
      <c r="GG229" s="734"/>
      <c r="GH229" s="734"/>
      <c r="GI229" s="734"/>
      <c r="GJ229" s="734"/>
      <c r="GK229" s="734"/>
      <c r="GL229" s="734"/>
      <c r="GM229" s="734"/>
      <c r="GN229" s="734"/>
      <c r="GO229" s="735"/>
      <c r="GP229" s="735"/>
      <c r="GQ229" s="735"/>
      <c r="GR229" s="735"/>
      <c r="GS229" s="735"/>
      <c r="GT229" s="735"/>
      <c r="GU229" s="735"/>
      <c r="GV229" s="735"/>
      <c r="GW229" s="735"/>
      <c r="GX229" s="735"/>
      <c r="GY229" s="735"/>
      <c r="GZ229" s="735"/>
      <c r="HA229" s="735"/>
    </row>
    <row r="230" s="719" customFormat="true" ht="18" hidden="true" customHeight="true" outlineLevel="0" collapsed="false">
      <c r="A230" s="359"/>
      <c r="B230" s="848" t="n">
        <v>6</v>
      </c>
      <c r="C230" s="823" t="e">
        <f aca="false">IF(#REF!="","",#REF!)</f>
        <v>#REF!</v>
      </c>
      <c r="D230" s="823"/>
      <c r="E230" s="823"/>
      <c r="F230" s="823"/>
      <c r="G230" s="823"/>
      <c r="H230" s="823"/>
      <c r="I230" s="824" t="e">
        <f aca="false">IF(#REF!=0,"",#REF!)</f>
        <v>#REF!</v>
      </c>
      <c r="J230" s="824"/>
      <c r="K230" s="824"/>
      <c r="L230" s="824"/>
      <c r="M230" s="825" t="e">
        <f aca="false">+#REF!</f>
        <v>#REF!</v>
      </c>
      <c r="N230" s="825"/>
      <c r="O230" s="851" t="e">
        <f aca="false">+IF(#REF!="","",#REF!)</f>
        <v>#REF!</v>
      </c>
      <c r="P230" s="851"/>
      <c r="Q230" s="851"/>
      <c r="R230" s="851"/>
      <c r="S230" s="851"/>
      <c r="T230" s="851"/>
      <c r="U230" s="851"/>
      <c r="V230" s="851"/>
      <c r="W230" s="851"/>
      <c r="X230" s="851"/>
      <c r="Y230" s="827"/>
      <c r="Z230" s="828" t="e">
        <f aca="false">IF(#REF!=0,"",#REF!)</f>
        <v>#REF!</v>
      </c>
      <c r="AA230" s="828"/>
      <c r="AB230" s="828"/>
      <c r="AC230" s="828"/>
      <c r="AD230" s="829" t="e">
        <f aca="false">IF(Z230="","",Z230*0.85)</f>
        <v>#REF!</v>
      </c>
      <c r="AE230" s="829"/>
      <c r="AF230" s="829"/>
      <c r="AG230" s="830" t="e">
        <f aca="false">IF(#REF!=0,"",#REF!)</f>
        <v>#REF!</v>
      </c>
      <c r="AH230" s="830"/>
      <c r="AI230" s="830"/>
      <c r="AJ230" s="830"/>
      <c r="AK230" s="831" t="e">
        <f aca="false">IF(#REF!=0,"",#REF!)</f>
        <v>#REF!</v>
      </c>
      <c r="AL230" s="831"/>
      <c r="AM230" s="831"/>
      <c r="AN230" s="831"/>
      <c r="AO230" s="827"/>
      <c r="AP230" s="832" t="e">
        <f aca="false">IF(#REF!=0,"",#REF!)</f>
        <v>#REF!</v>
      </c>
      <c r="AQ230" s="832"/>
      <c r="AR230" s="832"/>
      <c r="AS230" s="832"/>
      <c r="AT230" s="832"/>
      <c r="AU230" s="832"/>
      <c r="AV230" s="832"/>
      <c r="AW230" s="832"/>
      <c r="AX230" s="833"/>
      <c r="AY230" s="833"/>
      <c r="AZ230" s="833"/>
      <c r="BA230" s="833"/>
      <c r="BB230" s="834" t="e">
        <f aca="false">IF(#REF!="","",#REF!)</f>
        <v>#REF!</v>
      </c>
      <c r="BC230" s="834"/>
      <c r="BD230" s="834"/>
      <c r="BE230" s="834"/>
      <c r="BF230" s="834"/>
      <c r="BG230" s="834"/>
      <c r="BH230" s="834"/>
      <c r="BI230" s="834"/>
      <c r="BJ230" s="834"/>
      <c r="BK230" s="834"/>
      <c r="BL230" s="835" t="e">
        <f aca="false">IF(#REF!="","",#REF!)</f>
        <v>#REF!</v>
      </c>
      <c r="BM230" s="835"/>
      <c r="BN230" s="835"/>
      <c r="BO230" s="835"/>
      <c r="BP230" s="835"/>
      <c r="BQ230" s="835"/>
      <c r="BR230" s="835"/>
      <c r="BS230" s="836" t="e">
        <f aca="false">IF(#REF!="","",#REF!)</f>
        <v>#REF!</v>
      </c>
      <c r="BT230" s="836"/>
      <c r="BU230" s="836"/>
      <c r="BV230" s="836"/>
      <c r="BW230" s="836"/>
      <c r="BX230" s="836"/>
      <c r="BY230" s="836"/>
      <c r="BZ230" s="836"/>
      <c r="CA230" s="836"/>
      <c r="CB230" s="837" t="e">
        <f aca="false">IF(#REF!="","",#REF!)</f>
        <v>#REF!</v>
      </c>
      <c r="CC230" s="837"/>
      <c r="CD230" s="837"/>
      <c r="CE230" s="837"/>
      <c r="CF230" s="837"/>
      <c r="CG230" s="837"/>
      <c r="CH230" s="810"/>
      <c r="CI230" s="811"/>
      <c r="CJ230" s="718"/>
      <c r="CK230" s="718"/>
      <c r="CL230" s="718"/>
      <c r="CM230" s="359"/>
      <c r="CP230" s="838" t="e">
        <f aca="false">+CS230+BB230</f>
        <v>#REF!</v>
      </c>
      <c r="CQ230" s="839" t="e">
        <f aca="false">+I230-BL230</f>
        <v>#REF!</v>
      </c>
      <c r="CR230" s="840" t="e">
        <f aca="false">+CQ230/Z230</f>
        <v>#REF!</v>
      </c>
      <c r="CS230" s="841" t="e">
        <f aca="false">((AG230*Z230)+(AK230*AD230))*CT230</f>
        <v>#REF!</v>
      </c>
      <c r="CT230" s="842" t="e">
        <f aca="false">OR(M230=1,M230=0)</f>
        <v>#REF!</v>
      </c>
      <c r="CU230" s="843" t="e">
        <f aca="false">IF(CT230=TRUE(),0,1)</f>
        <v>#REF!</v>
      </c>
      <c r="CV230" s="769" t="e">
        <f aca="false">IF(M230="",1,0)</f>
        <v>#REF!</v>
      </c>
      <c r="CW230" s="844" t="e">
        <f aca="false">+CV230+CU230</f>
        <v>#REF!</v>
      </c>
      <c r="CX230" s="844" t="e">
        <f aca="false">IF(I230&lt;&gt;0,0,1)</f>
        <v>#REF!</v>
      </c>
      <c r="CY230" s="844" t="e">
        <f aca="false">+CX230+CW230</f>
        <v>#REF!</v>
      </c>
      <c r="CZ230" s="845" t="e">
        <f aca="false">IF(BL230&gt;I230,1,0)</f>
        <v>#REF!</v>
      </c>
      <c r="DA230" s="814"/>
      <c r="DF230" s="815"/>
      <c r="DG230" s="769"/>
      <c r="DH230" s="815"/>
      <c r="DI230" s="853" t="s">
        <v>320</v>
      </c>
      <c r="DJ230" s="854" t="n">
        <f aca="false">IF(DI229=99,1,IF(DI229=93,1,IF(DI229=95,1,0)))</f>
        <v>0</v>
      </c>
      <c r="DK230" s="855"/>
      <c r="DL230" s="855" t="s">
        <v>321</v>
      </c>
      <c r="DM230" s="856"/>
      <c r="DN230" s="857"/>
      <c r="DO230" s="857"/>
      <c r="DP230" s="857"/>
      <c r="DQ230" s="858"/>
      <c r="DR230" s="858"/>
      <c r="DS230" s="771"/>
      <c r="DT230" s="771"/>
      <c r="DU230" s="771"/>
      <c r="DV230" s="771"/>
      <c r="DW230" s="771"/>
      <c r="DX230" s="817"/>
      <c r="DY230" s="817"/>
      <c r="DZ230" s="817"/>
      <c r="EA230" s="817"/>
      <c r="EB230" s="817"/>
      <c r="EC230" s="817"/>
      <c r="ED230" s="817"/>
      <c r="EE230" s="818"/>
      <c r="EF230" s="819"/>
      <c r="EG230" s="819"/>
      <c r="EH230" s="819"/>
      <c r="EI230" s="819"/>
      <c r="EJ230" s="819"/>
      <c r="EK230" s="819"/>
      <c r="EL230" s="819"/>
      <c r="EM230" s="819"/>
      <c r="EN230" s="819"/>
      <c r="EO230" s="819"/>
      <c r="EP230" s="819"/>
      <c r="EQ230" s="819"/>
      <c r="ER230" s="818"/>
      <c r="ES230" s="818"/>
      <c r="ET230" s="818"/>
      <c r="EU230" s="818"/>
      <c r="EV230" s="818"/>
      <c r="EW230" s="818"/>
      <c r="EX230" s="818"/>
      <c r="EY230" s="820"/>
      <c r="EZ230" s="820"/>
      <c r="FA230" s="820"/>
      <c r="FB230" s="820"/>
      <c r="FC230" s="820"/>
      <c r="FD230" s="820"/>
      <c r="FE230" s="820"/>
      <c r="FF230" s="820"/>
      <c r="FG230" s="820"/>
      <c r="FH230" s="820"/>
      <c r="FI230" s="820"/>
      <c r="FJ230" s="820"/>
      <c r="FK230" s="846"/>
      <c r="FL230" s="846"/>
      <c r="FM230" s="846"/>
      <c r="FN230" s="846"/>
      <c r="FO230" s="846"/>
      <c r="FP230" s="734"/>
      <c r="FQ230" s="734"/>
      <c r="FR230" s="734"/>
      <c r="FS230" s="734"/>
      <c r="FT230" s="734"/>
      <c r="FU230" s="734"/>
      <c r="FV230" s="734"/>
      <c r="FW230" s="734"/>
      <c r="FX230" s="734"/>
      <c r="FY230" s="734"/>
      <c r="FZ230" s="734"/>
      <c r="GA230" s="734"/>
      <c r="GB230" s="734"/>
      <c r="GC230" s="734"/>
      <c r="GD230" s="734"/>
      <c r="GE230" s="734"/>
      <c r="GF230" s="734"/>
      <c r="GG230" s="734"/>
      <c r="GH230" s="734"/>
      <c r="GI230" s="734"/>
      <c r="GJ230" s="734"/>
      <c r="GK230" s="734"/>
      <c r="GL230" s="734"/>
      <c r="GM230" s="734"/>
      <c r="GN230" s="734"/>
      <c r="GO230" s="735"/>
      <c r="GP230" s="735"/>
      <c r="GQ230" s="735"/>
      <c r="GR230" s="735"/>
      <c r="GS230" s="735"/>
      <c r="GT230" s="735"/>
      <c r="GU230" s="735"/>
      <c r="GV230" s="735"/>
      <c r="GW230" s="735"/>
      <c r="GX230" s="735"/>
      <c r="GY230" s="735"/>
      <c r="GZ230" s="735"/>
      <c r="HA230" s="735"/>
    </row>
    <row r="231" s="719" customFormat="true" ht="18.75" hidden="true" customHeight="true" outlineLevel="0" collapsed="false">
      <c r="A231" s="359"/>
      <c r="B231" s="848" t="n">
        <v>7</v>
      </c>
      <c r="C231" s="859" t="e">
        <f aca="false">IF(#REF!="","",#REF!)</f>
        <v>#REF!</v>
      </c>
      <c r="D231" s="859"/>
      <c r="E231" s="859"/>
      <c r="F231" s="859"/>
      <c r="G231" s="859"/>
      <c r="H231" s="859"/>
      <c r="I231" s="860" t="e">
        <f aca="false">IF(#REF!=0,"",#REF!)</f>
        <v>#REF!</v>
      </c>
      <c r="J231" s="860"/>
      <c r="K231" s="860"/>
      <c r="L231" s="860"/>
      <c r="M231" s="861" t="e">
        <f aca="false">+#REF!</f>
        <v>#REF!</v>
      </c>
      <c r="N231" s="861"/>
      <c r="O231" s="862" t="e">
        <f aca="false">+IF(#REF!="","",#REF!)</f>
        <v>#REF!</v>
      </c>
      <c r="P231" s="862"/>
      <c r="Q231" s="862"/>
      <c r="R231" s="862"/>
      <c r="S231" s="862"/>
      <c r="T231" s="862"/>
      <c r="U231" s="862"/>
      <c r="V231" s="862"/>
      <c r="W231" s="862"/>
      <c r="X231" s="862"/>
      <c r="Y231" s="827"/>
      <c r="Z231" s="863" t="e">
        <f aca="false">IF(#REF!=0,"",#REF!)</f>
        <v>#REF!</v>
      </c>
      <c r="AA231" s="863"/>
      <c r="AB231" s="863"/>
      <c r="AC231" s="863"/>
      <c r="AD231" s="864" t="e">
        <f aca="false">IF(Z231="","",Z231*0.85)</f>
        <v>#REF!</v>
      </c>
      <c r="AE231" s="864"/>
      <c r="AF231" s="864"/>
      <c r="AG231" s="865" t="e">
        <f aca="false">IF(#REF!=0,"",#REF!)</f>
        <v>#REF!</v>
      </c>
      <c r="AH231" s="865"/>
      <c r="AI231" s="865"/>
      <c r="AJ231" s="865"/>
      <c r="AK231" s="866" t="e">
        <f aca="false">IF(#REF!=0,"",#REF!)</f>
        <v>#REF!</v>
      </c>
      <c r="AL231" s="866"/>
      <c r="AM231" s="866"/>
      <c r="AN231" s="866"/>
      <c r="AO231" s="827"/>
      <c r="AP231" s="867" t="e">
        <f aca="false">IF(#REF!=0,"",#REF!)</f>
        <v>#REF!</v>
      </c>
      <c r="AQ231" s="867"/>
      <c r="AR231" s="867"/>
      <c r="AS231" s="867"/>
      <c r="AT231" s="867"/>
      <c r="AU231" s="867"/>
      <c r="AV231" s="867"/>
      <c r="AW231" s="867"/>
      <c r="AX231" s="868"/>
      <c r="AY231" s="868"/>
      <c r="AZ231" s="868"/>
      <c r="BA231" s="868"/>
      <c r="BB231" s="869" t="e">
        <f aca="false">IF(#REF!="","",#REF!)</f>
        <v>#REF!</v>
      </c>
      <c r="BC231" s="869"/>
      <c r="BD231" s="869"/>
      <c r="BE231" s="869"/>
      <c r="BF231" s="869"/>
      <c r="BG231" s="869"/>
      <c r="BH231" s="869"/>
      <c r="BI231" s="869"/>
      <c r="BJ231" s="869"/>
      <c r="BK231" s="869"/>
      <c r="BL231" s="870" t="e">
        <f aca="false">IF(#REF!="","",#REF!)</f>
        <v>#REF!</v>
      </c>
      <c r="BM231" s="870"/>
      <c r="BN231" s="870"/>
      <c r="BO231" s="870"/>
      <c r="BP231" s="870"/>
      <c r="BQ231" s="870"/>
      <c r="BR231" s="870"/>
      <c r="BS231" s="871" t="e">
        <f aca="false">IF(#REF!="","",#REF!)</f>
        <v>#REF!</v>
      </c>
      <c r="BT231" s="871"/>
      <c r="BU231" s="871"/>
      <c r="BV231" s="871"/>
      <c r="BW231" s="871"/>
      <c r="BX231" s="871"/>
      <c r="BY231" s="871"/>
      <c r="BZ231" s="871"/>
      <c r="CA231" s="871"/>
      <c r="CB231" s="872" t="e">
        <f aca="false">IF(#REF!="","",#REF!)</f>
        <v>#REF!</v>
      </c>
      <c r="CC231" s="872"/>
      <c r="CD231" s="872"/>
      <c r="CE231" s="872"/>
      <c r="CF231" s="872"/>
      <c r="CG231" s="872"/>
      <c r="CH231" s="873"/>
      <c r="CI231" s="873"/>
      <c r="CJ231" s="718"/>
      <c r="CK231" s="718"/>
      <c r="CL231" s="718"/>
      <c r="CM231" s="359"/>
      <c r="CP231" s="838" t="e">
        <f aca="false">+CS231+BB231</f>
        <v>#REF!</v>
      </c>
      <c r="CQ231" s="839" t="e">
        <f aca="false">+I231-BL231</f>
        <v>#REF!</v>
      </c>
      <c r="CR231" s="840" t="e">
        <f aca="false">+CQ231/Z231</f>
        <v>#REF!</v>
      </c>
      <c r="CS231" s="874" t="e">
        <f aca="false">((AG231*Z231)+(AK231*AD231))*CT231</f>
        <v>#REF!</v>
      </c>
      <c r="CT231" s="842" t="e">
        <f aca="false">OR(M231=1,M231=0)</f>
        <v>#REF!</v>
      </c>
      <c r="CU231" s="843" t="e">
        <f aca="false">IF(CT231=TRUE(),0,1)</f>
        <v>#REF!</v>
      </c>
      <c r="CV231" s="769" t="e">
        <f aca="false">IF(M231="",1,0)</f>
        <v>#REF!</v>
      </c>
      <c r="CW231" s="844" t="e">
        <f aca="false">+CV231+CU231</f>
        <v>#REF!</v>
      </c>
      <c r="CX231" s="844" t="e">
        <f aca="false">IF(I231&lt;&gt;0,0,1)</f>
        <v>#REF!</v>
      </c>
      <c r="CY231" s="844" t="e">
        <f aca="false">+CX231+CW231</f>
        <v>#REF!</v>
      </c>
      <c r="CZ231" s="845" t="e">
        <f aca="false">IF(BL231&gt;I231,1,0)</f>
        <v>#REF!</v>
      </c>
      <c r="DA231" s="814"/>
      <c r="DF231" s="815"/>
      <c r="DG231" s="769"/>
      <c r="DH231" s="815"/>
      <c r="DI231" s="875" t="s">
        <v>322</v>
      </c>
      <c r="DJ231" s="875"/>
      <c r="DK231" s="875"/>
      <c r="DL231" s="875"/>
      <c r="DM231" s="856"/>
      <c r="DN231" s="857"/>
      <c r="DO231" s="858"/>
      <c r="DP231" s="858"/>
      <c r="DQ231" s="858"/>
      <c r="DR231" s="858"/>
      <c r="DS231" s="771"/>
      <c r="DT231" s="771"/>
      <c r="DU231" s="771"/>
      <c r="DV231" s="876"/>
      <c r="DW231" s="876"/>
      <c r="DX231" s="876"/>
      <c r="DY231" s="876"/>
      <c r="DZ231" s="876"/>
      <c r="EA231" s="876"/>
      <c r="EB231" s="876"/>
      <c r="EC231" s="876"/>
      <c r="ED231" s="877"/>
      <c r="EE231" s="819"/>
      <c r="EF231" s="819"/>
      <c r="EG231" s="819"/>
      <c r="EH231" s="819"/>
      <c r="EI231" s="819"/>
      <c r="EJ231" s="819"/>
      <c r="EK231" s="819"/>
      <c r="EL231" s="819"/>
      <c r="EM231" s="819"/>
      <c r="EN231" s="819"/>
      <c r="EO231" s="819"/>
      <c r="EP231" s="878"/>
      <c r="EQ231" s="878"/>
      <c r="ER231" s="878"/>
      <c r="ES231" s="878"/>
      <c r="ET231" s="878"/>
      <c r="EU231" s="878"/>
      <c r="EV231" s="878"/>
      <c r="EW231" s="820"/>
      <c r="EX231" s="820"/>
      <c r="EY231" s="820"/>
      <c r="EZ231" s="820"/>
      <c r="FA231" s="820"/>
      <c r="FB231" s="820"/>
      <c r="FC231" s="820"/>
      <c r="FD231" s="820"/>
      <c r="FE231" s="820"/>
      <c r="FF231" s="820"/>
      <c r="FG231" s="820"/>
      <c r="FH231" s="820"/>
      <c r="FI231" s="820"/>
      <c r="FJ231" s="820"/>
      <c r="FK231" s="846"/>
      <c r="FL231" s="846"/>
      <c r="FM231" s="846"/>
      <c r="FN231" s="846"/>
      <c r="FO231" s="846"/>
      <c r="FP231" s="734"/>
      <c r="FQ231" s="734"/>
      <c r="FR231" s="734"/>
      <c r="FS231" s="734"/>
      <c r="FT231" s="734"/>
      <c r="FU231" s="734"/>
      <c r="FV231" s="734"/>
      <c r="FW231" s="734"/>
      <c r="FX231" s="734"/>
      <c r="FY231" s="734"/>
      <c r="FZ231" s="734"/>
      <c r="GA231" s="734"/>
      <c r="GB231" s="734"/>
      <c r="GC231" s="734"/>
      <c r="GD231" s="734"/>
      <c r="GE231" s="734"/>
      <c r="GF231" s="734"/>
      <c r="GG231" s="734"/>
      <c r="GH231" s="734"/>
      <c r="GI231" s="734"/>
      <c r="GJ231" s="734"/>
      <c r="GK231" s="734"/>
      <c r="GL231" s="734"/>
      <c r="GM231" s="734"/>
      <c r="GN231" s="734"/>
      <c r="GO231" s="735"/>
      <c r="GP231" s="735"/>
      <c r="GQ231" s="735"/>
      <c r="GR231" s="735"/>
      <c r="GS231" s="735"/>
      <c r="GT231" s="735"/>
      <c r="GU231" s="735"/>
      <c r="GV231" s="735"/>
      <c r="GW231" s="735"/>
      <c r="GX231" s="735"/>
      <c r="GY231" s="735"/>
      <c r="GZ231" s="735"/>
      <c r="HA231" s="735"/>
    </row>
    <row r="232" s="719" customFormat="true" ht="5.25" hidden="true" customHeight="true" outlineLevel="0" collapsed="false">
      <c r="A232" s="359"/>
      <c r="B232" s="879"/>
      <c r="C232" s="880"/>
      <c r="D232" s="880"/>
      <c r="E232" s="880"/>
      <c r="F232" s="880"/>
      <c r="G232" s="880"/>
      <c r="H232" s="880"/>
      <c r="I232" s="881"/>
      <c r="J232" s="881"/>
      <c r="K232" s="881"/>
      <c r="L232" s="881"/>
      <c r="M232" s="882"/>
      <c r="N232" s="882"/>
      <c r="O232" s="883"/>
      <c r="P232" s="883"/>
      <c r="Q232" s="883"/>
      <c r="R232" s="883"/>
      <c r="S232" s="883"/>
      <c r="T232" s="769"/>
      <c r="U232" s="884"/>
      <c r="V232" s="884"/>
      <c r="W232" s="884"/>
      <c r="X232" s="884"/>
      <c r="Y232" s="885"/>
      <c r="Z232" s="886"/>
      <c r="AA232" s="886"/>
      <c r="AB232" s="886"/>
      <c r="AC232" s="886"/>
      <c r="AD232" s="886"/>
      <c r="AE232" s="886"/>
      <c r="AF232" s="886"/>
      <c r="AG232" s="887"/>
      <c r="AH232" s="887"/>
      <c r="AI232" s="887"/>
      <c r="AJ232" s="887"/>
      <c r="AK232" s="888"/>
      <c r="AL232" s="889"/>
      <c r="AM232" s="888"/>
      <c r="AN232" s="887"/>
      <c r="AO232" s="885"/>
      <c r="AP232" s="890"/>
      <c r="AQ232" s="890"/>
      <c r="AR232" s="890"/>
      <c r="AS232" s="890"/>
      <c r="AT232" s="890"/>
      <c r="AU232" s="890"/>
      <c r="AV232" s="890"/>
      <c r="AW232" s="890"/>
      <c r="AX232" s="890"/>
      <c r="AY232" s="890"/>
      <c r="AZ232" s="890"/>
      <c r="BA232" s="890"/>
      <c r="BB232" s="891"/>
      <c r="BC232" s="368"/>
      <c r="BD232" s="892"/>
      <c r="BE232" s="892"/>
      <c r="BF232" s="892"/>
      <c r="BG232" s="893"/>
      <c r="BH232" s="893"/>
      <c r="BI232" s="893"/>
      <c r="BJ232" s="893"/>
      <c r="BK232" s="893"/>
      <c r="BL232" s="894"/>
      <c r="BM232" s="894"/>
      <c r="BN232" s="894"/>
      <c r="BO232" s="894"/>
      <c r="BP232" s="894"/>
      <c r="BQ232" s="894"/>
      <c r="BR232" s="894"/>
      <c r="BS232" s="895"/>
      <c r="BT232" s="895"/>
      <c r="BU232" s="895"/>
      <c r="BV232" s="895"/>
      <c r="BW232" s="895"/>
      <c r="BX232" s="895"/>
      <c r="BY232" s="896"/>
      <c r="BZ232" s="896"/>
      <c r="CA232" s="896"/>
      <c r="CB232" s="896"/>
      <c r="CC232" s="896"/>
      <c r="CD232" s="896"/>
      <c r="CE232" s="422"/>
      <c r="CF232" s="718"/>
      <c r="CG232" s="873"/>
      <c r="CH232" s="873"/>
      <c r="CI232" s="873"/>
      <c r="CJ232" s="873"/>
      <c r="CK232" s="718"/>
      <c r="CL232" s="718"/>
      <c r="CM232" s="359"/>
      <c r="CP232" s="873"/>
      <c r="CQ232" s="873"/>
      <c r="CR232" s="873"/>
      <c r="CS232" s="843"/>
      <c r="CT232" s="842"/>
      <c r="CU232" s="814"/>
      <c r="CV232" s="769"/>
      <c r="CW232" s="769"/>
      <c r="CX232" s="769"/>
      <c r="CY232" s="769"/>
      <c r="CZ232" s="845"/>
      <c r="DA232" s="814"/>
      <c r="DB232" s="897"/>
      <c r="DC232" s="898"/>
      <c r="DD232" s="898"/>
      <c r="DE232" s="898"/>
      <c r="DF232" s="815"/>
      <c r="DG232" s="769"/>
      <c r="DH232" s="815"/>
      <c r="DI232" s="875" t="n">
        <v>91</v>
      </c>
      <c r="DJ232" s="875"/>
      <c r="DK232" s="875"/>
      <c r="DL232" s="875"/>
      <c r="DM232" s="856"/>
      <c r="DN232" s="857"/>
      <c r="DO232" s="858"/>
      <c r="DP232" s="858"/>
      <c r="DQ232" s="858"/>
      <c r="DR232" s="858"/>
      <c r="DS232" s="771"/>
      <c r="DT232" s="771"/>
      <c r="DU232" s="771"/>
      <c r="DV232" s="876"/>
      <c r="DW232" s="876"/>
      <c r="DX232" s="876"/>
      <c r="DY232" s="876"/>
      <c r="DZ232" s="876"/>
      <c r="EA232" s="876"/>
      <c r="EB232" s="876"/>
      <c r="EC232" s="876"/>
      <c r="ED232" s="877"/>
      <c r="EE232" s="819"/>
      <c r="EF232" s="819"/>
      <c r="EG232" s="819"/>
      <c r="EH232" s="819"/>
      <c r="EI232" s="819"/>
      <c r="EJ232" s="819"/>
      <c r="EK232" s="819"/>
      <c r="EL232" s="819"/>
      <c r="EM232" s="819"/>
      <c r="EN232" s="819"/>
      <c r="EO232" s="819"/>
      <c r="EP232" s="878"/>
      <c r="EQ232" s="878"/>
      <c r="ER232" s="878"/>
      <c r="ES232" s="878"/>
      <c r="ET232" s="878"/>
      <c r="EU232" s="878"/>
      <c r="EV232" s="878"/>
      <c r="EW232" s="820"/>
      <c r="EX232" s="820"/>
      <c r="EY232" s="820"/>
      <c r="EZ232" s="820"/>
      <c r="FA232" s="820"/>
      <c r="FB232" s="820"/>
      <c r="FC232" s="820"/>
      <c r="FD232" s="820"/>
      <c r="FE232" s="820"/>
      <c r="FF232" s="820"/>
      <c r="FG232" s="820"/>
      <c r="FH232" s="820"/>
      <c r="FI232" s="820"/>
      <c r="FJ232" s="820"/>
      <c r="FK232" s="846"/>
      <c r="FL232" s="846"/>
      <c r="FM232" s="846"/>
      <c r="FN232" s="846"/>
      <c r="FO232" s="846"/>
      <c r="FP232" s="734"/>
      <c r="FQ232" s="734"/>
      <c r="FR232" s="734"/>
      <c r="FS232" s="734"/>
      <c r="FT232" s="734"/>
      <c r="FU232" s="734"/>
      <c r="FV232" s="734"/>
      <c r="FW232" s="734"/>
      <c r="FX232" s="734"/>
      <c r="FY232" s="734"/>
      <c r="FZ232" s="734"/>
      <c r="GA232" s="734"/>
      <c r="GB232" s="734"/>
      <c r="GC232" s="734"/>
      <c r="GD232" s="734"/>
      <c r="GE232" s="734"/>
      <c r="GF232" s="734"/>
      <c r="GG232" s="734"/>
      <c r="GH232" s="734"/>
      <c r="GI232" s="734"/>
      <c r="GJ232" s="734"/>
      <c r="GK232" s="734"/>
      <c r="GL232" s="734"/>
      <c r="GM232" s="734"/>
      <c r="GN232" s="734"/>
      <c r="GO232" s="735"/>
      <c r="GP232" s="735"/>
      <c r="GQ232" s="735"/>
      <c r="GR232" s="735"/>
      <c r="GS232" s="735"/>
      <c r="GT232" s="735"/>
      <c r="GU232" s="735"/>
      <c r="GV232" s="735"/>
      <c r="GW232" s="735"/>
      <c r="GX232" s="735"/>
      <c r="GY232" s="735"/>
      <c r="GZ232" s="735"/>
      <c r="HA232" s="735"/>
      <c r="HB232" s="719" t="s">
        <v>249</v>
      </c>
    </row>
    <row r="233" s="719" customFormat="true" ht="16.5" hidden="true" customHeight="true" outlineLevel="0" collapsed="false">
      <c r="A233" s="359"/>
      <c r="B233" s="879"/>
      <c r="C233" s="899" t="s">
        <v>323</v>
      </c>
      <c r="D233" s="899"/>
      <c r="E233" s="899"/>
      <c r="F233" s="899"/>
      <c r="G233" s="899"/>
      <c r="H233" s="899"/>
      <c r="I233" s="900" t="e">
        <f aca="false">SUM(I225:I231)</f>
        <v>#REF!</v>
      </c>
      <c r="J233" s="900"/>
      <c r="K233" s="900"/>
      <c r="L233" s="900"/>
      <c r="M233" s="900"/>
      <c r="N233" s="901" t="str">
        <f aca="false">+I207</f>
        <v>בעת מילוי הטופס יש לרשום מידע בלתי מסווג בלבד</v>
      </c>
      <c r="O233" s="901"/>
      <c r="P233" s="901"/>
      <c r="Q233" s="901"/>
      <c r="R233" s="901"/>
      <c r="S233" s="901"/>
      <c r="T233" s="901"/>
      <c r="U233" s="901"/>
      <c r="V233" s="901"/>
      <c r="W233" s="901"/>
      <c r="X233" s="901"/>
      <c r="Y233" s="901"/>
      <c r="Z233" s="901"/>
      <c r="AA233" s="901"/>
      <c r="AB233" s="901"/>
      <c r="AC233" s="901"/>
      <c r="AD233" s="901"/>
      <c r="AE233" s="901"/>
      <c r="AF233" s="901"/>
      <c r="AG233" s="901"/>
      <c r="AH233" s="901"/>
      <c r="AI233" s="901"/>
      <c r="AJ233" s="901"/>
      <c r="AK233" s="902" t="e">
        <f aca="false">+AS207</f>
        <v>#REF!</v>
      </c>
      <c r="AL233" s="902"/>
      <c r="AM233" s="902"/>
      <c r="AN233" s="903" t="s">
        <v>324</v>
      </c>
      <c r="AO233" s="903"/>
      <c r="AP233" s="904" t="e">
        <f aca="false">+#REF!</f>
        <v>#REF!</v>
      </c>
      <c r="AQ233" s="904"/>
      <c r="AR233" s="904"/>
      <c r="AS233" s="904"/>
      <c r="AT233" s="904"/>
      <c r="AU233" s="904"/>
      <c r="AV233" s="904"/>
      <c r="AW233" s="904"/>
      <c r="AX233" s="904"/>
      <c r="AY233" s="904"/>
      <c r="AZ233" s="904"/>
      <c r="BA233" s="904"/>
      <c r="BB233" s="905" t="e">
        <f aca="false">+#REF!</f>
        <v>#REF!</v>
      </c>
      <c r="BC233" s="905"/>
      <c r="BD233" s="905"/>
      <c r="BE233" s="905"/>
      <c r="BF233" s="905"/>
      <c r="BG233" s="905"/>
      <c r="BH233" s="905"/>
      <c r="BI233" s="905"/>
      <c r="BJ233" s="905"/>
      <c r="BK233" s="905"/>
      <c r="BL233" s="906" t="s">
        <v>325</v>
      </c>
      <c r="BM233" s="906"/>
      <c r="BN233" s="906"/>
      <c r="BO233" s="906"/>
      <c r="BP233" s="906"/>
      <c r="BQ233" s="906"/>
      <c r="BR233" s="906"/>
      <c r="BS233" s="905" t="e">
        <f aca="false">+#REF!</f>
        <v>#REF!</v>
      </c>
      <c r="BT233" s="905"/>
      <c r="BU233" s="905"/>
      <c r="BV233" s="905"/>
      <c r="BW233" s="905"/>
      <c r="BX233" s="905"/>
      <c r="BY233" s="905"/>
      <c r="BZ233" s="905"/>
      <c r="CA233" s="905"/>
      <c r="CB233" s="907"/>
      <c r="CC233" s="907"/>
      <c r="CD233" s="907"/>
      <c r="CE233" s="422"/>
      <c r="CF233" s="718"/>
      <c r="CG233" s="873"/>
      <c r="CH233" s="873"/>
      <c r="CI233" s="873"/>
      <c r="CJ233" s="873"/>
      <c r="CK233" s="718"/>
      <c r="CL233" s="718"/>
      <c r="CM233" s="359"/>
      <c r="CP233" s="873"/>
      <c r="CQ233" s="873"/>
      <c r="CR233" s="873"/>
      <c r="CS233" s="908" t="e">
        <f aca="false">SUM(CS225:CS232)</f>
        <v>#REF!</v>
      </c>
      <c r="CT233" s="873"/>
      <c r="CU233" s="814"/>
      <c r="CV233" s="769"/>
      <c r="CW233" s="909" t="e">
        <f aca="false">SUM(CW225:CW232)</f>
        <v>#REF!</v>
      </c>
      <c r="CX233" s="844"/>
      <c r="CY233" s="844" t="e">
        <f aca="false">OR(CY225=1,CY226=1,CY227=1,CY228=1,CY229=1,CY230=1,CY231=1)</f>
        <v>#REF!</v>
      </c>
      <c r="CZ233" s="845" t="e">
        <f aca="false">SUM(CZ225:CZ231)</f>
        <v>#REF!</v>
      </c>
      <c r="DA233" s="814"/>
      <c r="DB233" s="897"/>
      <c r="DC233" s="898"/>
      <c r="DD233" s="898"/>
      <c r="DE233" s="898"/>
      <c r="DF233" s="815"/>
      <c r="DG233" s="769"/>
      <c r="DH233" s="815"/>
      <c r="DI233" s="875" t="n">
        <v>92</v>
      </c>
      <c r="DJ233" s="875"/>
      <c r="DK233" s="875"/>
      <c r="DL233" s="875"/>
      <c r="DM233" s="856"/>
      <c r="DN233" s="857"/>
      <c r="DO233" s="858"/>
      <c r="DP233" s="858"/>
      <c r="DQ233" s="858"/>
      <c r="DR233" s="858"/>
      <c r="DS233" s="771"/>
      <c r="DT233" s="771"/>
      <c r="DU233" s="771"/>
      <c r="DV233" s="876"/>
      <c r="DW233" s="876"/>
      <c r="DX233" s="876"/>
      <c r="DY233" s="876"/>
      <c r="DZ233" s="876"/>
      <c r="EA233" s="876"/>
      <c r="EB233" s="876"/>
      <c r="EC233" s="876"/>
      <c r="ED233" s="877"/>
      <c r="EE233" s="819"/>
      <c r="EF233" s="819"/>
      <c r="EG233" s="819"/>
      <c r="EH233" s="819"/>
      <c r="EI233" s="819"/>
      <c r="EJ233" s="819"/>
      <c r="EK233" s="819"/>
      <c r="EL233" s="819"/>
      <c r="EM233" s="819"/>
      <c r="EN233" s="819"/>
      <c r="EO233" s="819"/>
      <c r="EP233" s="878"/>
      <c r="EQ233" s="878"/>
      <c r="ER233" s="878"/>
      <c r="ES233" s="878"/>
      <c r="ET233" s="878"/>
      <c r="EU233" s="878"/>
      <c r="EV233" s="878"/>
      <c r="EW233" s="820"/>
      <c r="EX233" s="820"/>
      <c r="EY233" s="820"/>
      <c r="EZ233" s="820"/>
      <c r="FA233" s="820"/>
      <c r="FB233" s="820"/>
      <c r="FC233" s="820"/>
      <c r="FD233" s="820"/>
      <c r="FE233" s="820"/>
      <c r="FF233" s="820"/>
      <c r="FG233" s="820"/>
      <c r="FH233" s="820"/>
      <c r="FI233" s="820"/>
      <c r="FJ233" s="820"/>
      <c r="FK233" s="846"/>
      <c r="FL233" s="846"/>
      <c r="FM233" s="846"/>
      <c r="FN233" s="846"/>
      <c r="FO233" s="846"/>
      <c r="FP233" s="734"/>
      <c r="FQ233" s="734"/>
      <c r="FR233" s="734"/>
      <c r="FS233" s="734"/>
      <c r="FT233" s="734"/>
      <c r="FU233" s="734"/>
      <c r="FV233" s="734"/>
      <c r="FW233" s="734"/>
      <c r="FX233" s="734"/>
      <c r="FY233" s="734"/>
      <c r="FZ233" s="734"/>
      <c r="GA233" s="734"/>
      <c r="GB233" s="734"/>
      <c r="GC233" s="734"/>
      <c r="GD233" s="734"/>
      <c r="GE233" s="734"/>
      <c r="GF233" s="734"/>
      <c r="GG233" s="734"/>
      <c r="GH233" s="734"/>
      <c r="GI233" s="734"/>
      <c r="GJ233" s="734"/>
      <c r="GK233" s="734"/>
      <c r="GL233" s="734"/>
      <c r="GM233" s="734"/>
      <c r="GN233" s="734"/>
      <c r="GO233" s="735"/>
      <c r="GP233" s="735"/>
      <c r="GQ233" s="735"/>
      <c r="GR233" s="735"/>
      <c r="GS233" s="735"/>
      <c r="GT233" s="735"/>
      <c r="GU233" s="735"/>
      <c r="GV233" s="735"/>
      <c r="GW233" s="735"/>
      <c r="GX233" s="735"/>
      <c r="GY233" s="735"/>
      <c r="GZ233" s="735"/>
      <c r="HA233" s="735"/>
    </row>
    <row r="234" s="222" customFormat="true" ht="18.75" hidden="true" customHeight="true" outlineLevel="0" collapsed="false">
      <c r="A234" s="359"/>
      <c r="B234" s="538"/>
      <c r="C234" s="659"/>
      <c r="D234" s="659"/>
      <c r="E234" s="659"/>
      <c r="F234" s="659"/>
      <c r="G234" s="659"/>
      <c r="H234" s="659"/>
      <c r="I234" s="661"/>
      <c r="J234" s="661"/>
      <c r="K234" s="661"/>
      <c r="L234" s="661"/>
      <c r="M234" s="661"/>
      <c r="N234" s="901"/>
      <c r="O234" s="901"/>
      <c r="P234" s="901"/>
      <c r="Q234" s="901"/>
      <c r="R234" s="901"/>
      <c r="S234" s="901"/>
      <c r="T234" s="901"/>
      <c r="U234" s="901"/>
      <c r="V234" s="901"/>
      <c r="W234" s="901"/>
      <c r="X234" s="901"/>
      <c r="Y234" s="901"/>
      <c r="Z234" s="901"/>
      <c r="AA234" s="901"/>
      <c r="AB234" s="901"/>
      <c r="AC234" s="901"/>
      <c r="AD234" s="901"/>
      <c r="AE234" s="901"/>
      <c r="AF234" s="901"/>
      <c r="AG234" s="901"/>
      <c r="AH234" s="901"/>
      <c r="AI234" s="901"/>
      <c r="AJ234" s="901"/>
      <c r="AK234" s="902"/>
      <c r="AL234" s="902"/>
      <c r="AM234" s="902"/>
      <c r="AS234" s="910"/>
      <c r="AT234" s="911" t="s">
        <v>326</v>
      </c>
      <c r="AU234" s="661"/>
      <c r="AV234" s="662"/>
      <c r="AW234" s="662"/>
      <c r="AX234" s="662"/>
      <c r="AY234" s="662"/>
      <c r="AZ234" s="662"/>
      <c r="BA234" s="662"/>
      <c r="BB234" s="662"/>
      <c r="BC234" s="368"/>
      <c r="BD234" s="662"/>
      <c r="BE234" s="662"/>
      <c r="BF234" s="662"/>
      <c r="BG234" s="662"/>
      <c r="BH234" s="662"/>
      <c r="BI234" s="662"/>
      <c r="BJ234" s="663"/>
      <c r="BK234" s="663"/>
      <c r="BL234" s="663"/>
      <c r="BM234" s="663"/>
      <c r="BN234" s="663"/>
      <c r="BO234" s="663"/>
      <c r="BP234" s="663"/>
      <c r="BQ234" s="663"/>
      <c r="BR234" s="663"/>
      <c r="BS234" s="663"/>
      <c r="BT234" s="653"/>
      <c r="BU234" s="654"/>
      <c r="BV234" s="664"/>
      <c r="BW234" s="664"/>
      <c r="BX234" s="664"/>
      <c r="BY234" s="664"/>
      <c r="BZ234" s="664"/>
      <c r="CA234" s="663"/>
      <c r="CB234" s="663"/>
      <c r="CC234" s="663"/>
      <c r="CD234" s="663"/>
      <c r="CE234" s="663"/>
      <c r="CF234" s="663"/>
      <c r="CG234" s="663"/>
      <c r="CH234" s="657"/>
      <c r="CI234" s="657"/>
      <c r="CJ234" s="657"/>
      <c r="CK234" s="657"/>
      <c r="CL234" s="657"/>
      <c r="CM234" s="359"/>
      <c r="DI234" s="875" t="n">
        <v>93</v>
      </c>
      <c r="DJ234" s="875"/>
      <c r="DK234" s="875"/>
      <c r="DL234" s="875"/>
    </row>
    <row r="235" s="916" customFormat="true" ht="3.75" hidden="true" customHeight="true" outlineLevel="0" collapsed="false">
      <c r="A235" s="91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59"/>
      <c r="AL235" s="259"/>
      <c r="AM235" s="259"/>
      <c r="AN235" s="222"/>
      <c r="AO235" s="222"/>
      <c r="AP235" s="222"/>
      <c r="AQ235" s="222"/>
      <c r="AR235" s="222"/>
      <c r="AS235" s="910"/>
      <c r="AT235" s="910"/>
      <c r="AU235" s="910"/>
      <c r="AV235" s="910"/>
      <c r="AW235" s="222"/>
      <c r="AX235" s="222"/>
      <c r="AY235" s="222"/>
      <c r="AZ235" s="222"/>
      <c r="BA235" s="222"/>
      <c r="BB235" s="222"/>
      <c r="BC235" s="368"/>
      <c r="BD235" s="222"/>
      <c r="BE235" s="913"/>
      <c r="BF235" s="913"/>
      <c r="BG235" s="913"/>
      <c r="BH235" s="913"/>
      <c r="BI235" s="913"/>
      <c r="BJ235" s="913"/>
      <c r="BK235" s="913"/>
      <c r="BL235" s="913"/>
      <c r="BM235" s="222"/>
      <c r="BN235" s="222"/>
      <c r="BO235" s="222"/>
      <c r="BP235" s="222"/>
      <c r="BQ235" s="222"/>
      <c r="BR235" s="222"/>
      <c r="BS235" s="222"/>
      <c r="BT235" s="222"/>
      <c r="BU235" s="222"/>
      <c r="BV235" s="222"/>
      <c r="BW235" s="222"/>
      <c r="BX235" s="222"/>
      <c r="BY235" s="222"/>
      <c r="BZ235" s="222"/>
      <c r="CA235" s="222"/>
      <c r="CB235" s="222"/>
      <c r="CC235" s="222"/>
      <c r="CD235" s="222"/>
      <c r="CE235" s="222"/>
      <c r="CF235" s="222"/>
      <c r="CG235" s="222"/>
      <c r="CH235" s="222"/>
      <c r="CI235" s="222"/>
      <c r="CJ235" s="914"/>
      <c r="CK235" s="914"/>
      <c r="CL235" s="914"/>
      <c r="CM235" s="915"/>
      <c r="CN235" s="914"/>
      <c r="CO235" s="914"/>
      <c r="CU235" s="917"/>
      <c r="CV235" s="917"/>
      <c r="CW235" s="917"/>
      <c r="CX235" s="917"/>
      <c r="CY235" s="917"/>
      <c r="CZ235" s="918" t="e">
        <f aca="false">IF(#REF!=#REF!,1,IF(#REF!=#REF!,1,IF(#REF!=#REF!,1,0)))</f>
        <v>#REF!</v>
      </c>
      <c r="DA235" s="919" t="s">
        <v>327</v>
      </c>
      <c r="DB235" s="919"/>
      <c r="DC235" s="919"/>
      <c r="DD235" s="920"/>
      <c r="DE235" s="920"/>
      <c r="DF235" s="920"/>
      <c r="DG235" s="920"/>
      <c r="DH235" s="920"/>
      <c r="DI235" s="875" t="n">
        <v>94</v>
      </c>
      <c r="DJ235" s="875"/>
      <c r="DK235" s="875"/>
      <c r="DL235" s="875"/>
      <c r="DM235" s="921"/>
      <c r="DN235" s="921"/>
      <c r="DO235" s="921"/>
      <c r="DP235" s="921"/>
      <c r="DQ235" s="921"/>
      <c r="DR235" s="921"/>
      <c r="DS235" s="921"/>
      <c r="DT235" s="921"/>
      <c r="DU235" s="921"/>
      <c r="DV235" s="921"/>
      <c r="DW235" s="921"/>
      <c r="DX235" s="921"/>
      <c r="DY235" s="922"/>
      <c r="DZ235" s="922"/>
      <c r="EA235" s="922"/>
      <c r="EB235" s="922"/>
      <c r="EC235" s="922"/>
      <c r="ED235" s="922"/>
      <c r="EE235" s="922"/>
      <c r="EF235" s="922"/>
      <c r="EG235" s="920"/>
      <c r="EH235" s="920"/>
      <c r="EI235" s="920"/>
      <c r="EJ235" s="920"/>
      <c r="EK235" s="920"/>
      <c r="EL235" s="920"/>
      <c r="EM235" s="920"/>
      <c r="EN235" s="920"/>
      <c r="EO235" s="920"/>
      <c r="EP235" s="920"/>
      <c r="EQ235" s="920"/>
      <c r="ER235" s="920"/>
      <c r="ES235" s="922"/>
      <c r="ET235" s="922"/>
      <c r="EU235" s="922"/>
      <c r="EV235" s="922"/>
      <c r="EW235" s="922"/>
      <c r="EX235" s="922"/>
      <c r="EY235" s="922"/>
      <c r="EZ235" s="923"/>
      <c r="FA235" s="923"/>
      <c r="FB235" s="923"/>
      <c r="FC235" s="923"/>
      <c r="FD235" s="923"/>
      <c r="FE235" s="923"/>
      <c r="FF235" s="923"/>
      <c r="FG235" s="923"/>
      <c r="FH235" s="923"/>
      <c r="FI235" s="923"/>
      <c r="FJ235" s="923"/>
      <c r="FK235" s="923"/>
      <c r="FL235" s="923"/>
      <c r="FM235" s="923"/>
      <c r="FN235" s="923"/>
      <c r="FO235" s="923"/>
      <c r="FP235" s="923"/>
      <c r="FQ235" s="923"/>
      <c r="FR235" s="923"/>
    </row>
    <row r="236" s="916" customFormat="true" ht="3.75" hidden="true" customHeight="true" outlineLevel="0" collapsed="false">
      <c r="A236" s="91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910"/>
      <c r="AT236" s="910"/>
      <c r="AU236" s="910"/>
      <c r="AV236" s="910"/>
      <c r="AW236" s="222"/>
      <c r="AX236" s="222"/>
      <c r="AY236" s="222"/>
      <c r="AZ236" s="222"/>
      <c r="BA236" s="222"/>
      <c r="BB236" s="222"/>
      <c r="BC236" s="368"/>
      <c r="BD236" s="222"/>
      <c r="BE236" s="913"/>
      <c r="BF236" s="913"/>
      <c r="BG236" s="913"/>
      <c r="BH236" s="913"/>
      <c r="BI236" s="913"/>
      <c r="BJ236" s="913"/>
      <c r="BK236" s="913"/>
      <c r="BL236" s="913"/>
      <c r="BM236" s="222"/>
      <c r="BN236" s="222"/>
      <c r="BO236" s="222"/>
      <c r="BP236" s="222"/>
      <c r="BQ236" s="222"/>
      <c r="BR236" s="222"/>
      <c r="BS236" s="222"/>
      <c r="BT236" s="222"/>
      <c r="BU236" s="222"/>
      <c r="BV236" s="222"/>
      <c r="BW236" s="222"/>
      <c r="BX236" s="222"/>
      <c r="BY236" s="222"/>
      <c r="BZ236" s="222"/>
      <c r="CA236" s="222"/>
      <c r="CB236" s="222"/>
      <c r="CC236" s="222"/>
      <c r="CD236" s="222"/>
      <c r="CE236" s="222"/>
      <c r="CF236" s="222"/>
      <c r="CG236" s="222"/>
      <c r="CH236" s="222"/>
      <c r="CI236" s="222"/>
      <c r="CJ236" s="914"/>
      <c r="CK236" s="914"/>
      <c r="CL236" s="914"/>
      <c r="CM236" s="915"/>
      <c r="CN236" s="914"/>
      <c r="CO236" s="914"/>
      <c r="CU236" s="917"/>
      <c r="CV236" s="917"/>
      <c r="CW236" s="917"/>
      <c r="CX236" s="917"/>
      <c r="CY236" s="917"/>
      <c r="CZ236" s="918" t="e">
        <f aca="false">IF(#REF!=#REF!,1,IF(#REF!=#REF!,1,IF(#REF!=#REF!,1,0)))</f>
        <v>#REF!</v>
      </c>
      <c r="DA236" s="919" t="s">
        <v>327</v>
      </c>
      <c r="DB236" s="919"/>
      <c r="DC236" s="919"/>
      <c r="DD236" s="920"/>
      <c r="DE236" s="920"/>
      <c r="DF236" s="920"/>
      <c r="DG236" s="920"/>
      <c r="DH236" s="920"/>
      <c r="DI236" s="875" t="n">
        <v>95</v>
      </c>
      <c r="DJ236" s="875"/>
      <c r="DK236" s="875"/>
      <c r="DL236" s="875"/>
      <c r="DM236" s="921"/>
      <c r="DN236" s="921"/>
      <c r="DO236" s="921"/>
      <c r="DP236" s="921"/>
      <c r="DQ236" s="921"/>
      <c r="DR236" s="921"/>
      <c r="DS236" s="921"/>
      <c r="DT236" s="921"/>
      <c r="DU236" s="921"/>
      <c r="DV236" s="921"/>
      <c r="DW236" s="921"/>
      <c r="DX236" s="921"/>
      <c r="DY236" s="922"/>
      <c r="DZ236" s="922"/>
      <c r="EA236" s="922"/>
      <c r="EB236" s="922"/>
      <c r="EC236" s="922"/>
      <c r="ED236" s="922"/>
      <c r="EE236" s="922"/>
      <c r="EF236" s="922"/>
      <c r="EG236" s="920"/>
      <c r="EH236" s="920"/>
      <c r="EI236" s="920"/>
      <c r="EJ236" s="920"/>
      <c r="EK236" s="920"/>
      <c r="EL236" s="920"/>
      <c r="EM236" s="920"/>
      <c r="EN236" s="920"/>
      <c r="EO236" s="920"/>
      <c r="EP236" s="920"/>
      <c r="EQ236" s="920"/>
      <c r="ER236" s="920"/>
      <c r="ES236" s="922"/>
      <c r="ET236" s="922"/>
      <c r="EU236" s="922"/>
      <c r="EV236" s="922"/>
      <c r="EW236" s="922"/>
      <c r="EX236" s="922"/>
      <c r="EY236" s="922"/>
      <c r="EZ236" s="923"/>
      <c r="FA236" s="923"/>
      <c r="FB236" s="923"/>
      <c r="FC236" s="923"/>
      <c r="FD236" s="923"/>
      <c r="FE236" s="923"/>
      <c r="FF236" s="923"/>
      <c r="FG236" s="923"/>
      <c r="FH236" s="923"/>
      <c r="FI236" s="923"/>
      <c r="FJ236" s="923"/>
      <c r="FK236" s="923"/>
      <c r="FL236" s="923"/>
      <c r="FM236" s="923"/>
      <c r="FN236" s="923"/>
      <c r="FO236" s="923"/>
      <c r="FP236" s="923"/>
      <c r="FQ236" s="923"/>
      <c r="FR236" s="923"/>
    </row>
    <row r="237" s="916" customFormat="true" ht="3.75" hidden="true" customHeight="true" outlineLevel="0" collapsed="false">
      <c r="A237" s="91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910"/>
      <c r="AT237" s="910"/>
      <c r="AU237" s="910"/>
      <c r="AV237" s="910"/>
      <c r="AW237" s="222"/>
      <c r="AX237" s="222"/>
      <c r="AY237" s="222"/>
      <c r="AZ237" s="222"/>
      <c r="BA237" s="222"/>
      <c r="BB237" s="222"/>
      <c r="BC237" s="368"/>
      <c r="BD237" s="222"/>
      <c r="BE237" s="913"/>
      <c r="BF237" s="913"/>
      <c r="BG237" s="913"/>
      <c r="BH237" s="913"/>
      <c r="BI237" s="913"/>
      <c r="BJ237" s="913"/>
      <c r="BK237" s="913"/>
      <c r="BL237" s="913"/>
      <c r="BM237" s="222"/>
      <c r="BN237" s="222"/>
      <c r="BO237" s="222"/>
      <c r="BP237" s="222"/>
      <c r="BQ237" s="222"/>
      <c r="BR237" s="222"/>
      <c r="BS237" s="222"/>
      <c r="BT237" s="222"/>
      <c r="BU237" s="222"/>
      <c r="BV237" s="222"/>
      <c r="BW237" s="222"/>
      <c r="BX237" s="222"/>
      <c r="BY237" s="222"/>
      <c r="BZ237" s="222"/>
      <c r="CA237" s="222"/>
      <c r="CB237" s="222"/>
      <c r="CC237" s="222"/>
      <c r="CD237" s="222"/>
      <c r="CE237" s="222"/>
      <c r="CF237" s="222"/>
      <c r="CG237" s="222"/>
      <c r="CH237" s="222"/>
      <c r="CI237" s="222"/>
      <c r="CJ237" s="914"/>
      <c r="CK237" s="914"/>
      <c r="CL237" s="914"/>
      <c r="CM237" s="915"/>
      <c r="CN237" s="914"/>
      <c r="CO237" s="914"/>
      <c r="CU237" s="917"/>
      <c r="CV237" s="917"/>
      <c r="CW237" s="917"/>
      <c r="CX237" s="917"/>
      <c r="CY237" s="917"/>
      <c r="CZ237" s="918" t="e">
        <f aca="false">IF(#REF!=#REF!,1,IF(#REF!=#REF!,1,IF(#REF!=#REF!,1,0)))</f>
        <v>#REF!</v>
      </c>
      <c r="DA237" s="919" t="s">
        <v>327</v>
      </c>
      <c r="DB237" s="919"/>
      <c r="DC237" s="919"/>
      <c r="DD237" s="920"/>
      <c r="DE237" s="920"/>
      <c r="DF237" s="920"/>
      <c r="DG237" s="920"/>
      <c r="DH237" s="920"/>
      <c r="DI237" s="875" t="n">
        <v>96</v>
      </c>
      <c r="DJ237" s="875"/>
      <c r="DK237" s="875"/>
      <c r="DL237" s="875"/>
      <c r="DM237" s="921"/>
      <c r="DN237" s="921"/>
      <c r="DO237" s="921"/>
      <c r="DP237" s="921"/>
      <c r="DQ237" s="921"/>
      <c r="DR237" s="921"/>
      <c r="DS237" s="921"/>
      <c r="DT237" s="921"/>
      <c r="DU237" s="921"/>
      <c r="DV237" s="921"/>
      <c r="DW237" s="921"/>
      <c r="DX237" s="921"/>
      <c r="DY237" s="922"/>
      <c r="DZ237" s="922"/>
      <c r="EA237" s="922"/>
      <c r="EB237" s="922"/>
      <c r="EC237" s="922"/>
      <c r="ED237" s="922"/>
      <c r="EE237" s="922"/>
      <c r="EF237" s="922"/>
      <c r="EG237" s="920"/>
      <c r="EH237" s="920"/>
      <c r="EI237" s="920"/>
      <c r="EJ237" s="920"/>
      <c r="EK237" s="920"/>
      <c r="EL237" s="920"/>
      <c r="EM237" s="920"/>
      <c r="EN237" s="920"/>
      <c r="EO237" s="920"/>
      <c r="EP237" s="920"/>
      <c r="EQ237" s="920"/>
      <c r="ER237" s="920"/>
      <c r="ES237" s="922"/>
      <c r="ET237" s="922"/>
      <c r="EU237" s="922"/>
      <c r="EV237" s="922"/>
      <c r="EW237" s="922"/>
      <c r="EX237" s="922"/>
      <c r="EY237" s="922"/>
      <c r="EZ237" s="923"/>
      <c r="FA237" s="923"/>
      <c r="FB237" s="923"/>
      <c r="FC237" s="923"/>
      <c r="FD237" s="923"/>
      <c r="FE237" s="923"/>
      <c r="FF237" s="923"/>
      <c r="FG237" s="923"/>
      <c r="FH237" s="923"/>
      <c r="FI237" s="923"/>
      <c r="FJ237" s="923"/>
      <c r="FK237" s="923"/>
      <c r="FL237" s="923"/>
      <c r="FM237" s="923"/>
      <c r="FN237" s="923"/>
      <c r="FO237" s="923"/>
      <c r="FP237" s="923"/>
      <c r="FQ237" s="923"/>
      <c r="FR237" s="923"/>
    </row>
    <row r="238" s="916" customFormat="true" ht="18" hidden="true" customHeight="true" outlineLevel="0" collapsed="false">
      <c r="A238" s="912"/>
      <c r="B238" s="924"/>
      <c r="C238" s="925" t="s">
        <v>121</v>
      </c>
      <c r="D238" s="925"/>
      <c r="E238" s="925"/>
      <c r="F238" s="925"/>
      <c r="G238" s="925"/>
      <c r="H238" s="925"/>
      <c r="I238" s="926" t="s">
        <v>328</v>
      </c>
      <c r="J238" s="926"/>
      <c r="K238" s="926"/>
      <c r="L238" s="926"/>
      <c r="M238" s="926"/>
      <c r="N238" s="926"/>
      <c r="O238" s="926"/>
      <c r="P238" s="926"/>
      <c r="Q238" s="249"/>
      <c r="R238" s="222"/>
      <c r="S238" s="927" t="s">
        <v>329</v>
      </c>
      <c r="T238" s="927"/>
      <c r="U238" s="927"/>
      <c r="V238" s="927"/>
      <c r="W238" s="927"/>
      <c r="X238" s="927"/>
      <c r="Y238" s="927"/>
      <c r="Z238" s="927"/>
      <c r="AA238" s="927"/>
      <c r="AB238" s="927"/>
      <c r="AC238" s="927"/>
      <c r="AD238" s="927"/>
      <c r="AE238" s="927"/>
      <c r="AF238" s="927"/>
      <c r="AG238" s="927"/>
      <c r="AH238" s="927"/>
      <c r="AI238" s="927"/>
      <c r="AJ238" s="927"/>
      <c r="AK238" s="928"/>
      <c r="AL238" s="929" t="s">
        <v>123</v>
      </c>
      <c r="AM238" s="929"/>
      <c r="AN238" s="929"/>
      <c r="AO238" s="929"/>
      <c r="AP238" s="929"/>
      <c r="AQ238" s="929"/>
      <c r="AR238" s="929"/>
      <c r="AS238" s="929"/>
      <c r="AT238" s="929"/>
      <c r="AU238" s="929"/>
      <c r="AV238" s="929"/>
      <c r="AW238" s="929"/>
      <c r="AX238" s="929"/>
      <c r="AY238" s="929"/>
      <c r="AZ238" s="929"/>
      <c r="BA238" s="929"/>
      <c r="BB238" s="929"/>
      <c r="BC238" s="929"/>
      <c r="BD238" s="929"/>
      <c r="BE238" s="930"/>
      <c r="BF238" s="931" t="s">
        <v>124</v>
      </c>
      <c r="BG238" s="931"/>
      <c r="BH238" s="931"/>
      <c r="BI238" s="931"/>
      <c r="BJ238" s="931"/>
      <c r="BK238" s="931"/>
      <c r="BL238" s="931"/>
      <c r="BM238" s="931"/>
      <c r="BN238" s="931"/>
      <c r="BO238" s="931"/>
      <c r="BP238" s="931"/>
      <c r="BQ238" s="931"/>
      <c r="BR238" s="931"/>
      <c r="BS238" s="931"/>
      <c r="BT238" s="931"/>
      <c r="BU238" s="931"/>
      <c r="BV238" s="931"/>
      <c r="BW238" s="931"/>
      <c r="BX238" s="931"/>
      <c r="BY238" s="931"/>
      <c r="BZ238" s="931"/>
      <c r="CA238" s="931"/>
      <c r="CB238" s="931"/>
      <c r="CC238" s="931"/>
      <c r="CD238" s="931"/>
      <c r="CE238" s="931"/>
      <c r="CF238" s="931"/>
      <c r="CG238" s="931"/>
      <c r="CH238" s="222"/>
      <c r="CI238" s="222"/>
      <c r="CJ238" s="932"/>
      <c r="CK238" s="251"/>
      <c r="CM238" s="933"/>
      <c r="CN238" s="251"/>
      <c r="CO238" s="251"/>
      <c r="CR238" s="934"/>
      <c r="CS238" s="934"/>
      <c r="CT238" s="934"/>
      <c r="CU238" s="935"/>
      <c r="CV238" s="935"/>
      <c r="CW238" s="935"/>
      <c r="CX238" s="935"/>
      <c r="CY238" s="935"/>
      <c r="CZ238" s="935"/>
      <c r="DA238" s="936"/>
      <c r="DB238" s="936"/>
      <c r="DC238" s="936"/>
      <c r="DD238" s="936"/>
      <c r="DE238" s="936"/>
      <c r="DF238" s="936"/>
      <c r="DG238" s="937"/>
      <c r="DH238" s="937"/>
      <c r="DI238" s="875" t="n">
        <v>97</v>
      </c>
      <c r="DJ238" s="875"/>
      <c r="DK238" s="875"/>
      <c r="DL238" s="875"/>
      <c r="DM238" s="937"/>
      <c r="DN238" s="937"/>
      <c r="DO238" s="937"/>
      <c r="DP238" s="937"/>
      <c r="DQ238" s="937"/>
      <c r="DR238" s="937"/>
      <c r="DS238" s="937"/>
      <c r="DT238" s="937"/>
      <c r="DU238" s="937"/>
      <c r="DV238" s="937"/>
      <c r="DW238" s="937"/>
      <c r="DX238" s="937"/>
      <c r="DY238" s="937"/>
      <c r="DZ238" s="937"/>
      <c r="EA238" s="937"/>
      <c r="EB238" s="937"/>
      <c r="EC238" s="937"/>
      <c r="ED238" s="937"/>
      <c r="EE238" s="937"/>
      <c r="EF238" s="937"/>
      <c r="EG238" s="937"/>
      <c r="EH238" s="937"/>
      <c r="EI238" s="937"/>
      <c r="EJ238" s="937"/>
      <c r="EK238" s="937"/>
      <c r="EL238" s="937"/>
      <c r="EM238" s="937"/>
      <c r="EN238" s="937"/>
      <c r="EO238" s="937"/>
      <c r="EP238" s="937"/>
    </row>
    <row r="239" s="946" customFormat="true" ht="23.25" hidden="true" customHeight="true" outlineLevel="0" collapsed="false">
      <c r="A239" s="938"/>
      <c r="B239" s="924"/>
      <c r="C239" s="939" t="s">
        <v>330</v>
      </c>
      <c r="D239" s="939"/>
      <c r="E239" s="939"/>
      <c r="F239" s="939"/>
      <c r="G239" s="939"/>
      <c r="H239" s="939"/>
      <c r="I239" s="926"/>
      <c r="J239" s="926"/>
      <c r="K239" s="926"/>
      <c r="L239" s="926"/>
      <c r="M239" s="926"/>
      <c r="N239" s="926"/>
      <c r="O239" s="926"/>
      <c r="P239" s="926"/>
      <c r="Q239" s="255"/>
      <c r="R239" s="222"/>
      <c r="S239" s="940" t="s">
        <v>126</v>
      </c>
      <c r="T239" s="940"/>
      <c r="U239" s="940"/>
      <c r="V239" s="940"/>
      <c r="W239" s="940"/>
      <c r="X239" s="940"/>
      <c r="Y239" s="940"/>
      <c r="Z239" s="940"/>
      <c r="AA239" s="940"/>
      <c r="AB239" s="940"/>
      <c r="AC239" s="940"/>
      <c r="AD239" s="940"/>
      <c r="AE239" s="940"/>
      <c r="AF239" s="940"/>
      <c r="AG239" s="940"/>
      <c r="AH239" s="940"/>
      <c r="AI239" s="940"/>
      <c r="AJ239" s="940"/>
      <c r="AK239" s="928"/>
      <c r="AL239" s="941" t="s">
        <v>126</v>
      </c>
      <c r="AM239" s="941"/>
      <c r="AN239" s="941"/>
      <c r="AO239" s="941"/>
      <c r="AP239" s="941"/>
      <c r="AQ239" s="941"/>
      <c r="AR239" s="941"/>
      <c r="AS239" s="941"/>
      <c r="AT239" s="941"/>
      <c r="AU239" s="941"/>
      <c r="AV239" s="941"/>
      <c r="AW239" s="941"/>
      <c r="AX239" s="941"/>
      <c r="AY239" s="941"/>
      <c r="AZ239" s="941"/>
      <c r="BA239" s="941"/>
      <c r="BB239" s="941"/>
      <c r="BC239" s="941"/>
      <c r="BD239" s="941"/>
      <c r="BE239" s="930"/>
      <c r="BF239" s="942" t="s">
        <v>126</v>
      </c>
      <c r="BG239" s="942"/>
      <c r="BH239" s="942"/>
      <c r="BI239" s="942"/>
      <c r="BJ239" s="942"/>
      <c r="BK239" s="942"/>
      <c r="BL239" s="942"/>
      <c r="BM239" s="942"/>
      <c r="BN239" s="942"/>
      <c r="BO239" s="943"/>
      <c r="BP239" s="943"/>
      <c r="BQ239" s="943"/>
      <c r="BR239" s="944"/>
      <c r="BS239" s="943"/>
      <c r="BT239" s="943"/>
      <c r="BU239" s="943"/>
      <c r="BV239" s="943"/>
      <c r="BW239" s="945" t="s">
        <v>127</v>
      </c>
      <c r="BX239" s="945"/>
      <c r="BY239" s="945"/>
      <c r="BZ239" s="945"/>
      <c r="CA239" s="945"/>
      <c r="CB239" s="945"/>
      <c r="CC239" s="945"/>
      <c r="CD239" s="945"/>
      <c r="CE239" s="945"/>
      <c r="CF239" s="945"/>
      <c r="CG239" s="945"/>
      <c r="CH239" s="222"/>
      <c r="CI239" s="222"/>
      <c r="CK239" s="947"/>
      <c r="CM239" s="948"/>
      <c r="CN239" s="947"/>
      <c r="CO239" s="947"/>
      <c r="CQ239" s="934"/>
      <c r="CR239" s="934"/>
      <c r="CS239" s="934"/>
      <c r="CT239" s="934"/>
      <c r="CU239" s="935"/>
      <c r="CV239" s="935"/>
      <c r="CW239" s="935"/>
      <c r="CX239" s="935"/>
      <c r="CY239" s="935"/>
      <c r="CZ239" s="935"/>
      <c r="DA239" s="936"/>
      <c r="DB239" s="936"/>
      <c r="DC239" s="936"/>
      <c r="DD239" s="936"/>
      <c r="DE239" s="936"/>
      <c r="DF239" s="936"/>
      <c r="DG239" s="916"/>
      <c r="DH239" s="949"/>
      <c r="DI239" s="875" t="n">
        <v>98</v>
      </c>
      <c r="DJ239" s="875"/>
      <c r="DK239" s="875"/>
      <c r="DL239" s="875"/>
      <c r="DM239" s="950"/>
      <c r="DN239" s="950"/>
      <c r="DO239" s="950"/>
      <c r="DP239" s="950"/>
      <c r="DQ239" s="950"/>
      <c r="DR239" s="950"/>
      <c r="DS239" s="950"/>
      <c r="DT239" s="951"/>
      <c r="DU239" s="949"/>
      <c r="DV239" s="949"/>
      <c r="DW239" s="949"/>
      <c r="DX239" s="949"/>
      <c r="DY239" s="949"/>
      <c r="DZ239" s="949"/>
      <c r="EA239" s="949"/>
      <c r="EB239" s="949"/>
      <c r="EC239" s="949"/>
      <c r="ED239" s="949"/>
      <c r="EE239" s="949"/>
      <c r="EF239" s="952"/>
      <c r="EG239" s="949"/>
      <c r="EH239" s="949"/>
      <c r="EI239" s="953"/>
      <c r="EJ239" s="954"/>
      <c r="EK239" s="954"/>
      <c r="EL239" s="954"/>
      <c r="EM239" s="954"/>
      <c r="EN239" s="954"/>
      <c r="EO239" s="954"/>
      <c r="EP239" s="916"/>
    </row>
    <row r="240" s="954" customFormat="true" ht="14.25" hidden="true" customHeight="true" outlineLevel="0" collapsed="false">
      <c r="A240" s="955"/>
      <c r="B240" s="956"/>
      <c r="C240" s="957"/>
      <c r="D240" s="958" t="n">
        <f aca="false">+D108</f>
        <v>0.17</v>
      </c>
      <c r="E240" s="958"/>
      <c r="F240" s="958"/>
      <c r="G240" s="958"/>
      <c r="H240" s="959"/>
      <c r="I240" s="926"/>
      <c r="J240" s="926"/>
      <c r="K240" s="926"/>
      <c r="L240" s="926"/>
      <c r="M240" s="926"/>
      <c r="N240" s="926"/>
      <c r="O240" s="926"/>
      <c r="P240" s="926"/>
      <c r="Q240" s="960"/>
      <c r="R240" s="910"/>
      <c r="S240" s="961" t="s">
        <v>128</v>
      </c>
      <c r="T240" s="961"/>
      <c r="U240" s="961"/>
      <c r="V240" s="961"/>
      <c r="W240" s="961"/>
      <c r="X240" s="961"/>
      <c r="Y240" s="961"/>
      <c r="Z240" s="961"/>
      <c r="AA240" s="961"/>
      <c r="AB240" s="962" t="s">
        <v>331</v>
      </c>
      <c r="AC240" s="962"/>
      <c r="AD240" s="962"/>
      <c r="AE240" s="962"/>
      <c r="AF240" s="962"/>
      <c r="AG240" s="962"/>
      <c r="AH240" s="962"/>
      <c r="AI240" s="962"/>
      <c r="AJ240" s="962"/>
      <c r="AK240" s="963"/>
      <c r="AL240" s="964" t="s">
        <v>128</v>
      </c>
      <c r="AM240" s="964"/>
      <c r="AN240" s="964"/>
      <c r="AO240" s="964"/>
      <c r="AP240" s="964"/>
      <c r="AQ240" s="964"/>
      <c r="AR240" s="964"/>
      <c r="AS240" s="965" t="s">
        <v>331</v>
      </c>
      <c r="AT240" s="965"/>
      <c r="AU240" s="965"/>
      <c r="AV240" s="965"/>
      <c r="AW240" s="965"/>
      <c r="AX240" s="965"/>
      <c r="AY240" s="965"/>
      <c r="AZ240" s="965"/>
      <c r="BA240" s="965"/>
      <c r="BB240" s="965"/>
      <c r="BC240" s="965"/>
      <c r="BD240" s="965"/>
      <c r="BE240" s="966"/>
      <c r="BF240" s="967" t="s">
        <v>128</v>
      </c>
      <c r="BG240" s="967"/>
      <c r="BH240" s="967"/>
      <c r="BI240" s="967"/>
      <c r="BJ240" s="967"/>
      <c r="BK240" s="967"/>
      <c r="BL240" s="967"/>
      <c r="BM240" s="968" t="s">
        <v>331</v>
      </c>
      <c r="BN240" s="968"/>
      <c r="BO240" s="968"/>
      <c r="BP240" s="968"/>
      <c r="BQ240" s="968"/>
      <c r="BR240" s="968"/>
      <c r="BS240" s="969" t="s">
        <v>128</v>
      </c>
      <c r="BT240" s="969"/>
      <c r="BU240" s="969"/>
      <c r="BV240" s="969"/>
      <c r="BW240" s="969"/>
      <c r="BX240" s="969"/>
      <c r="BY240" s="969"/>
      <c r="BZ240" s="970" t="s">
        <v>331</v>
      </c>
      <c r="CA240" s="970"/>
      <c r="CB240" s="970"/>
      <c r="CC240" s="970"/>
      <c r="CD240" s="970"/>
      <c r="CE240" s="970"/>
      <c r="CF240" s="970"/>
      <c r="CG240" s="970"/>
      <c r="CH240" s="910"/>
      <c r="CI240" s="910"/>
      <c r="CJ240" s="971"/>
      <c r="CK240" s="971"/>
      <c r="CM240" s="972"/>
      <c r="CN240" s="973"/>
      <c r="CO240" s="973"/>
      <c r="CQ240" s="572"/>
      <c r="CR240" s="572"/>
      <c r="CS240" s="936"/>
      <c r="CT240" s="936"/>
      <c r="CU240" s="974"/>
      <c r="CV240" s="974"/>
      <c r="CW240" s="974"/>
      <c r="CX240" s="974"/>
      <c r="CY240" s="974"/>
      <c r="CZ240" s="975"/>
      <c r="DH240" s="953"/>
      <c r="DI240" s="976" t="n">
        <v>99</v>
      </c>
      <c r="DJ240" s="976"/>
      <c r="DK240" s="976"/>
      <c r="DL240" s="976"/>
      <c r="DM240" s="951"/>
      <c r="DN240" s="951"/>
      <c r="DO240" s="951"/>
      <c r="DP240" s="951"/>
      <c r="DQ240" s="951"/>
      <c r="DR240" s="951"/>
      <c r="DS240" s="951"/>
      <c r="DT240" s="951"/>
      <c r="DU240" s="953"/>
      <c r="DV240" s="953"/>
      <c r="DW240" s="953"/>
      <c r="DX240" s="953"/>
      <c r="DY240" s="953"/>
      <c r="DZ240" s="953"/>
      <c r="EA240" s="953"/>
      <c r="EB240" s="953"/>
      <c r="EC240" s="953"/>
      <c r="ED240" s="953"/>
      <c r="EE240" s="953"/>
      <c r="EF240" s="951"/>
      <c r="EG240" s="953"/>
      <c r="EH240" s="953"/>
      <c r="EI240" s="953"/>
    </row>
    <row r="241" s="994" customFormat="true" ht="13.5" hidden="true" customHeight="true" outlineLevel="0" collapsed="false">
      <c r="A241" s="977"/>
      <c r="B241" s="978"/>
      <c r="C241" s="979" t="s">
        <v>332</v>
      </c>
      <c r="D241" s="979"/>
      <c r="E241" s="979"/>
      <c r="F241" s="979"/>
      <c r="G241" s="979"/>
      <c r="H241" s="979"/>
      <c r="I241" s="980" t="s">
        <v>333</v>
      </c>
      <c r="J241" s="980"/>
      <c r="K241" s="980"/>
      <c r="L241" s="980"/>
      <c r="M241" s="980"/>
      <c r="N241" s="980"/>
      <c r="O241" s="980"/>
      <c r="P241" s="980"/>
      <c r="Q241" s="981"/>
      <c r="R241" s="222"/>
      <c r="S241" s="982" t="n">
        <f aca="false">+S109</f>
        <v>0</v>
      </c>
      <c r="T241" s="982"/>
      <c r="U241" s="982"/>
      <c r="V241" s="982"/>
      <c r="W241" s="982"/>
      <c r="X241" s="982"/>
      <c r="Y241" s="982"/>
      <c r="Z241" s="982"/>
      <c r="AA241" s="982"/>
      <c r="AB241" s="983" t="str">
        <f aca="false">IF(BM241+AS241&lt;&gt;0,BM241+AS241,"")</f>
        <v/>
      </c>
      <c r="AC241" s="983"/>
      <c r="AD241" s="983"/>
      <c r="AE241" s="983"/>
      <c r="AF241" s="983"/>
      <c r="AG241" s="983"/>
      <c r="AH241" s="983"/>
      <c r="AI241" s="983"/>
      <c r="AJ241" s="983"/>
      <c r="AK241" s="984"/>
      <c r="AL241" s="985" t="n">
        <f aca="false">+AL109</f>
        <v>0</v>
      </c>
      <c r="AM241" s="985"/>
      <c r="AN241" s="985"/>
      <c r="AO241" s="985"/>
      <c r="AP241" s="985"/>
      <c r="AQ241" s="985"/>
      <c r="AR241" s="985"/>
      <c r="AS241" s="986"/>
      <c r="AT241" s="986"/>
      <c r="AU241" s="986"/>
      <c r="AV241" s="986"/>
      <c r="AW241" s="986"/>
      <c r="AX241" s="986"/>
      <c r="AY241" s="986"/>
      <c r="AZ241" s="986"/>
      <c r="BA241" s="986"/>
      <c r="BB241" s="986"/>
      <c r="BC241" s="986"/>
      <c r="BD241" s="986"/>
      <c r="BE241" s="987"/>
      <c r="BF241" s="988" t="n">
        <f aca="false">+CP379</f>
        <v>0</v>
      </c>
      <c r="BG241" s="988"/>
      <c r="BH241" s="988"/>
      <c r="BI241" s="988"/>
      <c r="BJ241" s="988"/>
      <c r="BK241" s="988"/>
      <c r="BL241" s="988"/>
      <c r="BM241" s="989"/>
      <c r="BN241" s="989"/>
      <c r="BO241" s="989"/>
      <c r="BP241" s="989"/>
      <c r="BQ241" s="989"/>
      <c r="BR241" s="989"/>
      <c r="BS241" s="990" t="n">
        <f aca="false">+BS109</f>
        <v>0</v>
      </c>
      <c r="BT241" s="990"/>
      <c r="BU241" s="990"/>
      <c r="BV241" s="990"/>
      <c r="BW241" s="990"/>
      <c r="BX241" s="990"/>
      <c r="BY241" s="990"/>
      <c r="BZ241" s="991" t="str">
        <f aca="false">IF(BM241*(1+$D$240)&gt;0,BM241*(1+$D$240),"")</f>
        <v/>
      </c>
      <c r="CA241" s="991"/>
      <c r="CB241" s="991"/>
      <c r="CC241" s="991"/>
      <c r="CD241" s="991"/>
      <c r="CE241" s="991"/>
      <c r="CF241" s="991"/>
      <c r="CG241" s="991"/>
      <c r="CH241" s="222"/>
      <c r="CI241" s="222"/>
      <c r="CJ241" s="992"/>
      <c r="CK241" s="993"/>
      <c r="CM241" s="995"/>
      <c r="CN241" s="996"/>
      <c r="CO241" s="996"/>
      <c r="CQ241" s="996"/>
      <c r="CS241" s="997"/>
      <c r="CT241" s="998" t="n">
        <f aca="false">BF241*(1+$D$240)</f>
        <v>0</v>
      </c>
      <c r="CU241" s="999"/>
      <c r="CV241" s="999"/>
      <c r="CW241" s="999"/>
      <c r="CX241" s="999"/>
      <c r="CY241" s="999"/>
      <c r="CZ241" s="1000"/>
      <c r="DA241" s="997"/>
      <c r="DB241" s="997"/>
      <c r="DC241" s="997"/>
      <c r="DD241" s="997"/>
      <c r="DE241" s="997"/>
      <c r="DF241" s="997"/>
      <c r="DH241" s="1001"/>
      <c r="DI241" s="897" t="e">
        <f aca="false">#REF!=IF(DI229=DI232,1,IF(DI229=DI233,1,IF(DI229=DI234,1,IF(DI229=DI235,1,IF(DI229=DI236,1,IF(DI229=DI237,1,0))))))</f>
        <v>#REF!</v>
      </c>
      <c r="DJ241" s="1002" t="s">
        <v>334</v>
      </c>
      <c r="DK241" s="898"/>
      <c r="DL241" s="898"/>
      <c r="DM241" s="1003"/>
      <c r="DN241" s="1003"/>
      <c r="DO241" s="1003"/>
      <c r="DP241" s="1003"/>
      <c r="DQ241" s="1003"/>
      <c r="DR241" s="1003"/>
      <c r="DS241" s="1003"/>
      <c r="DT241" s="1004"/>
      <c r="DU241" s="1001"/>
      <c r="DV241" s="1001"/>
      <c r="DW241" s="1001"/>
      <c r="DX241" s="1001"/>
      <c r="DY241" s="1001"/>
      <c r="DZ241" s="1001"/>
      <c r="EA241" s="1001"/>
      <c r="EB241" s="1001"/>
      <c r="EC241" s="1001"/>
      <c r="ED241" s="1001"/>
      <c r="EE241" s="1001"/>
      <c r="EF241" s="1005"/>
      <c r="EG241" s="1001"/>
      <c r="EH241" s="1001"/>
      <c r="EI241" s="1006"/>
      <c r="EJ241" s="997"/>
      <c r="EK241" s="997"/>
      <c r="EL241" s="997"/>
      <c r="EM241" s="997"/>
      <c r="EN241" s="997"/>
      <c r="EO241" s="997"/>
    </row>
    <row r="242" s="994" customFormat="true" ht="13.5" hidden="true" customHeight="true" outlineLevel="0" collapsed="false">
      <c r="A242" s="977"/>
      <c r="B242" s="978"/>
      <c r="C242" s="1007"/>
      <c r="D242" s="1008"/>
      <c r="E242" s="1008"/>
      <c r="F242" s="1008"/>
      <c r="G242" s="1008"/>
      <c r="H242" s="1009"/>
      <c r="I242" s="1010" t="s">
        <v>335</v>
      </c>
      <c r="J242" s="1010"/>
      <c r="K242" s="1010"/>
      <c r="L242" s="1010"/>
      <c r="M242" s="1010"/>
      <c r="N242" s="1010"/>
      <c r="O242" s="1010"/>
      <c r="P242" s="1010"/>
      <c r="Q242" s="1011"/>
      <c r="R242" s="222"/>
      <c r="S242" s="1012" t="n">
        <f aca="false">+S110</f>
        <v>0</v>
      </c>
      <c r="T242" s="1012"/>
      <c r="U242" s="1012"/>
      <c r="V242" s="1012"/>
      <c r="W242" s="1012"/>
      <c r="X242" s="1012"/>
      <c r="Y242" s="1012"/>
      <c r="Z242" s="1012"/>
      <c r="AA242" s="1012"/>
      <c r="AB242" s="1013" t="str">
        <f aca="false">IF(BM242+AS242&lt;&gt;0,BM242+AS242,"")</f>
        <v/>
      </c>
      <c r="AC242" s="1013"/>
      <c r="AD242" s="1013"/>
      <c r="AE242" s="1013"/>
      <c r="AF242" s="1013"/>
      <c r="AG242" s="1013"/>
      <c r="AH242" s="1013"/>
      <c r="AI242" s="1013"/>
      <c r="AJ242" s="1013"/>
      <c r="AK242" s="984"/>
      <c r="AL242" s="1014" t="e">
        <f aca="false">+IF(#REF!=0,"",#REF!)</f>
        <v>#REF!</v>
      </c>
      <c r="AM242" s="1014"/>
      <c r="AN242" s="1014"/>
      <c r="AO242" s="1014"/>
      <c r="AP242" s="1014"/>
      <c r="AQ242" s="1014"/>
      <c r="AR242" s="1014"/>
      <c r="AS242" s="1015"/>
      <c r="AT242" s="1015"/>
      <c r="AU242" s="1015"/>
      <c r="AV242" s="1015"/>
      <c r="AW242" s="1015"/>
      <c r="AX242" s="1015"/>
      <c r="AY242" s="1015"/>
      <c r="AZ242" s="1015"/>
      <c r="BA242" s="1015"/>
      <c r="BB242" s="1015"/>
      <c r="BC242" s="1015"/>
      <c r="BD242" s="1015"/>
      <c r="BE242" s="987"/>
      <c r="BF242" s="1016" t="str">
        <f aca="false">+IF(BF110=0,"",BF110)</f>
        <v/>
      </c>
      <c r="BG242" s="1016"/>
      <c r="BH242" s="1016"/>
      <c r="BI242" s="1016"/>
      <c r="BJ242" s="1016"/>
      <c r="BK242" s="1016"/>
      <c r="BL242" s="1016"/>
      <c r="BM242" s="1017"/>
      <c r="BN242" s="1017"/>
      <c r="BO242" s="1017"/>
      <c r="BP242" s="1017"/>
      <c r="BQ242" s="1017"/>
      <c r="BR242" s="1017"/>
      <c r="BS242" s="1018" t="n">
        <f aca="false">+BS110</f>
        <v>0</v>
      </c>
      <c r="BT242" s="1018"/>
      <c r="BU242" s="1018"/>
      <c r="BV242" s="1018"/>
      <c r="BW242" s="1018"/>
      <c r="BX242" s="1018"/>
      <c r="BY242" s="1018"/>
      <c r="BZ242" s="1019" t="str">
        <f aca="false">IF(BM242*(1+$D$240)&gt;0,BM242*(1+$D$240),"")</f>
        <v/>
      </c>
      <c r="CA242" s="1019"/>
      <c r="CB242" s="1019"/>
      <c r="CC242" s="1019"/>
      <c r="CD242" s="1019"/>
      <c r="CE242" s="1019"/>
      <c r="CF242" s="1019"/>
      <c r="CG242" s="1019"/>
      <c r="CH242" s="222"/>
      <c r="CI242" s="222"/>
      <c r="CJ242" s="992"/>
      <c r="CK242" s="993"/>
      <c r="CM242" s="995"/>
      <c r="CN242" s="996"/>
      <c r="CO242" s="996"/>
      <c r="CU242" s="999"/>
      <c r="CV242" s="999"/>
      <c r="CW242" s="999"/>
      <c r="CX242" s="999"/>
      <c r="CY242" s="999"/>
      <c r="CZ242" s="1000"/>
      <c r="DA242" s="997"/>
      <c r="DB242" s="997"/>
      <c r="DC242" s="997"/>
      <c r="DD242" s="997"/>
      <c r="DE242" s="997"/>
      <c r="DF242" s="997"/>
      <c r="DH242" s="1001"/>
      <c r="DI242" s="1001"/>
      <c r="DJ242" s="1003"/>
      <c r="DK242" s="1003"/>
      <c r="DL242" s="1003"/>
      <c r="DM242" s="1003"/>
      <c r="DN242" s="1003"/>
      <c r="DO242" s="1003"/>
      <c r="DP242" s="1003"/>
      <c r="DQ242" s="1003"/>
      <c r="DR242" s="1003"/>
      <c r="DS242" s="1003"/>
      <c r="DT242" s="1004"/>
      <c r="DU242" s="1001"/>
      <c r="DV242" s="1001"/>
      <c r="DW242" s="1001"/>
      <c r="DX242" s="1001"/>
      <c r="DY242" s="1001"/>
      <c r="DZ242" s="1001"/>
      <c r="EA242" s="1001"/>
      <c r="EB242" s="1001"/>
      <c r="EC242" s="1001"/>
      <c r="ED242" s="1001"/>
      <c r="EE242" s="1001"/>
      <c r="EF242" s="1005"/>
      <c r="EG242" s="1001"/>
      <c r="EH242" s="1001"/>
      <c r="EI242" s="1006"/>
      <c r="EJ242" s="997"/>
      <c r="EK242" s="997"/>
      <c r="EL242" s="997"/>
      <c r="EM242" s="997"/>
      <c r="EN242" s="997"/>
      <c r="EO242" s="997"/>
    </row>
    <row r="243" s="994" customFormat="true" ht="13.5" hidden="true" customHeight="true" outlineLevel="0" collapsed="false">
      <c r="A243" s="977"/>
      <c r="B243" s="978"/>
      <c r="C243" s="1020" t="s">
        <v>336</v>
      </c>
      <c r="D243" s="1020"/>
      <c r="E243" s="1020"/>
      <c r="F243" s="1020"/>
      <c r="G243" s="1020"/>
      <c r="H243" s="1020"/>
      <c r="I243" s="1021" t="s">
        <v>337</v>
      </c>
      <c r="J243" s="1021"/>
      <c r="K243" s="1021"/>
      <c r="L243" s="1021"/>
      <c r="M243" s="1021"/>
      <c r="N243" s="1021"/>
      <c r="O243" s="1021"/>
      <c r="P243" s="1021"/>
      <c r="Q243" s="1011"/>
      <c r="R243" s="222"/>
      <c r="S243" s="1022" t="n">
        <f aca="false">+S111</f>
        <v>0</v>
      </c>
      <c r="T243" s="1022"/>
      <c r="U243" s="1022"/>
      <c r="V243" s="1022"/>
      <c r="W243" s="1022"/>
      <c r="X243" s="1022"/>
      <c r="Y243" s="1022"/>
      <c r="Z243" s="1022"/>
      <c r="AA243" s="1022"/>
      <c r="AB243" s="1023" t="str">
        <f aca="false">IF(BM243+AS243&lt;&gt;0,BM243+AS243,"")</f>
        <v/>
      </c>
      <c r="AC243" s="1023"/>
      <c r="AD243" s="1023"/>
      <c r="AE243" s="1023"/>
      <c r="AF243" s="1023"/>
      <c r="AG243" s="1023"/>
      <c r="AH243" s="1023"/>
      <c r="AI243" s="1023"/>
      <c r="AJ243" s="1023"/>
      <c r="AK243" s="984"/>
      <c r="AL243" s="1024" t="str">
        <f aca="false">+IF(AL110=0,"",AL110)</f>
        <v/>
      </c>
      <c r="AM243" s="1024"/>
      <c r="AN243" s="1024"/>
      <c r="AO243" s="1024"/>
      <c r="AP243" s="1024"/>
      <c r="AQ243" s="1024"/>
      <c r="AR243" s="1024"/>
      <c r="AS243" s="1025"/>
      <c r="AT243" s="1025"/>
      <c r="AU243" s="1025"/>
      <c r="AV243" s="1025"/>
      <c r="AW243" s="1025"/>
      <c r="AX243" s="1025"/>
      <c r="AY243" s="1025"/>
      <c r="AZ243" s="1025"/>
      <c r="BA243" s="1025"/>
      <c r="BB243" s="1025"/>
      <c r="BC243" s="1025"/>
      <c r="BD243" s="1025"/>
      <c r="BE243" s="1026"/>
      <c r="BF243" s="1027" t="n">
        <f aca="false">+BF111</f>
        <v>0</v>
      </c>
      <c r="BG243" s="1027"/>
      <c r="BH243" s="1027"/>
      <c r="BI243" s="1027"/>
      <c r="BJ243" s="1027"/>
      <c r="BK243" s="1027"/>
      <c r="BL243" s="1027"/>
      <c r="BM243" s="1028"/>
      <c r="BN243" s="1028"/>
      <c r="BO243" s="1028"/>
      <c r="BP243" s="1028"/>
      <c r="BQ243" s="1028"/>
      <c r="BR243" s="1028"/>
      <c r="BS243" s="1029" t="n">
        <f aca="false">+BS111</f>
        <v>0</v>
      </c>
      <c r="BT243" s="1029"/>
      <c r="BU243" s="1029"/>
      <c r="BV243" s="1029"/>
      <c r="BW243" s="1029"/>
      <c r="BX243" s="1029"/>
      <c r="BY243" s="1029"/>
      <c r="BZ243" s="1030" t="str">
        <f aca="false">IF(BM243*(1+$D$240)&gt;0,BM243*(1+$D$240),"")</f>
        <v/>
      </c>
      <c r="CA243" s="1030"/>
      <c r="CB243" s="1030"/>
      <c r="CC243" s="1030"/>
      <c r="CD243" s="1030"/>
      <c r="CE243" s="1030"/>
      <c r="CF243" s="1030"/>
      <c r="CG243" s="1030"/>
      <c r="CH243" s="259"/>
      <c r="CI243" s="222"/>
      <c r="CJ243" s="992"/>
      <c r="CK243" s="993"/>
      <c r="CM243" s="995"/>
      <c r="CN243" s="1031"/>
      <c r="CO243" s="996"/>
      <c r="CU243" s="999"/>
      <c r="CV243" s="999"/>
      <c r="CW243" s="999"/>
      <c r="CX243" s="999"/>
      <c r="CY243" s="999"/>
      <c r="CZ243" s="999"/>
      <c r="DA243" s="997"/>
      <c r="DB243" s="997"/>
      <c r="DC243" s="997"/>
      <c r="DD243" s="997"/>
      <c r="DE243" s="997"/>
      <c r="DF243" s="997"/>
      <c r="DH243" s="1001"/>
      <c r="DI243" s="1001"/>
      <c r="DJ243" s="1003"/>
      <c r="DK243" s="1003"/>
      <c r="DL243" s="1003"/>
      <c r="DM243" s="1003"/>
      <c r="DN243" s="1003"/>
      <c r="DO243" s="1003"/>
      <c r="DP243" s="1003"/>
      <c r="DQ243" s="1003"/>
      <c r="DR243" s="1003"/>
      <c r="DS243" s="1003"/>
      <c r="DT243" s="1004"/>
      <c r="DU243" s="1001"/>
      <c r="DV243" s="1001"/>
      <c r="DW243" s="1001"/>
      <c r="DX243" s="1001"/>
      <c r="DY243" s="1001"/>
      <c r="DZ243" s="1001"/>
      <c r="EA243" s="1001"/>
      <c r="EB243" s="1001"/>
      <c r="EC243" s="1001"/>
      <c r="ED243" s="1001"/>
      <c r="EE243" s="1001"/>
      <c r="EF243" s="1005"/>
      <c r="EG243" s="1001"/>
      <c r="EH243" s="1001"/>
      <c r="EI243" s="1006"/>
      <c r="EJ243" s="997"/>
      <c r="EK243" s="997"/>
      <c r="EL243" s="997"/>
      <c r="EM243" s="997"/>
      <c r="EN243" s="997"/>
      <c r="EO243" s="997"/>
    </row>
    <row r="244" s="994" customFormat="true" ht="17.25" hidden="true" customHeight="true" outlineLevel="0" collapsed="false">
      <c r="A244" s="977"/>
      <c r="B244" s="978"/>
      <c r="C244" s="1032" t="s">
        <v>338</v>
      </c>
      <c r="D244" s="1032"/>
      <c r="E244" s="1032"/>
      <c r="F244" s="1032"/>
      <c r="G244" s="1032"/>
      <c r="H244" s="1032"/>
      <c r="I244" s="1033" t="s">
        <v>339</v>
      </c>
      <c r="J244" s="1033"/>
      <c r="K244" s="1033"/>
      <c r="L244" s="1033"/>
      <c r="M244" s="1033"/>
      <c r="N244" s="1033"/>
      <c r="O244" s="1033"/>
      <c r="P244" s="1033"/>
      <c r="Q244" s="1034"/>
      <c r="R244" s="222"/>
      <c r="S244" s="1035" t="n">
        <f aca="false">+S113</f>
        <v>0</v>
      </c>
      <c r="T244" s="1035"/>
      <c r="U244" s="1035"/>
      <c r="V244" s="1035"/>
      <c r="W244" s="1035"/>
      <c r="X244" s="1035"/>
      <c r="Y244" s="1035"/>
      <c r="Z244" s="1035"/>
      <c r="AA244" s="1035"/>
      <c r="AB244" s="1036"/>
      <c r="AC244" s="1036"/>
      <c r="AD244" s="1036"/>
      <c r="AE244" s="1036"/>
      <c r="AF244" s="1036"/>
      <c r="AG244" s="1036"/>
      <c r="AH244" s="1036"/>
      <c r="AI244" s="1036"/>
      <c r="AJ244" s="1036"/>
      <c r="AK244" s="1037"/>
      <c r="AL244" s="1038" t="n">
        <f aca="false">+AL111</f>
        <v>0</v>
      </c>
      <c r="AM244" s="1038"/>
      <c r="AN244" s="1038"/>
      <c r="AO244" s="1038"/>
      <c r="AP244" s="1038"/>
      <c r="AQ244" s="1038"/>
      <c r="AR244" s="1038"/>
      <c r="AS244" s="1039"/>
      <c r="AT244" s="1039"/>
      <c r="AU244" s="1039"/>
      <c r="AV244" s="1039"/>
      <c r="AW244" s="1039"/>
      <c r="AX244" s="1039"/>
      <c r="AY244" s="1039"/>
      <c r="AZ244" s="1039"/>
      <c r="BA244" s="1039"/>
      <c r="BB244" s="1039"/>
      <c r="BC244" s="1039"/>
      <c r="BD244" s="1039"/>
      <c r="BE244" s="1026"/>
      <c r="BF244" s="1040" t="n">
        <f aca="false">+ספושניק</f>
        <v>0</v>
      </c>
      <c r="BG244" s="1040"/>
      <c r="BH244" s="1040"/>
      <c r="BI244" s="1040"/>
      <c r="BJ244" s="1040"/>
      <c r="BK244" s="1040"/>
      <c r="BL244" s="1040"/>
      <c r="BM244" s="1041"/>
      <c r="BN244" s="1041"/>
      <c r="BO244" s="1041"/>
      <c r="BP244" s="1041"/>
      <c r="BQ244" s="1041"/>
      <c r="BR244" s="1041"/>
      <c r="BS244" s="1042" t="n">
        <f aca="false">+BS113</f>
        <v>0</v>
      </c>
      <c r="BT244" s="1042"/>
      <c r="BU244" s="1042"/>
      <c r="BV244" s="1042"/>
      <c r="BW244" s="1042"/>
      <c r="BX244" s="1042"/>
      <c r="BY244" s="1042"/>
      <c r="BZ244" s="1043" t="str">
        <f aca="false">IF(BM244="","",IF(BM244*(1+$D$240)&gt;0,BM244*(1+$D$240),""))</f>
        <v/>
      </c>
      <c r="CA244" s="1043"/>
      <c r="CB244" s="1043"/>
      <c r="CC244" s="1043"/>
      <c r="CD244" s="1043"/>
      <c r="CE244" s="1043"/>
      <c r="CF244" s="1043"/>
      <c r="CG244" s="1043"/>
      <c r="CH244" s="222"/>
      <c r="CI244" s="222"/>
      <c r="CJ244" s="992"/>
      <c r="CK244" s="993"/>
      <c r="CM244" s="995"/>
      <c r="CN244" s="1031"/>
      <c r="CO244" s="996"/>
      <c r="CS244" s="1044" t="n">
        <f aca="false">SUM(BF241:BL245)</f>
        <v>0</v>
      </c>
      <c r="CT244" s="1045"/>
      <c r="CU244" s="1045"/>
      <c r="CV244" s="1046"/>
      <c r="CW244" s="1047"/>
      <c r="CX244" s="1047"/>
      <c r="CY244" s="1047"/>
      <c r="CZ244" s="1047"/>
      <c r="DA244" s="993"/>
      <c r="DB244" s="993"/>
      <c r="DC244" s="993"/>
      <c r="DD244" s="992"/>
      <c r="DE244" s="992"/>
      <c r="DF244" s="992"/>
      <c r="DG244" s="992"/>
      <c r="DH244" s="992"/>
      <c r="DI244" s="992"/>
      <c r="DJ244" s="993"/>
      <c r="DK244" s="993"/>
      <c r="DL244" s="993"/>
      <c r="DM244" s="993"/>
      <c r="DN244" s="993"/>
      <c r="DO244" s="993"/>
      <c r="DP244" s="993"/>
      <c r="DQ244" s="992"/>
      <c r="DR244" s="992"/>
      <c r="DS244" s="992"/>
      <c r="DT244" s="992"/>
      <c r="DU244" s="992"/>
      <c r="DV244" s="992"/>
      <c r="DW244" s="992"/>
      <c r="DX244" s="993"/>
      <c r="DY244" s="993"/>
      <c r="DZ244" s="993"/>
      <c r="EA244" s="993"/>
      <c r="EB244" s="993"/>
      <c r="EC244" s="993"/>
      <c r="ED244" s="993"/>
    </row>
    <row r="245" s="994" customFormat="true" ht="15" hidden="true" customHeight="true" outlineLevel="0" collapsed="false">
      <c r="A245" s="977"/>
      <c r="B245" s="978"/>
      <c r="C245" s="1032"/>
      <c r="D245" s="1032"/>
      <c r="E245" s="1032"/>
      <c r="F245" s="1032"/>
      <c r="G245" s="1032"/>
      <c r="H245" s="1032"/>
      <c r="I245" s="1048" t="s">
        <v>340</v>
      </c>
      <c r="J245" s="1048"/>
      <c r="K245" s="1048"/>
      <c r="L245" s="1048"/>
      <c r="M245" s="1048"/>
      <c r="N245" s="1048"/>
      <c r="O245" s="1048"/>
      <c r="P245" s="1048"/>
      <c r="Q245" s="1011"/>
      <c r="R245" s="222"/>
      <c r="S245" s="1049" t="n">
        <f aca="false">+S125</f>
        <v>0</v>
      </c>
      <c r="T245" s="1049"/>
      <c r="U245" s="1049"/>
      <c r="V245" s="1049"/>
      <c r="W245" s="1049"/>
      <c r="X245" s="1049"/>
      <c r="Y245" s="1049"/>
      <c r="Z245" s="1049"/>
      <c r="AA245" s="1049"/>
      <c r="AB245" s="1050" t="str">
        <f aca="false">IF(BM245+AS245&lt;&gt;0,BM245+AS245,"")</f>
        <v/>
      </c>
      <c r="AC245" s="1050"/>
      <c r="AD245" s="1050"/>
      <c r="AE245" s="1050"/>
      <c r="AF245" s="1050"/>
      <c r="AG245" s="1050"/>
      <c r="AH245" s="1050"/>
      <c r="AI245" s="1050"/>
      <c r="AJ245" s="1050"/>
      <c r="AK245" s="984"/>
      <c r="AL245" s="1051" t="str">
        <f aca="false">IF(AL125=0,"",AL125)</f>
        <v/>
      </c>
      <c r="AM245" s="1051"/>
      <c r="AN245" s="1051"/>
      <c r="AO245" s="1051"/>
      <c r="AP245" s="1051"/>
      <c r="AQ245" s="1051"/>
      <c r="AR245" s="1051"/>
      <c r="AS245" s="1052"/>
      <c r="AT245" s="1052"/>
      <c r="AU245" s="1052"/>
      <c r="AV245" s="1052"/>
      <c r="AW245" s="1052"/>
      <c r="AX245" s="1052"/>
      <c r="AY245" s="1052"/>
      <c r="AZ245" s="1052"/>
      <c r="BA245" s="1052"/>
      <c r="BB245" s="1052"/>
      <c r="BC245" s="1052"/>
      <c r="BD245" s="1052"/>
      <c r="BE245" s="987"/>
      <c r="BF245" s="1053" t="n">
        <f aca="false">CA209</f>
        <v>0</v>
      </c>
      <c r="BG245" s="1053"/>
      <c r="BH245" s="1053"/>
      <c r="BI245" s="1053"/>
      <c r="BJ245" s="1053"/>
      <c r="BK245" s="1053"/>
      <c r="BL245" s="1053"/>
      <c r="BM245" s="1054"/>
      <c r="BN245" s="1054"/>
      <c r="BO245" s="1054"/>
      <c r="BP245" s="1054"/>
      <c r="BQ245" s="1054"/>
      <c r="BR245" s="1054"/>
      <c r="BS245" s="1055" t="n">
        <f aca="false">+BS125</f>
        <v>0</v>
      </c>
      <c r="BT245" s="1055"/>
      <c r="BU245" s="1055"/>
      <c r="BV245" s="1055"/>
      <c r="BW245" s="1055"/>
      <c r="BX245" s="1055"/>
      <c r="BY245" s="1055"/>
      <c r="BZ245" s="1056" t="str">
        <f aca="false">IF(BM245*(1+$D$240)&gt;0,BM245*(1+$D$240),"")</f>
        <v/>
      </c>
      <c r="CA245" s="1056"/>
      <c r="CB245" s="1056"/>
      <c r="CC245" s="1056"/>
      <c r="CD245" s="1056"/>
      <c r="CE245" s="1056"/>
      <c r="CF245" s="1056"/>
      <c r="CG245" s="1056"/>
      <c r="CH245" s="259"/>
      <c r="CI245" s="222"/>
      <c r="CJ245" s="992"/>
      <c r="CK245" s="993"/>
      <c r="CM245" s="995"/>
      <c r="CN245" s="1031"/>
      <c r="CO245" s="1057" t="n">
        <f aca="false">SUM(BF241:BF245)</f>
        <v>0</v>
      </c>
      <c r="CQ245" s="1058"/>
      <c r="CR245" s="1058"/>
      <c r="CS245" s="1058"/>
      <c r="CT245" s="1058"/>
      <c r="CU245" s="1059"/>
      <c r="CV245" s="999"/>
      <c r="CW245" s="999"/>
      <c r="CX245" s="999"/>
      <c r="CY245" s="999"/>
      <c r="CZ245" s="999"/>
      <c r="DA245" s="997"/>
      <c r="DB245" s="997"/>
      <c r="DC245" s="997"/>
      <c r="DD245" s="997"/>
      <c r="DE245" s="997"/>
      <c r="DF245" s="997"/>
      <c r="DG245" s="1060"/>
      <c r="DH245" s="1060"/>
      <c r="DI245" s="1060"/>
      <c r="DJ245" s="1060"/>
      <c r="DK245" s="1060"/>
      <c r="DL245" s="1060"/>
      <c r="DM245" s="1060"/>
      <c r="DN245" s="1060"/>
      <c r="DO245" s="1060"/>
      <c r="DP245" s="1060"/>
      <c r="DQ245" s="1060"/>
      <c r="DR245" s="1060"/>
      <c r="DS245" s="1060"/>
      <c r="DT245" s="1060"/>
      <c r="DU245" s="1060"/>
      <c r="DV245" s="1060"/>
      <c r="DW245" s="1060"/>
      <c r="DX245" s="1061"/>
      <c r="DY245" s="1061"/>
      <c r="DZ245" s="1061"/>
      <c r="EA245" s="1061"/>
      <c r="EB245" s="1061"/>
      <c r="EC245" s="1061"/>
      <c r="ED245" s="1061"/>
      <c r="EE245" s="1061"/>
      <c r="EF245" s="1061"/>
      <c r="EG245" s="1061"/>
      <c r="EH245" s="1061"/>
      <c r="EI245" s="1061"/>
      <c r="EJ245" s="1062"/>
      <c r="EK245" s="1062"/>
      <c r="EL245" s="1062"/>
      <c r="EM245" s="1062"/>
      <c r="EN245" s="1062"/>
      <c r="EO245" s="1062"/>
    </row>
    <row r="246" s="994" customFormat="true" ht="27.75" hidden="true" customHeight="true" outlineLevel="0" collapsed="false">
      <c r="A246" s="977"/>
      <c r="C246" s="1063"/>
      <c r="D246" s="1063"/>
      <c r="E246" s="1063"/>
      <c r="F246" s="1063"/>
      <c r="G246" s="1063"/>
      <c r="H246" s="1063"/>
      <c r="I246" s="1063"/>
      <c r="J246" s="1063"/>
      <c r="K246" s="1063"/>
      <c r="L246" s="1063"/>
      <c r="M246" s="1063"/>
      <c r="N246" s="1063"/>
      <c r="O246" s="1063"/>
      <c r="P246" s="1063"/>
      <c r="Q246" s="1064"/>
      <c r="R246" s="222"/>
      <c r="S246" s="1065"/>
      <c r="T246" s="1065"/>
      <c r="U246" s="1065"/>
      <c r="V246" s="1065"/>
      <c r="W246" s="1065"/>
      <c r="X246" s="1065"/>
      <c r="Y246" s="1065"/>
      <c r="Z246" s="1065"/>
      <c r="AA246" s="1066"/>
      <c r="AB246" s="1066"/>
      <c r="AC246" s="1066"/>
      <c r="AD246" s="1066"/>
      <c r="AE246" s="1066"/>
      <c r="AF246" s="1066"/>
      <c r="AG246" s="1066"/>
      <c r="AH246" s="1066"/>
      <c r="AI246" s="1066"/>
      <c r="AJ246" s="1066"/>
      <c r="AK246" s="1065"/>
      <c r="AL246" s="1067"/>
      <c r="AM246" s="1067"/>
      <c r="AN246" s="1067"/>
      <c r="AO246" s="1067"/>
      <c r="AP246" s="1067"/>
      <c r="AQ246" s="1067"/>
      <c r="AR246" s="1067"/>
      <c r="AS246" s="1068"/>
      <c r="AT246" s="1068"/>
      <c r="AU246" s="1068"/>
      <c r="AV246" s="1068"/>
      <c r="AW246" s="1068"/>
      <c r="AX246" s="1068"/>
      <c r="AY246" s="1068"/>
      <c r="AZ246" s="1068"/>
      <c r="BA246" s="1068"/>
      <c r="BB246" s="1068"/>
      <c r="BC246" s="368"/>
      <c r="BD246" s="1068"/>
      <c r="BE246" s="1069"/>
      <c r="BF246" s="1070"/>
      <c r="BG246" s="1070"/>
      <c r="BH246" s="1070"/>
      <c r="BI246" s="1070"/>
      <c r="BJ246" s="1070"/>
      <c r="BK246" s="1070"/>
      <c r="BL246" s="1070"/>
      <c r="BM246" s="1070"/>
      <c r="BN246" s="1070"/>
      <c r="BO246" s="1070"/>
      <c r="BP246" s="1070"/>
      <c r="BQ246" s="1070"/>
      <c r="BR246" s="1070"/>
      <c r="BS246" s="1071"/>
      <c r="BT246" s="1071"/>
      <c r="BU246" s="1071"/>
      <c r="BV246" s="1071"/>
      <c r="BW246" s="1071"/>
      <c r="BX246" s="1071"/>
      <c r="BY246" s="1071"/>
      <c r="BZ246" s="1071"/>
      <c r="CA246" s="1071"/>
      <c r="CB246" s="1071"/>
      <c r="CC246" s="1071"/>
      <c r="CD246" s="1071"/>
      <c r="CE246" s="1071"/>
      <c r="CF246" s="1071"/>
      <c r="CG246" s="1071"/>
      <c r="CH246" s="222"/>
      <c r="CI246" s="222"/>
      <c r="CJ246" s="992"/>
      <c r="CK246" s="993"/>
      <c r="CM246" s="995"/>
      <c r="CN246" s="1031"/>
      <c r="CO246" s="996"/>
      <c r="CP246" s="996"/>
      <c r="CQ246" s="996"/>
      <c r="CR246" s="996"/>
      <c r="CS246" s="996"/>
      <c r="CT246" s="996"/>
      <c r="CU246" s="993"/>
      <c r="CV246" s="993"/>
      <c r="CW246" s="993"/>
      <c r="CX246" s="993"/>
      <c r="CY246" s="993"/>
      <c r="CZ246" s="993"/>
      <c r="DA246" s="993"/>
      <c r="DB246" s="993"/>
      <c r="DC246" s="993"/>
      <c r="DD246" s="992"/>
      <c r="DE246" s="992"/>
      <c r="DF246" s="992"/>
      <c r="DG246" s="992"/>
      <c r="DH246" s="992"/>
      <c r="DI246" s="992"/>
      <c r="DJ246" s="993"/>
      <c r="DK246" s="993"/>
      <c r="DL246" s="993"/>
      <c r="DM246" s="993"/>
      <c r="DN246" s="993"/>
      <c r="DO246" s="993"/>
      <c r="DP246" s="993"/>
      <c r="DQ246" s="992"/>
      <c r="DR246" s="992"/>
      <c r="DS246" s="992"/>
      <c r="DT246" s="992"/>
      <c r="DU246" s="992"/>
      <c r="DV246" s="992"/>
      <c r="DW246" s="992"/>
      <c r="DX246" s="993"/>
      <c r="DY246" s="993"/>
      <c r="DZ246" s="993"/>
      <c r="EA246" s="993"/>
      <c r="EB246" s="993"/>
      <c r="EC246" s="993"/>
      <c r="ED246" s="993"/>
    </row>
    <row r="247" s="994" customFormat="true" ht="14.25" hidden="true" customHeight="true" outlineLevel="0" collapsed="false">
      <c r="A247" s="977"/>
      <c r="C247" s="1072" t="s">
        <v>341</v>
      </c>
      <c r="D247" s="1072"/>
      <c r="E247" s="1072"/>
      <c r="F247" s="1072"/>
      <c r="G247" s="1072"/>
      <c r="H247" s="1072"/>
      <c r="I247" s="1072"/>
      <c r="J247" s="1072"/>
      <c r="K247" s="1072"/>
      <c r="L247" s="1072"/>
      <c r="M247" s="1072"/>
      <c r="N247" s="1063"/>
      <c r="O247" s="1072" t="s">
        <v>342</v>
      </c>
      <c r="P247" s="1072"/>
      <c r="Q247" s="1072"/>
      <c r="R247" s="1072"/>
      <c r="S247" s="1072"/>
      <c r="T247" s="1072"/>
      <c r="U247" s="1072"/>
      <c r="V247" s="1072"/>
      <c r="W247" s="1072"/>
      <c r="X247" s="1072"/>
      <c r="Y247" s="1072"/>
      <c r="Z247" s="1072"/>
      <c r="AA247" s="1072"/>
      <c r="AB247" s="1072"/>
      <c r="AC247" s="1066"/>
      <c r="AD247" s="1066"/>
      <c r="AE247" s="1066"/>
      <c r="AF247" s="1066"/>
      <c r="AG247" s="1066"/>
      <c r="AH247" s="1066"/>
      <c r="AI247" s="1066"/>
      <c r="AJ247" s="1066"/>
      <c r="AK247" s="1065"/>
      <c r="AL247" s="1067"/>
      <c r="AM247" s="1067"/>
      <c r="AN247" s="1067"/>
      <c r="AO247" s="1067"/>
      <c r="AP247" s="1067"/>
      <c r="AQ247" s="1067"/>
      <c r="AR247" s="1067"/>
      <c r="AS247" s="1068"/>
      <c r="AT247" s="1068"/>
      <c r="AU247" s="1068"/>
      <c r="AV247" s="1068"/>
      <c r="AW247" s="1068"/>
      <c r="AX247" s="1068"/>
      <c r="AY247" s="1068"/>
      <c r="AZ247" s="1068"/>
      <c r="BA247" s="1068"/>
      <c r="BB247" s="1068"/>
      <c r="BC247" s="368"/>
      <c r="BD247" s="1068"/>
      <c r="BE247" s="1069"/>
      <c r="BF247" s="1067"/>
      <c r="BG247" s="1067"/>
      <c r="BH247" s="1067"/>
      <c r="BI247" s="1067"/>
      <c r="BJ247" s="1067"/>
      <c r="BK247" s="1067"/>
      <c r="BL247" s="1067"/>
      <c r="BM247" s="1067"/>
      <c r="BN247" s="1067"/>
      <c r="BO247" s="1067"/>
      <c r="BP247" s="1067"/>
      <c r="BQ247" s="1067"/>
      <c r="BR247" s="1067"/>
      <c r="BS247" s="1065"/>
      <c r="BT247" s="1065"/>
      <c r="BU247" s="1065"/>
      <c r="BV247" s="1065"/>
      <c r="BW247" s="1065"/>
      <c r="BX247" s="1065"/>
      <c r="BY247" s="1065"/>
      <c r="BZ247" s="1065"/>
      <c r="CA247" s="1065"/>
      <c r="CB247" s="1065"/>
      <c r="CC247" s="1065"/>
      <c r="CD247" s="1065"/>
      <c r="CE247" s="1065"/>
      <c r="CF247" s="1065"/>
      <c r="CG247" s="1065"/>
      <c r="CH247" s="222"/>
      <c r="CI247" s="222"/>
      <c r="CJ247" s="992"/>
      <c r="CK247" s="993"/>
      <c r="CM247" s="995"/>
      <c r="CN247" s="1031"/>
      <c r="CO247" s="996"/>
      <c r="CP247" s="996"/>
      <c r="CQ247" s="996"/>
      <c r="CR247" s="996"/>
      <c r="CS247" s="996"/>
      <c r="CT247" s="996"/>
      <c r="CU247" s="993"/>
      <c r="CV247" s="993"/>
      <c r="CW247" s="993"/>
      <c r="CX247" s="993"/>
      <c r="CY247" s="993"/>
      <c r="CZ247" s="993"/>
      <c r="DA247" s="993"/>
      <c r="DB247" s="993"/>
      <c r="DC247" s="993"/>
      <c r="DD247" s="992"/>
      <c r="DE247" s="992"/>
      <c r="DF247" s="992"/>
      <c r="DG247" s="992"/>
      <c r="DH247" s="992"/>
      <c r="DI247" s="992"/>
      <c r="DJ247" s="993"/>
      <c r="DK247" s="993"/>
      <c r="DL247" s="993"/>
      <c r="DM247" s="993"/>
      <c r="DN247" s="993"/>
      <c r="DO247" s="993"/>
      <c r="DP247" s="993"/>
      <c r="DQ247" s="992"/>
      <c r="DR247" s="992"/>
      <c r="DS247" s="992"/>
      <c r="DT247" s="992"/>
      <c r="DU247" s="992"/>
      <c r="DV247" s="992"/>
      <c r="DW247" s="992"/>
      <c r="DX247" s="993"/>
      <c r="DY247" s="993"/>
      <c r="DZ247" s="993"/>
      <c r="EA247" s="993"/>
      <c r="EB247" s="993"/>
      <c r="EC247" s="993"/>
      <c r="ED247" s="993"/>
    </row>
    <row r="248" s="994" customFormat="true" ht="13.5" hidden="true" customHeight="true" outlineLevel="0" collapsed="false">
      <c r="A248" s="977"/>
      <c r="C248" s="1072"/>
      <c r="D248" s="1072"/>
      <c r="E248" s="1072"/>
      <c r="F248" s="1072"/>
      <c r="G248" s="1072"/>
      <c r="H248" s="1072"/>
      <c r="I248" s="1072"/>
      <c r="J248" s="1072"/>
      <c r="K248" s="1072"/>
      <c r="L248" s="1072"/>
      <c r="M248" s="1072"/>
      <c r="N248" s="1073"/>
      <c r="O248" s="1072"/>
      <c r="P248" s="1072"/>
      <c r="Q248" s="1072"/>
      <c r="R248" s="1072"/>
      <c r="S248" s="1072"/>
      <c r="T248" s="1072"/>
      <c r="U248" s="1072"/>
      <c r="V248" s="1072"/>
      <c r="W248" s="1072"/>
      <c r="X248" s="1072"/>
      <c r="Y248" s="1072"/>
      <c r="Z248" s="1072"/>
      <c r="AA248" s="1072"/>
      <c r="AB248" s="1072"/>
      <c r="AC248" s="1073"/>
      <c r="AD248" s="1074"/>
      <c r="AE248" s="1074"/>
      <c r="AF248" s="1074"/>
      <c r="AG248" s="1074"/>
      <c r="AH248" s="1074"/>
      <c r="AI248" s="1074"/>
      <c r="AJ248" s="1074"/>
      <c r="AK248" s="1074"/>
      <c r="AL248" s="1075" t="s">
        <v>343</v>
      </c>
      <c r="AM248" s="1075"/>
      <c r="AN248" s="1075"/>
      <c r="AO248" s="1075"/>
      <c r="AP248" s="1075"/>
      <c r="AQ248" s="1075"/>
      <c r="AR248" s="1075"/>
      <c r="AS248" s="1075"/>
      <c r="AT248" s="1075"/>
      <c r="AU248" s="1076" t="s">
        <v>344</v>
      </c>
      <c r="AV248" s="1076"/>
      <c r="AW248" s="1076"/>
      <c r="AX248" s="1076"/>
      <c r="AY248" s="1076"/>
      <c r="AZ248" s="1076"/>
      <c r="BA248" s="1076"/>
      <c r="BB248" s="1076"/>
      <c r="BC248" s="1076"/>
      <c r="BD248" s="1076"/>
      <c r="BE248" s="1076"/>
      <c r="BF248" s="1076"/>
      <c r="BG248" s="1075" t="s">
        <v>345</v>
      </c>
      <c r="BH248" s="1075"/>
      <c r="BI248" s="1075"/>
      <c r="BJ248" s="1075"/>
      <c r="BK248" s="1075"/>
      <c r="BL248" s="1075"/>
      <c r="BM248" s="1075"/>
      <c r="BN248" s="1077" t="s">
        <v>346</v>
      </c>
      <c r="BO248" s="1077"/>
      <c r="BP248" s="1077"/>
      <c r="BQ248" s="1077"/>
      <c r="BR248" s="1077"/>
      <c r="BS248" s="1077"/>
      <c r="BT248" s="1077"/>
      <c r="BU248" s="1077"/>
      <c r="BV248" s="1077"/>
      <c r="BW248" s="1077"/>
      <c r="BX248" s="1077"/>
      <c r="BY248" s="1077"/>
      <c r="BZ248" s="1077"/>
      <c r="CA248" s="1077"/>
      <c r="CB248" s="1077" t="s">
        <v>347</v>
      </c>
      <c r="CC248" s="1077"/>
      <c r="CD248" s="1077"/>
      <c r="CE248" s="1077"/>
      <c r="CF248" s="1077"/>
      <c r="CG248" s="1077"/>
      <c r="CI248" s="1078"/>
      <c r="CJ248" s="1079"/>
      <c r="CK248" s="1080"/>
      <c r="CM248" s="1081"/>
      <c r="CN248" s="1082"/>
      <c r="CO248" s="1082"/>
      <c r="CP248" s="1082"/>
      <c r="CQ248" s="1082"/>
      <c r="CR248" s="1082"/>
      <c r="CS248" s="1082"/>
      <c r="CT248" s="1082"/>
      <c r="CU248" s="1083"/>
      <c r="CV248" s="1083"/>
      <c r="CW248" s="1083"/>
      <c r="CX248" s="1083"/>
      <c r="CY248" s="1083"/>
      <c r="CZ248" s="1083"/>
      <c r="DA248" s="1080"/>
      <c r="DB248" s="1080"/>
      <c r="DC248" s="1080"/>
      <c r="DD248" s="1084"/>
      <c r="DE248" s="1084"/>
      <c r="DF248" s="1084"/>
      <c r="DG248" s="1084"/>
      <c r="DH248" s="1084"/>
      <c r="DI248" s="1084"/>
      <c r="DJ248" s="1080"/>
      <c r="DK248" s="1080"/>
      <c r="DL248" s="1080"/>
      <c r="DM248" s="1080"/>
      <c r="DN248" s="1080"/>
      <c r="DO248" s="1080"/>
      <c r="DP248" s="1080"/>
      <c r="DQ248" s="1084"/>
      <c r="DR248" s="1084"/>
      <c r="DS248" s="1084"/>
      <c r="DT248" s="1084"/>
      <c r="DU248" s="1084"/>
      <c r="DV248" s="1084"/>
      <c r="DW248" s="1084"/>
      <c r="DX248" s="1080"/>
      <c r="DY248" s="1080"/>
      <c r="DZ248" s="1080"/>
      <c r="EA248" s="1080"/>
      <c r="EB248" s="1080"/>
      <c r="EC248" s="1080"/>
      <c r="ED248" s="1080"/>
    </row>
    <row r="249" s="1090" customFormat="true" ht="9.75" hidden="true" customHeight="true" outlineLevel="0" collapsed="false">
      <c r="A249" s="1085"/>
      <c r="B249" s="259"/>
      <c r="C249" s="1072"/>
      <c r="D249" s="1072"/>
      <c r="E249" s="1072"/>
      <c r="F249" s="1072"/>
      <c r="G249" s="1072"/>
      <c r="H249" s="1072"/>
      <c r="I249" s="1072"/>
      <c r="J249" s="1072"/>
      <c r="K249" s="1072"/>
      <c r="L249" s="1072"/>
      <c r="M249" s="1072"/>
      <c r="N249" s="222"/>
      <c r="O249" s="1072"/>
      <c r="P249" s="1072"/>
      <c r="Q249" s="1072"/>
      <c r="R249" s="1072"/>
      <c r="S249" s="1072"/>
      <c r="T249" s="1072"/>
      <c r="U249" s="1072"/>
      <c r="V249" s="1072"/>
      <c r="W249" s="1072"/>
      <c r="X249" s="1072"/>
      <c r="Y249" s="1072"/>
      <c r="Z249" s="1072"/>
      <c r="AA249" s="1072"/>
      <c r="AB249" s="1072"/>
      <c r="AC249" s="1086"/>
      <c r="AD249" s="1087"/>
      <c r="AE249" s="1087"/>
      <c r="AF249" s="1087"/>
      <c r="AG249" s="1087"/>
      <c r="AH249" s="1087"/>
      <c r="AI249" s="1087"/>
      <c r="AJ249" s="1087"/>
      <c r="AK249" s="1087"/>
      <c r="AL249" s="1075"/>
      <c r="AM249" s="1075"/>
      <c r="AN249" s="1075"/>
      <c r="AO249" s="1075"/>
      <c r="AP249" s="1075"/>
      <c r="AQ249" s="1075"/>
      <c r="AR249" s="1075"/>
      <c r="AS249" s="1075"/>
      <c r="AT249" s="1075"/>
      <c r="AU249" s="1076"/>
      <c r="AV249" s="1076"/>
      <c r="AW249" s="1076"/>
      <c r="AX249" s="1076"/>
      <c r="AY249" s="1076"/>
      <c r="AZ249" s="1076"/>
      <c r="BA249" s="1076"/>
      <c r="BB249" s="1076"/>
      <c r="BC249" s="1076"/>
      <c r="BD249" s="1076"/>
      <c r="BE249" s="1076"/>
      <c r="BF249" s="1076"/>
      <c r="BG249" s="1075"/>
      <c r="BH249" s="1075"/>
      <c r="BI249" s="1075"/>
      <c r="BJ249" s="1075"/>
      <c r="BK249" s="1075"/>
      <c r="BL249" s="1075"/>
      <c r="BM249" s="1075"/>
      <c r="BN249" s="1077"/>
      <c r="BO249" s="1077"/>
      <c r="BP249" s="1077"/>
      <c r="BQ249" s="1077"/>
      <c r="BR249" s="1077"/>
      <c r="BS249" s="1077"/>
      <c r="BT249" s="1077"/>
      <c r="BU249" s="1077"/>
      <c r="BV249" s="1077"/>
      <c r="BW249" s="1077"/>
      <c r="BX249" s="1077"/>
      <c r="BY249" s="1077"/>
      <c r="BZ249" s="1077"/>
      <c r="CA249" s="1077"/>
      <c r="CB249" s="1077"/>
      <c r="CC249" s="1077"/>
      <c r="CD249" s="1077"/>
      <c r="CE249" s="1077"/>
      <c r="CF249" s="1077"/>
      <c r="CG249" s="1077"/>
      <c r="CH249" s="222"/>
      <c r="CI249" s="222"/>
      <c r="CJ249" s="1088"/>
      <c r="CK249" s="1089"/>
      <c r="CM249" s="1091"/>
      <c r="CN249" s="1092"/>
      <c r="CO249" s="1092"/>
      <c r="CP249" s="1092"/>
      <c r="CQ249" s="1092"/>
      <c r="CR249" s="1092"/>
      <c r="CS249" s="1092"/>
      <c r="CT249" s="1092"/>
      <c r="CU249" s="1093"/>
      <c r="CV249" s="1093"/>
      <c r="CW249" s="1093"/>
      <c r="CX249" s="1093"/>
      <c r="CY249" s="1093"/>
      <c r="CZ249" s="1093"/>
      <c r="DA249" s="1089"/>
      <c r="DB249" s="1089"/>
      <c r="DC249" s="1089"/>
      <c r="DD249" s="1094"/>
      <c r="DE249" s="1094"/>
      <c r="DF249" s="1094"/>
      <c r="DG249" s="1094"/>
      <c r="DH249" s="1094"/>
      <c r="DI249" s="1094"/>
      <c r="DJ249" s="1089"/>
      <c r="DK249" s="1089"/>
      <c r="DL249" s="1089"/>
      <c r="DM249" s="1089"/>
      <c r="DN249" s="1089"/>
      <c r="DO249" s="1089"/>
      <c r="DP249" s="1089"/>
      <c r="DQ249" s="1094"/>
      <c r="DR249" s="1094"/>
      <c r="DS249" s="1094"/>
      <c r="DT249" s="1094"/>
      <c r="DU249" s="1094"/>
      <c r="DV249" s="1094"/>
      <c r="DW249" s="1094"/>
      <c r="DX249" s="1089"/>
      <c r="DY249" s="1089"/>
      <c r="DZ249" s="1089"/>
      <c r="EA249" s="1089"/>
      <c r="EB249" s="1089"/>
      <c r="EC249" s="1089"/>
      <c r="ED249" s="1089"/>
    </row>
    <row r="250" s="916" customFormat="true" ht="15" hidden="true" customHeight="true" outlineLevel="0" collapsed="false">
      <c r="A250" s="912"/>
      <c r="B250" s="259"/>
      <c r="C250" s="1072"/>
      <c r="D250" s="1072"/>
      <c r="E250" s="1072"/>
      <c r="F250" s="1072"/>
      <c r="G250" s="1072"/>
      <c r="H250" s="1072"/>
      <c r="I250" s="1072"/>
      <c r="J250" s="1072"/>
      <c r="K250" s="1072"/>
      <c r="L250" s="1072"/>
      <c r="M250" s="1072"/>
      <c r="N250" s="1095"/>
      <c r="O250" s="1072"/>
      <c r="P250" s="1072"/>
      <c r="Q250" s="1072"/>
      <c r="R250" s="1072"/>
      <c r="S250" s="1072"/>
      <c r="T250" s="1072"/>
      <c r="U250" s="1072"/>
      <c r="V250" s="1072"/>
      <c r="W250" s="1072"/>
      <c r="X250" s="1072"/>
      <c r="Y250" s="1072"/>
      <c r="Z250" s="1072"/>
      <c r="AA250" s="1072"/>
      <c r="AB250" s="1072"/>
      <c r="AC250" s="259"/>
      <c r="AD250" s="1096" t="s">
        <v>348</v>
      </c>
      <c r="AE250" s="1096"/>
      <c r="AF250" s="1096"/>
      <c r="AG250" s="1096"/>
      <c r="AH250" s="1096"/>
      <c r="AI250" s="1096"/>
      <c r="AJ250" s="1096"/>
      <c r="AK250" s="1096"/>
      <c r="AL250" s="1097"/>
      <c r="AM250" s="1097"/>
      <c r="AN250" s="1097"/>
      <c r="AO250" s="1097"/>
      <c r="AP250" s="1097"/>
      <c r="AQ250" s="1097"/>
      <c r="AR250" s="1097"/>
      <c r="AS250" s="1097"/>
      <c r="AT250" s="1097"/>
      <c r="AU250" s="1098"/>
      <c r="AV250" s="1098"/>
      <c r="AW250" s="1098"/>
      <c r="AX250" s="1098"/>
      <c r="AY250" s="1098"/>
      <c r="AZ250" s="1098"/>
      <c r="BA250" s="1098"/>
      <c r="BB250" s="1098"/>
      <c r="BC250" s="1098"/>
      <c r="BD250" s="1098"/>
      <c r="BE250" s="1098"/>
      <c r="BF250" s="1098"/>
      <c r="BG250" s="1099"/>
      <c r="BH250" s="1099"/>
      <c r="BI250" s="1099"/>
      <c r="BJ250" s="1099"/>
      <c r="BK250" s="1099"/>
      <c r="BL250" s="1099"/>
      <c r="BM250" s="1099"/>
      <c r="BN250" s="1100"/>
      <c r="BO250" s="1100"/>
      <c r="BP250" s="1100"/>
      <c r="BQ250" s="1100"/>
      <c r="BR250" s="1100"/>
      <c r="BS250" s="1100"/>
      <c r="BT250" s="1100"/>
      <c r="BU250" s="1100"/>
      <c r="BV250" s="1100"/>
      <c r="BW250" s="1100"/>
      <c r="BX250" s="1100"/>
      <c r="BY250" s="1100"/>
      <c r="BZ250" s="1100"/>
      <c r="CA250" s="1100"/>
      <c r="CB250" s="1101"/>
      <c r="CC250" s="1101"/>
      <c r="CD250" s="1101"/>
      <c r="CE250" s="1101"/>
      <c r="CF250" s="1101"/>
      <c r="CG250" s="1101"/>
      <c r="CH250" s="259"/>
      <c r="CI250" s="222"/>
      <c r="CJ250" s="1102"/>
      <c r="CK250" s="1103"/>
      <c r="CM250" s="912"/>
      <c r="CN250" s="1104"/>
      <c r="CO250" s="1104"/>
      <c r="CP250" s="1104"/>
      <c r="CQ250" s="1104"/>
      <c r="CR250" s="1104"/>
      <c r="CS250" s="1104"/>
      <c r="CT250" s="1104"/>
      <c r="CU250" s="1104"/>
      <c r="CV250" s="1104"/>
      <c r="CW250" s="1104"/>
      <c r="CX250" s="1104"/>
      <c r="CY250" s="1104"/>
      <c r="CZ250" s="1104"/>
    </row>
    <row r="251" s="916" customFormat="true" ht="12.75" hidden="true" customHeight="true" outlineLevel="0" collapsed="false">
      <c r="A251" s="912"/>
      <c r="B251" s="259"/>
      <c r="C251" s="1072"/>
      <c r="D251" s="1072"/>
      <c r="E251" s="1072"/>
      <c r="F251" s="1072"/>
      <c r="G251" s="1072"/>
      <c r="H251" s="1072"/>
      <c r="I251" s="1072"/>
      <c r="J251" s="1072"/>
      <c r="K251" s="1072"/>
      <c r="L251" s="1072"/>
      <c r="M251" s="1072"/>
      <c r="N251" s="259"/>
      <c r="O251" s="1072"/>
      <c r="P251" s="1072"/>
      <c r="Q251" s="1072"/>
      <c r="R251" s="1072"/>
      <c r="S251" s="1072"/>
      <c r="T251" s="1072"/>
      <c r="U251" s="1072"/>
      <c r="V251" s="1072"/>
      <c r="W251" s="1072"/>
      <c r="X251" s="1072"/>
      <c r="Y251" s="1072"/>
      <c r="Z251" s="1072"/>
      <c r="AA251" s="1072"/>
      <c r="AB251" s="1072"/>
      <c r="AC251" s="222"/>
      <c r="AD251" s="1096"/>
      <c r="AE251" s="1096"/>
      <c r="AF251" s="1096"/>
      <c r="AG251" s="1096"/>
      <c r="AH251" s="1096"/>
      <c r="AI251" s="1096"/>
      <c r="AJ251" s="1096"/>
      <c r="AK251" s="1096"/>
      <c r="AL251" s="1097"/>
      <c r="AM251" s="1097"/>
      <c r="AN251" s="1097"/>
      <c r="AO251" s="1097"/>
      <c r="AP251" s="1097"/>
      <c r="AQ251" s="1097"/>
      <c r="AR251" s="1097"/>
      <c r="AS251" s="1097"/>
      <c r="AT251" s="1097"/>
      <c r="AU251" s="1098"/>
      <c r="AV251" s="1098"/>
      <c r="AW251" s="1098"/>
      <c r="AX251" s="1098"/>
      <c r="AY251" s="1098"/>
      <c r="AZ251" s="1098"/>
      <c r="BA251" s="1098"/>
      <c r="BB251" s="1098"/>
      <c r="BC251" s="1098"/>
      <c r="BD251" s="1098"/>
      <c r="BE251" s="1098"/>
      <c r="BF251" s="1098"/>
      <c r="BG251" s="1099"/>
      <c r="BH251" s="1099"/>
      <c r="BI251" s="1099"/>
      <c r="BJ251" s="1099"/>
      <c r="BK251" s="1099"/>
      <c r="BL251" s="1099"/>
      <c r="BM251" s="1099"/>
      <c r="BN251" s="1100"/>
      <c r="BO251" s="1100"/>
      <c r="BP251" s="1100"/>
      <c r="BQ251" s="1100"/>
      <c r="BR251" s="1100"/>
      <c r="BS251" s="1100"/>
      <c r="BT251" s="1100"/>
      <c r="BU251" s="1100"/>
      <c r="BV251" s="1100"/>
      <c r="BW251" s="1100"/>
      <c r="BX251" s="1100"/>
      <c r="BY251" s="1100"/>
      <c r="BZ251" s="1100"/>
      <c r="CA251" s="1100"/>
      <c r="CB251" s="1101"/>
      <c r="CC251" s="1101"/>
      <c r="CD251" s="1101"/>
      <c r="CE251" s="1101"/>
      <c r="CF251" s="1101"/>
      <c r="CG251" s="1101"/>
      <c r="CH251" s="259"/>
      <c r="CI251" s="222"/>
      <c r="CJ251" s="936"/>
      <c r="CK251" s="1105"/>
      <c r="CM251" s="912"/>
      <c r="CN251" s="1104"/>
      <c r="CO251" s="1104"/>
      <c r="CP251" s="1104"/>
      <c r="CQ251" s="1104"/>
      <c r="CR251" s="1104"/>
      <c r="CS251" s="1104"/>
      <c r="CT251" s="1104"/>
      <c r="CU251" s="1104"/>
      <c r="CV251" s="1104"/>
      <c r="CW251" s="1104"/>
      <c r="CX251" s="1104"/>
      <c r="CY251" s="1104"/>
      <c r="CZ251" s="1104"/>
    </row>
    <row r="252" s="916" customFormat="true" ht="15" hidden="true" customHeight="true" outlineLevel="0" collapsed="false">
      <c r="A252" s="912"/>
      <c r="B252" s="259"/>
      <c r="C252" s="1072"/>
      <c r="D252" s="1072"/>
      <c r="E252" s="1072"/>
      <c r="F252" s="1072"/>
      <c r="G252" s="1072"/>
      <c r="H252" s="1072"/>
      <c r="I252" s="1072"/>
      <c r="J252" s="1072"/>
      <c r="K252" s="1072"/>
      <c r="L252" s="1072"/>
      <c r="M252" s="1072"/>
      <c r="N252" s="259"/>
      <c r="O252" s="1072"/>
      <c r="P252" s="1072"/>
      <c r="Q252" s="1072"/>
      <c r="R252" s="1072"/>
      <c r="S252" s="1072"/>
      <c r="T252" s="1072"/>
      <c r="U252" s="1072"/>
      <c r="V252" s="1072"/>
      <c r="W252" s="1072"/>
      <c r="X252" s="1072"/>
      <c r="Y252" s="1072"/>
      <c r="Z252" s="1072"/>
      <c r="AA252" s="1072"/>
      <c r="AB252" s="1072"/>
      <c r="AC252" s="222"/>
      <c r="AD252" s="1106" t="s">
        <v>349</v>
      </c>
      <c r="AE252" s="1106"/>
      <c r="AF252" s="1106"/>
      <c r="AG252" s="1106"/>
      <c r="AH252" s="1106"/>
      <c r="AI252" s="1106"/>
      <c r="AJ252" s="1106"/>
      <c r="AK252" s="1106"/>
      <c r="AL252" s="1107"/>
      <c r="AM252" s="1107"/>
      <c r="AN252" s="1107"/>
      <c r="AO252" s="1107"/>
      <c r="AP252" s="1107"/>
      <c r="AQ252" s="1107"/>
      <c r="AR252" s="1107"/>
      <c r="AS252" s="1107"/>
      <c r="AT252" s="1107"/>
      <c r="AU252" s="1108"/>
      <c r="AV252" s="1108"/>
      <c r="AW252" s="1108"/>
      <c r="AX252" s="1108"/>
      <c r="AY252" s="1108"/>
      <c r="AZ252" s="1108"/>
      <c r="BA252" s="1108"/>
      <c r="BB252" s="1108"/>
      <c r="BC252" s="1108"/>
      <c r="BD252" s="1108"/>
      <c r="BE252" s="1108"/>
      <c r="BF252" s="1108"/>
      <c r="BG252" s="1109"/>
      <c r="BH252" s="1109"/>
      <c r="BI252" s="1109"/>
      <c r="BJ252" s="1109"/>
      <c r="BK252" s="1109"/>
      <c r="BL252" s="1109"/>
      <c r="BM252" s="1109"/>
      <c r="BN252" s="1110"/>
      <c r="BO252" s="1110"/>
      <c r="BP252" s="1110"/>
      <c r="BQ252" s="1110"/>
      <c r="BR252" s="1110"/>
      <c r="BS252" s="1110"/>
      <c r="BT252" s="1110"/>
      <c r="BU252" s="1110"/>
      <c r="BV252" s="1110"/>
      <c r="BW252" s="1110"/>
      <c r="BX252" s="1110"/>
      <c r="BY252" s="1110"/>
      <c r="BZ252" s="1110"/>
      <c r="CA252" s="1110"/>
      <c r="CB252" s="1111"/>
      <c r="CC252" s="1111"/>
      <c r="CD252" s="1111"/>
      <c r="CE252" s="1111"/>
      <c r="CF252" s="1111"/>
      <c r="CG252" s="1111"/>
      <c r="CH252" s="259"/>
      <c r="CI252" s="222"/>
      <c r="CJ252" s="953"/>
      <c r="CK252" s="1105"/>
      <c r="CM252" s="912"/>
      <c r="CN252" s="1104"/>
      <c r="CO252" s="1104"/>
      <c r="CP252" s="1104"/>
      <c r="CQ252" s="1104"/>
      <c r="CR252" s="1104"/>
      <c r="CS252" s="1104"/>
      <c r="CT252" s="1104"/>
      <c r="CU252" s="1104"/>
      <c r="CV252" s="1104"/>
      <c r="CW252" s="1104"/>
      <c r="CX252" s="1104"/>
      <c r="CY252" s="1104"/>
      <c r="CZ252" s="1104"/>
    </row>
    <row r="253" s="916" customFormat="true" ht="15" hidden="true" customHeight="false" outlineLevel="0" collapsed="false">
      <c r="A253" s="912"/>
      <c r="B253" s="259"/>
      <c r="N253" s="259"/>
      <c r="AC253" s="222"/>
      <c r="AD253" s="1106"/>
      <c r="AE253" s="1106"/>
      <c r="AF253" s="1106"/>
      <c r="AG253" s="1106"/>
      <c r="AH253" s="1106"/>
      <c r="AI253" s="1106"/>
      <c r="AJ253" s="1106"/>
      <c r="AK253" s="1106"/>
      <c r="AL253" s="1107"/>
      <c r="AM253" s="1107"/>
      <c r="AN253" s="1107"/>
      <c r="AO253" s="1107"/>
      <c r="AP253" s="1107"/>
      <c r="AQ253" s="1107"/>
      <c r="AR253" s="1107"/>
      <c r="AS253" s="1107"/>
      <c r="AT253" s="1107"/>
      <c r="AU253" s="1108"/>
      <c r="AV253" s="1108"/>
      <c r="AW253" s="1108"/>
      <c r="AX253" s="1108"/>
      <c r="AY253" s="1108"/>
      <c r="AZ253" s="1108"/>
      <c r="BA253" s="1108"/>
      <c r="BB253" s="1108"/>
      <c r="BC253" s="1108"/>
      <c r="BD253" s="1108"/>
      <c r="BE253" s="1108"/>
      <c r="BF253" s="1108"/>
      <c r="BG253" s="1109"/>
      <c r="BH253" s="1109"/>
      <c r="BI253" s="1109"/>
      <c r="BJ253" s="1109"/>
      <c r="BK253" s="1109"/>
      <c r="BL253" s="1109"/>
      <c r="BM253" s="1109"/>
      <c r="BN253" s="1110"/>
      <c r="BO253" s="1110"/>
      <c r="BP253" s="1110"/>
      <c r="BQ253" s="1110"/>
      <c r="BR253" s="1110"/>
      <c r="BS253" s="1110"/>
      <c r="BT253" s="1110"/>
      <c r="BU253" s="1110"/>
      <c r="BV253" s="1110"/>
      <c r="BW253" s="1110"/>
      <c r="BX253" s="1110"/>
      <c r="BY253" s="1110"/>
      <c r="BZ253" s="1110"/>
      <c r="CA253" s="1110"/>
      <c r="CB253" s="1111"/>
      <c r="CC253" s="1111"/>
      <c r="CD253" s="1111"/>
      <c r="CE253" s="1111"/>
      <c r="CF253" s="1111"/>
      <c r="CG253" s="1111"/>
      <c r="CH253" s="259"/>
      <c r="CI253" s="222"/>
      <c r="CJ253" s="953"/>
      <c r="CK253" s="1105"/>
      <c r="CM253" s="912"/>
      <c r="CN253" s="1104"/>
      <c r="CO253" s="1104"/>
      <c r="CP253" s="1104"/>
      <c r="CQ253" s="1104"/>
      <c r="CR253" s="1104"/>
      <c r="CS253" s="1104"/>
      <c r="CT253" s="1104"/>
      <c r="CU253" s="1104"/>
      <c r="CV253" s="1104"/>
      <c r="CW253" s="1104"/>
      <c r="CX253" s="1104"/>
      <c r="CY253" s="1104"/>
      <c r="CZ253" s="1104"/>
    </row>
    <row r="254" s="916" customFormat="true" ht="12.75" hidden="true" customHeight="true" outlineLevel="0" collapsed="false">
      <c r="A254" s="912"/>
      <c r="B254" s="259"/>
      <c r="C254" s="1072" t="s">
        <v>350</v>
      </c>
      <c r="D254" s="1072"/>
      <c r="E254" s="1072"/>
      <c r="F254" s="1072"/>
      <c r="G254" s="1072"/>
      <c r="H254" s="1072"/>
      <c r="I254" s="1072"/>
      <c r="J254" s="1072"/>
      <c r="K254" s="1072"/>
      <c r="L254" s="1072"/>
      <c r="M254" s="1072"/>
      <c r="N254" s="259"/>
      <c r="O254" s="1112" t="s">
        <v>351</v>
      </c>
      <c r="P254" s="1112"/>
      <c r="Q254" s="1112"/>
      <c r="R254" s="1112"/>
      <c r="S254" s="1112"/>
      <c r="T254" s="1112"/>
      <c r="U254" s="1112"/>
      <c r="V254" s="1112"/>
      <c r="W254" s="1112"/>
      <c r="X254" s="1112"/>
      <c r="Y254" s="1112"/>
      <c r="Z254" s="1112"/>
      <c r="AA254" s="1112"/>
      <c r="AB254" s="1112"/>
      <c r="AC254" s="222"/>
      <c r="AD254" s="1106" t="s">
        <v>147</v>
      </c>
      <c r="AE254" s="1106"/>
      <c r="AF254" s="1106"/>
      <c r="AG254" s="1106"/>
      <c r="AH254" s="1106"/>
      <c r="AI254" s="1106"/>
      <c r="AJ254" s="1106"/>
      <c r="AK254" s="1106"/>
      <c r="AL254" s="1107"/>
      <c r="AM254" s="1107"/>
      <c r="AN254" s="1107"/>
      <c r="AO254" s="1107"/>
      <c r="AP254" s="1107"/>
      <c r="AQ254" s="1107"/>
      <c r="AR254" s="1107"/>
      <c r="AS254" s="1107"/>
      <c r="AT254" s="1107"/>
      <c r="AU254" s="1108"/>
      <c r="AV254" s="1108"/>
      <c r="AW254" s="1108"/>
      <c r="AX254" s="1108"/>
      <c r="AY254" s="1108"/>
      <c r="AZ254" s="1108"/>
      <c r="BA254" s="1108"/>
      <c r="BB254" s="1108"/>
      <c r="BC254" s="1108"/>
      <c r="BD254" s="1108"/>
      <c r="BE254" s="1108"/>
      <c r="BF254" s="1108"/>
      <c r="BG254" s="1109"/>
      <c r="BH254" s="1109"/>
      <c r="BI254" s="1109"/>
      <c r="BJ254" s="1109"/>
      <c r="BK254" s="1109"/>
      <c r="BL254" s="1109"/>
      <c r="BM254" s="1109"/>
      <c r="BN254" s="1110"/>
      <c r="BO254" s="1110"/>
      <c r="BP254" s="1110"/>
      <c r="BQ254" s="1110"/>
      <c r="BR254" s="1110"/>
      <c r="BS254" s="1110"/>
      <c r="BT254" s="1110"/>
      <c r="BU254" s="1110"/>
      <c r="BV254" s="1110"/>
      <c r="BW254" s="1110"/>
      <c r="BX254" s="1110"/>
      <c r="BY254" s="1110"/>
      <c r="BZ254" s="1110"/>
      <c r="CA254" s="1110"/>
      <c r="CB254" s="1111"/>
      <c r="CC254" s="1111"/>
      <c r="CD254" s="1111"/>
      <c r="CE254" s="1111"/>
      <c r="CF254" s="1111"/>
      <c r="CG254" s="1111"/>
      <c r="CH254" s="259"/>
      <c r="CI254" s="222"/>
      <c r="CJ254" s="953"/>
      <c r="CK254" s="1105"/>
      <c r="CM254" s="912"/>
      <c r="CN254" s="1104"/>
      <c r="CO254" s="1104"/>
      <c r="CP254" s="1104"/>
      <c r="CQ254" s="1104"/>
      <c r="CR254" s="1104"/>
      <c r="CS254" s="1104"/>
      <c r="CT254" s="1104"/>
      <c r="CU254" s="1104"/>
      <c r="CV254" s="1104"/>
      <c r="CW254" s="1104"/>
      <c r="CX254" s="1104"/>
      <c r="CY254" s="1104"/>
      <c r="CZ254" s="1104"/>
    </row>
    <row r="255" s="916" customFormat="true" ht="20.25" hidden="true" customHeight="false" outlineLevel="0" collapsed="false">
      <c r="A255" s="912"/>
      <c r="B255" s="259"/>
      <c r="C255" s="1072"/>
      <c r="D255" s="1072"/>
      <c r="E255" s="1072"/>
      <c r="F255" s="1072"/>
      <c r="G255" s="1072"/>
      <c r="H255" s="1072"/>
      <c r="I255" s="1072"/>
      <c r="J255" s="1072"/>
      <c r="K255" s="1072"/>
      <c r="L255" s="1072"/>
      <c r="M255" s="1072"/>
      <c r="N255" s="222"/>
      <c r="O255" s="1113" t="s">
        <v>352</v>
      </c>
      <c r="P255" s="1113"/>
      <c r="Q255" s="1113"/>
      <c r="R255" s="1113"/>
      <c r="S255" s="1113"/>
      <c r="T255" s="1113"/>
      <c r="U255" s="1113"/>
      <c r="V255" s="1113"/>
      <c r="W255" s="1113"/>
      <c r="X255" s="1113"/>
      <c r="Y255" s="1113"/>
      <c r="Z255" s="1113"/>
      <c r="AA255" s="1113"/>
      <c r="AB255" s="1113"/>
      <c r="AC255" s="222"/>
      <c r="AD255" s="1106"/>
      <c r="AE255" s="1106"/>
      <c r="AF255" s="1106"/>
      <c r="AG255" s="1106"/>
      <c r="AH255" s="1106"/>
      <c r="AI255" s="1106"/>
      <c r="AJ255" s="1106"/>
      <c r="AK255" s="1106"/>
      <c r="AL255" s="1107"/>
      <c r="AM255" s="1107"/>
      <c r="AN255" s="1107"/>
      <c r="AO255" s="1107"/>
      <c r="AP255" s="1107"/>
      <c r="AQ255" s="1107"/>
      <c r="AR255" s="1107"/>
      <c r="AS255" s="1107"/>
      <c r="AT255" s="1107"/>
      <c r="AU255" s="1108"/>
      <c r="AV255" s="1108"/>
      <c r="AW255" s="1108"/>
      <c r="AX255" s="1108"/>
      <c r="AY255" s="1108"/>
      <c r="AZ255" s="1108"/>
      <c r="BA255" s="1108"/>
      <c r="BB255" s="1108"/>
      <c r="BC255" s="1108"/>
      <c r="BD255" s="1108"/>
      <c r="BE255" s="1108"/>
      <c r="BF255" s="1108"/>
      <c r="BG255" s="1109"/>
      <c r="BH255" s="1109"/>
      <c r="BI255" s="1109"/>
      <c r="BJ255" s="1109"/>
      <c r="BK255" s="1109"/>
      <c r="BL255" s="1109"/>
      <c r="BM255" s="1109"/>
      <c r="BN255" s="1110"/>
      <c r="BO255" s="1110"/>
      <c r="BP255" s="1110"/>
      <c r="BQ255" s="1110"/>
      <c r="BR255" s="1110"/>
      <c r="BS255" s="1110"/>
      <c r="BT255" s="1110"/>
      <c r="BU255" s="1110"/>
      <c r="BV255" s="1110"/>
      <c r="BW255" s="1110"/>
      <c r="BX255" s="1110"/>
      <c r="BY255" s="1110"/>
      <c r="BZ255" s="1110"/>
      <c r="CA255" s="1110"/>
      <c r="CB255" s="1111"/>
      <c r="CC255" s="1111"/>
      <c r="CD255" s="1111"/>
      <c r="CE255" s="1111"/>
      <c r="CF255" s="1111"/>
      <c r="CG255" s="1111"/>
      <c r="CH255" s="259"/>
      <c r="CI255" s="222"/>
      <c r="CJ255" s="953"/>
      <c r="CK255" s="1105"/>
      <c r="CM255" s="912"/>
      <c r="CN255" s="1114"/>
      <c r="CO255" s="1114"/>
      <c r="CP255" s="1114"/>
      <c r="CQ255" s="1114"/>
      <c r="CR255" s="1114"/>
      <c r="CS255" s="1114"/>
      <c r="CT255" s="1114"/>
      <c r="CU255" s="1114"/>
      <c r="CV255" s="1114"/>
      <c r="CW255" s="1114"/>
      <c r="CX255" s="1114"/>
      <c r="CY255" s="1114"/>
      <c r="CZ255" s="1114"/>
      <c r="DA255" s="1115"/>
      <c r="DB255" s="1115"/>
      <c r="DC255" s="1115"/>
      <c r="DD255" s="1115"/>
      <c r="DE255" s="251"/>
      <c r="DF255" s="251"/>
      <c r="DG255" s="251"/>
      <c r="DH255" s="251"/>
      <c r="DI255" s="251"/>
      <c r="DJ255" s="251"/>
      <c r="DK255" s="251"/>
      <c r="DL255" s="251"/>
      <c r="DM255" s="251"/>
      <c r="DN255" s="251"/>
      <c r="DO255" s="251"/>
      <c r="DP255" s="251"/>
      <c r="DQ255" s="251"/>
      <c r="DR255" s="251"/>
      <c r="DS255" s="251"/>
    </row>
    <row r="256" s="916" customFormat="true" ht="20.25" hidden="true" customHeight="true" outlineLevel="0" collapsed="false">
      <c r="A256" s="912"/>
      <c r="B256" s="259"/>
      <c r="C256" s="1072"/>
      <c r="D256" s="1072"/>
      <c r="E256" s="1072"/>
      <c r="F256" s="1072"/>
      <c r="G256" s="1072"/>
      <c r="H256" s="1072"/>
      <c r="I256" s="1072"/>
      <c r="J256" s="1072"/>
      <c r="K256" s="1072"/>
      <c r="L256" s="1072"/>
      <c r="M256" s="1072"/>
      <c r="O256" s="1116"/>
      <c r="P256" s="1117"/>
      <c r="Q256" s="1117"/>
      <c r="R256" s="1117"/>
      <c r="S256" s="1117"/>
      <c r="T256" s="1117"/>
      <c r="U256" s="1117"/>
      <c r="V256" s="1117"/>
      <c r="W256" s="1117"/>
      <c r="X256" s="1117"/>
      <c r="Y256" s="1117"/>
      <c r="Z256" s="1117"/>
      <c r="AA256" s="1117"/>
      <c r="AB256" s="1118"/>
      <c r="AC256" s="222"/>
      <c r="AD256" s="1119" t="s">
        <v>353</v>
      </c>
      <c r="AE256" s="1119"/>
      <c r="AF256" s="1119"/>
      <c r="AG256" s="1119"/>
      <c r="AH256" s="1119"/>
      <c r="AI256" s="1119"/>
      <c r="AJ256" s="1119"/>
      <c r="AK256" s="1119"/>
      <c r="AL256" s="1120"/>
      <c r="AM256" s="1120"/>
      <c r="AN256" s="1120"/>
      <c r="AO256" s="1120"/>
      <c r="AP256" s="1120"/>
      <c r="AQ256" s="1120"/>
      <c r="AR256" s="1120"/>
      <c r="AS256" s="1120"/>
      <c r="AT256" s="1120"/>
      <c r="AU256" s="1121"/>
      <c r="AV256" s="1121"/>
      <c r="AW256" s="1121"/>
      <c r="AX256" s="1121"/>
      <c r="AY256" s="1121"/>
      <c r="AZ256" s="1121"/>
      <c r="BA256" s="1121"/>
      <c r="BB256" s="1121"/>
      <c r="BC256" s="1121"/>
      <c r="BD256" s="1121"/>
      <c r="BE256" s="1121"/>
      <c r="BF256" s="1121"/>
      <c r="BG256" s="1122"/>
      <c r="BH256" s="1122"/>
      <c r="BI256" s="1122"/>
      <c r="BJ256" s="1122"/>
      <c r="BK256" s="1122"/>
      <c r="BL256" s="1122"/>
      <c r="BM256" s="1122"/>
      <c r="BN256" s="1123"/>
      <c r="BO256" s="1123"/>
      <c r="BP256" s="1123"/>
      <c r="BQ256" s="1123"/>
      <c r="BR256" s="1123"/>
      <c r="BS256" s="1123"/>
      <c r="BT256" s="1123"/>
      <c r="BU256" s="1123"/>
      <c r="BV256" s="1123"/>
      <c r="BW256" s="1123"/>
      <c r="BX256" s="1123"/>
      <c r="BY256" s="1123"/>
      <c r="BZ256" s="1123"/>
      <c r="CA256" s="1123"/>
      <c r="CB256" s="1124"/>
      <c r="CC256" s="1124"/>
      <c r="CD256" s="1124"/>
      <c r="CE256" s="1124"/>
      <c r="CF256" s="1124"/>
      <c r="CG256" s="1124"/>
      <c r="CH256" s="259"/>
      <c r="CI256" s="222"/>
      <c r="CJ256" s="953"/>
      <c r="CK256" s="1105"/>
      <c r="CM256" s="912"/>
      <c r="CN256" s="1114"/>
      <c r="CO256" s="1114"/>
      <c r="CP256" s="1114"/>
      <c r="CQ256" s="1114"/>
      <c r="CR256" s="1114"/>
      <c r="CS256" s="1114"/>
      <c r="CT256" s="1114"/>
      <c r="CU256" s="1114"/>
      <c r="CV256" s="1114"/>
      <c r="CW256" s="1114"/>
      <c r="CX256" s="1114"/>
      <c r="CY256" s="1114"/>
      <c r="CZ256" s="1114"/>
      <c r="DA256" s="1115"/>
      <c r="DB256" s="1115"/>
      <c r="DC256" s="1115"/>
      <c r="DD256" s="1115"/>
      <c r="DE256" s="251"/>
      <c r="DF256" s="251"/>
      <c r="DG256" s="251"/>
      <c r="DH256" s="251"/>
      <c r="DI256" s="251"/>
      <c r="DJ256" s="251"/>
      <c r="DK256" s="251"/>
      <c r="DL256" s="251"/>
      <c r="DM256" s="251"/>
      <c r="DN256" s="251"/>
      <c r="DO256" s="251"/>
      <c r="DP256" s="251"/>
      <c r="DQ256" s="251"/>
      <c r="DR256" s="251"/>
      <c r="DS256" s="251"/>
    </row>
    <row r="257" s="916" customFormat="true" ht="20.25" hidden="true" customHeight="false" outlineLevel="0" collapsed="false">
      <c r="A257" s="912"/>
      <c r="B257" s="222"/>
      <c r="C257" s="1072"/>
      <c r="D257" s="1072"/>
      <c r="E257" s="1072"/>
      <c r="F257" s="1072"/>
      <c r="G257" s="1072"/>
      <c r="H257" s="1072"/>
      <c r="I257" s="1072"/>
      <c r="J257" s="1072"/>
      <c r="K257" s="1072"/>
      <c r="L257" s="1072"/>
      <c r="M257" s="1072"/>
      <c r="N257" s="1125"/>
      <c r="O257" s="1116"/>
      <c r="P257" s="1117"/>
      <c r="Q257" s="1117"/>
      <c r="R257" s="1117"/>
      <c r="S257" s="1117"/>
      <c r="T257" s="1117"/>
      <c r="U257" s="1117"/>
      <c r="V257" s="1117"/>
      <c r="W257" s="1117"/>
      <c r="X257" s="1117"/>
      <c r="Y257" s="1117"/>
      <c r="Z257" s="1117"/>
      <c r="AA257" s="1117"/>
      <c r="AB257" s="1118"/>
      <c r="AC257" s="222"/>
      <c r="AD257" s="1119"/>
      <c r="AE257" s="1119"/>
      <c r="AF257" s="1119"/>
      <c r="AG257" s="1119"/>
      <c r="AH257" s="1119"/>
      <c r="AI257" s="1119"/>
      <c r="AJ257" s="1119"/>
      <c r="AK257" s="1119"/>
      <c r="AL257" s="1120"/>
      <c r="AM257" s="1120"/>
      <c r="AN257" s="1120"/>
      <c r="AO257" s="1120"/>
      <c r="AP257" s="1120"/>
      <c r="AQ257" s="1120"/>
      <c r="AR257" s="1120"/>
      <c r="AS257" s="1120"/>
      <c r="AT257" s="1120"/>
      <c r="AU257" s="1121"/>
      <c r="AV257" s="1121"/>
      <c r="AW257" s="1121"/>
      <c r="AX257" s="1121"/>
      <c r="AY257" s="1121"/>
      <c r="AZ257" s="1121"/>
      <c r="BA257" s="1121"/>
      <c r="BB257" s="1121"/>
      <c r="BC257" s="1121"/>
      <c r="BD257" s="1121"/>
      <c r="BE257" s="1121"/>
      <c r="BF257" s="1121"/>
      <c r="BG257" s="1122"/>
      <c r="BH257" s="1122"/>
      <c r="BI257" s="1122"/>
      <c r="BJ257" s="1122"/>
      <c r="BK257" s="1122"/>
      <c r="BL257" s="1122"/>
      <c r="BM257" s="1122"/>
      <c r="BN257" s="1123"/>
      <c r="BO257" s="1123"/>
      <c r="BP257" s="1123"/>
      <c r="BQ257" s="1123"/>
      <c r="BR257" s="1123"/>
      <c r="BS257" s="1123"/>
      <c r="BT257" s="1123"/>
      <c r="BU257" s="1123"/>
      <c r="BV257" s="1123"/>
      <c r="BW257" s="1123"/>
      <c r="BX257" s="1123"/>
      <c r="BY257" s="1123"/>
      <c r="BZ257" s="1123"/>
      <c r="CA257" s="1123"/>
      <c r="CB257" s="1124"/>
      <c r="CC257" s="1124"/>
      <c r="CD257" s="1124"/>
      <c r="CE257" s="1124"/>
      <c r="CF257" s="1124"/>
      <c r="CG257" s="1124"/>
      <c r="CH257" s="222"/>
      <c r="CI257" s="222"/>
      <c r="CJ257" s="953"/>
      <c r="CK257" s="1105"/>
      <c r="CM257" s="912"/>
      <c r="CN257" s="1114"/>
      <c r="CO257" s="1114"/>
      <c r="CP257" s="1114"/>
      <c r="CQ257" s="1114"/>
      <c r="CR257" s="1114"/>
      <c r="CS257" s="1114"/>
      <c r="CT257" s="1114"/>
      <c r="CU257" s="1114"/>
      <c r="CV257" s="1114"/>
      <c r="CW257" s="1114"/>
      <c r="CX257" s="1114"/>
      <c r="CY257" s="1114"/>
      <c r="CZ257" s="1114"/>
      <c r="DA257" s="1115"/>
      <c r="DB257" s="1115"/>
      <c r="DC257" s="1115"/>
      <c r="DD257" s="1115"/>
      <c r="DE257" s="251"/>
      <c r="DF257" s="251"/>
      <c r="DG257" s="251"/>
      <c r="DH257" s="251"/>
      <c r="DI257" s="251"/>
      <c r="DJ257" s="251"/>
      <c r="DK257" s="251"/>
      <c r="DL257" s="251"/>
      <c r="DM257" s="251"/>
      <c r="DN257" s="251"/>
      <c r="DO257" s="251"/>
      <c r="DP257" s="251"/>
      <c r="DQ257" s="251"/>
      <c r="DR257" s="251"/>
      <c r="DS257" s="251"/>
    </row>
    <row r="258" s="916" customFormat="true" ht="27.75" hidden="true" customHeight="true" outlineLevel="0" collapsed="false">
      <c r="A258" s="912"/>
      <c r="B258" s="222"/>
      <c r="C258" s="1072"/>
      <c r="D258" s="1072"/>
      <c r="E258" s="1072"/>
      <c r="F258" s="1072"/>
      <c r="G258" s="1072"/>
      <c r="H258" s="1072"/>
      <c r="I258" s="1072"/>
      <c r="J258" s="1072"/>
      <c r="K258" s="1072"/>
      <c r="L258" s="1072"/>
      <c r="M258" s="1072"/>
      <c r="N258" s="1125"/>
      <c r="O258" s="1126"/>
      <c r="P258" s="1127"/>
      <c r="Q258" s="1127"/>
      <c r="R258" s="1127"/>
      <c r="S258" s="1127"/>
      <c r="T258" s="1127"/>
      <c r="U258" s="1127"/>
      <c r="V258" s="1127"/>
      <c r="W258" s="1127"/>
      <c r="X258" s="1127"/>
      <c r="Y258" s="1127"/>
      <c r="Z258" s="1127"/>
      <c r="AA258" s="1127"/>
      <c r="AB258" s="1128"/>
      <c r="AC258" s="222"/>
      <c r="AD258" s="1129"/>
      <c r="AE258" s="1129"/>
      <c r="AF258" s="1129"/>
      <c r="AG258" s="1129"/>
      <c r="AH258" s="1129"/>
      <c r="AI258" s="1129"/>
      <c r="AJ258" s="1129"/>
      <c r="AK258" s="1129"/>
      <c r="AL258" s="1130"/>
      <c r="AM258" s="1130"/>
      <c r="AN258" s="1130"/>
      <c r="AO258" s="1130"/>
      <c r="AP258" s="1130"/>
      <c r="AQ258" s="1130"/>
      <c r="AR258" s="1130"/>
      <c r="AS258" s="1131"/>
      <c r="AT258" s="1131"/>
      <c r="AU258" s="1131"/>
      <c r="AV258" s="1131"/>
      <c r="AW258" s="1131"/>
      <c r="AX258" s="1131"/>
      <c r="AY258" s="1131"/>
      <c r="AZ258" s="1131"/>
      <c r="BA258" s="1131"/>
      <c r="BB258" s="1131"/>
      <c r="BC258" s="368"/>
      <c r="BD258" s="1132"/>
      <c r="BE258" s="1132"/>
      <c r="BF258" s="1132"/>
      <c r="BG258" s="1132"/>
      <c r="BH258" s="1132"/>
      <c r="BI258" s="1132"/>
      <c r="BJ258" s="1132"/>
      <c r="BK258" s="1132"/>
      <c r="BL258" s="1132"/>
      <c r="BM258" s="1132"/>
      <c r="BN258" s="1132"/>
      <c r="BO258" s="1132"/>
      <c r="BP258" s="1132"/>
      <c r="BQ258" s="1132"/>
      <c r="BR258" s="1132"/>
      <c r="BS258" s="1132"/>
      <c r="BT258" s="1133"/>
      <c r="BU258" s="1133"/>
      <c r="BV258" s="1133"/>
      <c r="BW258" s="1133"/>
      <c r="BX258" s="222"/>
      <c r="BY258" s="222"/>
      <c r="BZ258" s="222"/>
      <c r="CA258" s="222"/>
      <c r="CB258" s="222"/>
      <c r="CC258" s="222"/>
      <c r="CD258" s="222"/>
      <c r="CE258" s="222"/>
      <c r="CF258" s="222"/>
      <c r="CG258" s="222"/>
      <c r="CH258" s="222"/>
      <c r="CI258" s="222"/>
      <c r="CJ258" s="953"/>
      <c r="CK258" s="1105"/>
      <c r="CM258" s="912"/>
      <c r="CN258" s="1114"/>
      <c r="CO258" s="1114"/>
      <c r="CP258" s="1114"/>
      <c r="CQ258" s="1114"/>
      <c r="CR258" s="1114"/>
      <c r="CS258" s="1114"/>
      <c r="CT258" s="1114"/>
      <c r="CU258" s="1114"/>
      <c r="CV258" s="1114"/>
      <c r="CW258" s="1114"/>
      <c r="CX258" s="1114"/>
      <c r="CY258" s="1114"/>
      <c r="CZ258" s="1114"/>
      <c r="DA258" s="1115"/>
      <c r="DB258" s="1115"/>
      <c r="DC258" s="1115"/>
      <c r="DD258" s="1115"/>
      <c r="DE258" s="251"/>
      <c r="DF258" s="251"/>
      <c r="DG258" s="251"/>
      <c r="DH258" s="251"/>
      <c r="DI258" s="251"/>
      <c r="DJ258" s="251"/>
      <c r="DK258" s="251"/>
      <c r="DL258" s="251"/>
      <c r="DM258" s="251"/>
      <c r="DN258" s="251"/>
      <c r="DO258" s="251"/>
      <c r="DP258" s="251"/>
      <c r="DQ258" s="251"/>
      <c r="DR258" s="251"/>
      <c r="DS258" s="251"/>
    </row>
    <row r="259" s="1" customFormat="true" ht="24.75" hidden="true" customHeight="true" outlineLevel="0" collapsed="false">
      <c r="A259" s="330"/>
      <c r="B259" s="331"/>
      <c r="C259" s="331"/>
      <c r="D259" s="331"/>
      <c r="E259" s="331"/>
      <c r="F259" s="331"/>
      <c r="G259" s="331"/>
      <c r="H259" s="331"/>
      <c r="I259" s="331"/>
      <c r="J259" s="331"/>
      <c r="K259" s="331"/>
      <c r="L259" s="331"/>
      <c r="M259" s="331"/>
      <c r="N259" s="331"/>
      <c r="O259" s="331"/>
      <c r="P259" s="331"/>
      <c r="Q259" s="331"/>
      <c r="R259" s="331"/>
      <c r="S259" s="331"/>
      <c r="T259" s="331"/>
      <c r="U259" s="331"/>
      <c r="V259" s="331"/>
      <c r="W259" s="331"/>
      <c r="X259" s="331"/>
      <c r="Y259" s="331"/>
      <c r="Z259" s="331"/>
      <c r="AA259" s="331"/>
      <c r="AB259" s="331"/>
      <c r="AC259" s="331"/>
      <c r="AD259" s="331"/>
      <c r="AE259" s="331"/>
      <c r="AF259" s="331"/>
      <c r="AG259" s="332"/>
      <c r="AH259" s="331"/>
      <c r="AI259" s="331"/>
      <c r="AJ259" s="331"/>
      <c r="AK259" s="331"/>
      <c r="AL259" s="331"/>
      <c r="AM259" s="331"/>
      <c r="AN259" s="331"/>
      <c r="AO259" s="331"/>
      <c r="AP259" s="331"/>
      <c r="AQ259" s="332"/>
      <c r="AR259" s="332"/>
      <c r="AS259" s="355"/>
      <c r="AT259" s="355"/>
      <c r="AU259" s="355"/>
      <c r="AV259" s="355"/>
      <c r="AW259" s="356"/>
      <c r="AX259" s="356"/>
      <c r="AY259" s="356"/>
      <c r="AZ259" s="356"/>
      <c r="BA259" s="356"/>
      <c r="BB259" s="356"/>
      <c r="BC259" s="5"/>
      <c r="BD259" s="330"/>
      <c r="BE259" s="330"/>
      <c r="BF259" s="330"/>
      <c r="BG259" s="330"/>
      <c r="BH259" s="330"/>
      <c r="BI259" s="330"/>
      <c r="BJ259" s="330"/>
      <c r="BK259" s="330"/>
      <c r="BL259" s="330"/>
      <c r="BM259" s="330"/>
      <c r="BN259" s="330"/>
      <c r="BO259" s="330"/>
      <c r="BP259" s="330"/>
      <c r="BQ259" s="330"/>
      <c r="BR259" s="330"/>
      <c r="BS259" s="330"/>
      <c r="BT259" s="330"/>
      <c r="BU259" s="330"/>
      <c r="BV259" s="330"/>
      <c r="BW259" s="330"/>
      <c r="BX259" s="330"/>
      <c r="BY259" s="330"/>
      <c r="BZ259" s="330"/>
      <c r="CA259" s="330"/>
      <c r="CB259" s="330"/>
      <c r="CC259" s="330"/>
      <c r="CD259" s="330"/>
      <c r="CE259" s="330"/>
      <c r="CF259" s="330"/>
      <c r="CG259" s="330"/>
      <c r="CH259" s="330"/>
      <c r="CI259" s="330"/>
      <c r="CJ259" s="330"/>
      <c r="CK259" s="330"/>
      <c r="CL259" s="330"/>
      <c r="CM259" s="330"/>
    </row>
    <row r="260" s="1" customFormat="true" ht="6" hidden="false" customHeight="true" outlineLevel="0" collapsed="false">
      <c r="B260" s="916"/>
      <c r="C260" s="916"/>
      <c r="D260" s="916"/>
      <c r="E260" s="916"/>
      <c r="F260" s="916"/>
      <c r="G260" s="916"/>
      <c r="H260" s="916"/>
      <c r="I260" s="916"/>
      <c r="J260" s="916"/>
      <c r="K260" s="916"/>
      <c r="L260" s="916"/>
      <c r="M260" s="916"/>
      <c r="N260" s="916"/>
      <c r="O260" s="916"/>
      <c r="P260" s="916"/>
      <c r="Q260" s="916"/>
      <c r="R260" s="916"/>
      <c r="S260" s="916"/>
      <c r="T260" s="916"/>
      <c r="U260" s="916"/>
      <c r="V260" s="916"/>
      <c r="W260" s="916"/>
      <c r="X260" s="916"/>
      <c r="Y260" s="916"/>
      <c r="Z260" s="916"/>
      <c r="AA260" s="916"/>
      <c r="AB260" s="916"/>
      <c r="AC260" s="916"/>
      <c r="AD260" s="916"/>
      <c r="AE260" s="916"/>
      <c r="AF260" s="916"/>
      <c r="AG260" s="1134"/>
      <c r="AH260" s="916"/>
      <c r="AI260" s="916"/>
      <c r="AJ260" s="916"/>
      <c r="AK260" s="916"/>
      <c r="AL260" s="916"/>
      <c r="AM260" s="916"/>
      <c r="AN260" s="916"/>
      <c r="AO260" s="916"/>
      <c r="AP260" s="916"/>
      <c r="AQ260" s="1134"/>
      <c r="AR260" s="1134"/>
      <c r="AS260" s="1134"/>
      <c r="AT260" s="1134"/>
      <c r="AU260" s="1134"/>
      <c r="AV260" s="1134"/>
      <c r="AW260" s="1134"/>
      <c r="AX260" s="1134"/>
      <c r="AY260" s="1134"/>
      <c r="AZ260" s="1134"/>
      <c r="BA260" s="1134"/>
      <c r="BB260" s="1134"/>
      <c r="BC260" s="5"/>
      <c r="BD260" s="916"/>
      <c r="BE260" s="916"/>
      <c r="BF260" s="916"/>
      <c r="BG260" s="916"/>
      <c r="BH260" s="916"/>
      <c r="BI260" s="916"/>
      <c r="BJ260" s="916"/>
      <c r="BK260" s="916"/>
      <c r="BL260" s="916"/>
      <c r="BM260" s="916"/>
      <c r="BN260" s="916"/>
      <c r="BO260" s="916"/>
      <c r="BP260" s="916"/>
      <c r="BQ260" s="916"/>
      <c r="BR260" s="916"/>
      <c r="BS260" s="916"/>
      <c r="BT260" s="916"/>
      <c r="BU260" s="916"/>
      <c r="BV260" s="916"/>
      <c r="BW260" s="916"/>
      <c r="BX260" s="916"/>
      <c r="BY260" s="916"/>
      <c r="BZ260" s="916"/>
      <c r="CA260" s="916"/>
      <c r="CB260" s="916"/>
      <c r="CC260" s="916"/>
      <c r="CD260" s="916"/>
      <c r="CE260" s="916"/>
      <c r="CF260" s="916"/>
      <c r="CG260" s="916"/>
      <c r="CH260" s="916"/>
      <c r="CI260" s="916"/>
      <c r="CJ260" s="916"/>
      <c r="CK260" s="916"/>
      <c r="CL260" s="916"/>
      <c r="CM260" s="916"/>
      <c r="CN260" s="916"/>
    </row>
    <row r="261" s="1" customFormat="true" ht="6" hidden="false" customHeight="true" outlineLevel="0" collapsed="false">
      <c r="B261" s="1104"/>
      <c r="C261" s="1104"/>
      <c r="D261" s="1104"/>
      <c r="E261" s="1104"/>
      <c r="F261" s="1104"/>
      <c r="G261" s="1104"/>
      <c r="H261" s="1104"/>
      <c r="I261" s="1104"/>
      <c r="J261" s="1104"/>
      <c r="K261" s="1104"/>
      <c r="L261" s="1104"/>
      <c r="M261" s="1104"/>
      <c r="N261" s="1104"/>
      <c r="O261" s="1104"/>
      <c r="P261" s="1104"/>
      <c r="Q261" s="1104"/>
      <c r="R261" s="1104"/>
      <c r="S261" s="1104"/>
      <c r="T261" s="1104"/>
      <c r="U261" s="1104"/>
      <c r="V261" s="1104"/>
      <c r="W261" s="1104"/>
      <c r="X261" s="1104"/>
      <c r="Y261" s="1104"/>
      <c r="Z261" s="1104"/>
      <c r="AA261" s="1104"/>
      <c r="AB261" s="1104"/>
      <c r="AC261" s="1104"/>
      <c r="AD261" s="1104"/>
      <c r="AE261" s="1104"/>
      <c r="AF261" s="1104"/>
      <c r="AG261" s="1135"/>
      <c r="AH261" s="1104"/>
      <c r="AI261" s="1104"/>
      <c r="AJ261" s="1104"/>
      <c r="AK261" s="1104"/>
      <c r="AL261" s="1104"/>
      <c r="AM261" s="1104"/>
      <c r="AN261" s="1104"/>
      <c r="AO261" s="1104"/>
      <c r="AP261" s="1104"/>
      <c r="AQ261" s="1135"/>
      <c r="AR261" s="1135"/>
      <c r="AS261" s="1135"/>
      <c r="AT261" s="1135"/>
      <c r="AU261" s="1135"/>
      <c r="AV261" s="1135"/>
      <c r="AW261" s="1135"/>
      <c r="AX261" s="1135"/>
      <c r="AY261" s="1135"/>
      <c r="AZ261" s="1135"/>
      <c r="BA261" s="1135"/>
      <c r="BB261" s="1135"/>
      <c r="BC261" s="5"/>
      <c r="BD261" s="1104"/>
      <c r="BE261" s="1104"/>
      <c r="BF261" s="1104"/>
      <c r="BG261" s="1104"/>
      <c r="BH261" s="1104"/>
      <c r="BI261" s="1104"/>
      <c r="BJ261" s="1104"/>
      <c r="BK261" s="1104"/>
      <c r="BL261" s="1104"/>
      <c r="BM261" s="1104"/>
      <c r="BN261" s="1104"/>
      <c r="BO261" s="1104"/>
      <c r="BP261" s="1104"/>
      <c r="BQ261" s="1104"/>
      <c r="BR261" s="1104"/>
      <c r="BS261" s="1104"/>
      <c r="BT261" s="1104"/>
      <c r="BU261" s="1104"/>
      <c r="BV261" s="1104"/>
      <c r="BW261" s="1104"/>
      <c r="BX261" s="1104"/>
      <c r="BY261" s="1104"/>
      <c r="BZ261" s="1104"/>
      <c r="CA261" s="1104"/>
      <c r="CB261" s="1104"/>
      <c r="CC261" s="1104"/>
      <c r="CD261" s="1104"/>
      <c r="CE261" s="1104"/>
      <c r="CF261" s="1104"/>
      <c r="CG261" s="1104"/>
      <c r="CH261" s="1104"/>
      <c r="CI261" s="1104"/>
      <c r="CJ261" s="1104"/>
      <c r="CK261" s="1104"/>
      <c r="CL261" s="1104"/>
      <c r="CM261" s="1104"/>
      <c r="CN261" s="1104"/>
      <c r="CO261" s="1104"/>
    </row>
    <row r="262" s="1" customFormat="true" ht="27.75" hidden="false" customHeight="true" outlineLevel="0" collapsed="false">
      <c r="B262" s="1104"/>
      <c r="C262" s="1104"/>
      <c r="D262" s="1104"/>
      <c r="E262" s="1104"/>
      <c r="F262" s="1104"/>
      <c r="G262" s="1104"/>
      <c r="H262" s="1104"/>
      <c r="I262" s="1104"/>
      <c r="J262" s="1104"/>
      <c r="K262" s="1104"/>
      <c r="L262" s="1104"/>
      <c r="M262" s="1104"/>
      <c r="N262" s="1104"/>
      <c r="O262" s="1104"/>
      <c r="P262" s="1104"/>
      <c r="Q262" s="1104"/>
      <c r="R262" s="1104"/>
      <c r="S262" s="1104"/>
      <c r="T262" s="1104"/>
      <c r="U262" s="1104"/>
      <c r="V262" s="1104"/>
      <c r="W262" s="1104"/>
      <c r="X262" s="1104"/>
      <c r="Y262" s="1104"/>
      <c r="Z262" s="1104"/>
      <c r="AA262" s="1104"/>
      <c r="AB262" s="1104"/>
      <c r="AC262" s="1104"/>
      <c r="AD262" s="1104"/>
      <c r="AE262" s="1104"/>
      <c r="AF262" s="1104"/>
      <c r="AG262" s="1135"/>
      <c r="AH262" s="1104"/>
      <c r="AI262" s="1104"/>
      <c r="AJ262" s="1104"/>
      <c r="AK262" s="1104"/>
      <c r="AL262" s="1104"/>
      <c r="AM262" s="1104"/>
      <c r="AN262" s="1104"/>
      <c r="AO262" s="1104"/>
      <c r="AP262" s="1104"/>
      <c r="AQ262" s="1135"/>
      <c r="AR262" s="1135"/>
      <c r="AS262" s="1135"/>
      <c r="AT262" s="1135"/>
      <c r="AU262" s="1135"/>
      <c r="AV262" s="1135"/>
      <c r="AW262" s="1135"/>
      <c r="AX262" s="1135"/>
      <c r="AY262" s="1135"/>
      <c r="AZ262" s="1135"/>
      <c r="BA262" s="1135"/>
      <c r="BB262" s="1135"/>
      <c r="BC262" s="5"/>
      <c r="BD262" s="1104"/>
      <c r="BE262" s="1104"/>
      <c r="BF262" s="1104"/>
      <c r="BG262" s="1104"/>
      <c r="BH262" s="1104"/>
      <c r="BI262" s="1104"/>
      <c r="BJ262" s="1104"/>
      <c r="BK262" s="1104"/>
      <c r="BL262" s="1104"/>
      <c r="BM262" s="1104"/>
      <c r="BN262" s="1104"/>
      <c r="BO262" s="1104"/>
      <c r="BP262" s="1104"/>
      <c r="BQ262" s="1104"/>
      <c r="BR262" s="1104"/>
      <c r="BS262" s="1104"/>
      <c r="BT262" s="1104"/>
      <c r="BU262" s="1104"/>
      <c r="BV262" s="1104"/>
      <c r="BW262" s="1104"/>
      <c r="BX262" s="1104"/>
      <c r="BY262" s="1104"/>
      <c r="BZ262" s="1104"/>
      <c r="CA262" s="1104"/>
      <c r="CB262" s="1104"/>
      <c r="CC262" s="1104"/>
      <c r="CD262" s="1104"/>
      <c r="CE262" s="1104"/>
      <c r="CF262" s="1104"/>
      <c r="CG262" s="1104"/>
      <c r="CH262" s="1104"/>
      <c r="CI262" s="1104"/>
      <c r="CJ262" s="1104"/>
      <c r="CK262" s="1104"/>
      <c r="CL262" s="1104"/>
      <c r="CM262" s="1104"/>
      <c r="CN262" s="1104"/>
      <c r="CO262" s="1104"/>
      <c r="CP262" s="1136" t="s">
        <v>354</v>
      </c>
      <c r="CQ262" s="1136"/>
      <c r="CR262" s="1136"/>
      <c r="CS262" s="1137" t="s">
        <v>355</v>
      </c>
      <c r="CT262" s="1138" t="s">
        <v>356</v>
      </c>
      <c r="CU262" s="1137" t="s">
        <v>357</v>
      </c>
    </row>
    <row r="263" s="1" customFormat="true" ht="14.25" hidden="false" customHeight="true" outlineLevel="0" collapsed="false">
      <c r="B263" s="1104"/>
      <c r="C263" s="1104"/>
      <c r="D263" s="1104"/>
      <c r="E263" s="1104"/>
      <c r="F263" s="1104"/>
      <c r="G263" s="1104"/>
      <c r="H263" s="1104"/>
      <c r="I263" s="1104"/>
      <c r="J263" s="1104"/>
      <c r="K263" s="1104"/>
      <c r="L263" s="1104"/>
      <c r="M263" s="1104"/>
      <c r="N263" s="1104"/>
      <c r="O263" s="1104"/>
      <c r="P263" s="1104"/>
      <c r="Q263" s="1104"/>
      <c r="R263" s="1104"/>
      <c r="S263" s="1104"/>
      <c r="T263" s="1104"/>
      <c r="U263" s="1104"/>
      <c r="V263" s="1104"/>
      <c r="W263" s="1104"/>
      <c r="X263" s="1104"/>
      <c r="Y263" s="1104"/>
      <c r="Z263" s="1104"/>
      <c r="AA263" s="1104"/>
      <c r="AB263" s="1104"/>
      <c r="AC263" s="1104"/>
      <c r="AD263" s="1104"/>
      <c r="AE263" s="1104"/>
      <c r="AF263" s="1104"/>
      <c r="AG263" s="1135"/>
      <c r="AH263" s="1104"/>
      <c r="AI263" s="1104"/>
      <c r="AJ263" s="1104"/>
      <c r="AK263" s="1104"/>
      <c r="AL263" s="1104"/>
      <c r="AM263" s="1104"/>
      <c r="AN263" s="1104"/>
      <c r="AO263" s="1104"/>
      <c r="AP263" s="1104"/>
      <c r="AQ263" s="1135"/>
      <c r="AR263" s="1135"/>
      <c r="AS263" s="1135"/>
      <c r="AT263" s="1135"/>
      <c r="AU263" s="1135"/>
      <c r="AV263" s="1135"/>
      <c r="AW263" s="1135"/>
      <c r="AX263" s="1135"/>
      <c r="AY263" s="1135"/>
      <c r="AZ263" s="1135"/>
      <c r="BA263" s="1135"/>
      <c r="BB263" s="1135"/>
      <c r="BC263" s="5"/>
      <c r="BD263" s="1104"/>
      <c r="BE263" s="1104"/>
      <c r="BF263" s="1104"/>
      <c r="BG263" s="1104"/>
      <c r="BH263" s="1104"/>
      <c r="BI263" s="1104"/>
      <c r="BJ263" s="1104"/>
      <c r="BK263" s="1104"/>
      <c r="BL263" s="1104"/>
      <c r="BM263" s="1104"/>
      <c r="BN263" s="1104"/>
      <c r="BO263" s="1104"/>
      <c r="BP263" s="1104"/>
      <c r="BQ263" s="1104"/>
      <c r="BR263" s="1104"/>
      <c r="BS263" s="1104"/>
      <c r="BT263" s="1104"/>
      <c r="BU263" s="1104"/>
      <c r="BV263" s="1104"/>
      <c r="BW263" s="1104"/>
      <c r="BX263" s="1104"/>
      <c r="BY263" s="1104"/>
      <c r="BZ263" s="1104"/>
      <c r="CA263" s="1104"/>
      <c r="CB263" s="1104"/>
      <c r="CC263" s="1104"/>
      <c r="CD263" s="1104"/>
      <c r="CE263" s="1104"/>
      <c r="CF263" s="1104"/>
      <c r="CG263" s="1104"/>
      <c r="CH263" s="1104"/>
      <c r="CI263" s="1104"/>
      <c r="CJ263" s="1104"/>
      <c r="CK263" s="1104"/>
      <c r="CL263" s="1104"/>
      <c r="CM263" s="1104"/>
      <c r="CN263" s="1104"/>
      <c r="CO263" s="1104"/>
      <c r="CP263" s="1139" t="s">
        <v>358</v>
      </c>
      <c r="CQ263" s="1139"/>
      <c r="CR263" s="1139"/>
      <c r="CS263" s="1140"/>
      <c r="CT263" s="1141" t="n">
        <v>0</v>
      </c>
      <c r="CU263" s="1142"/>
    </row>
    <row r="264" s="1" customFormat="true" ht="14.25" hidden="false" customHeight="true" outlineLevel="0" collapsed="false">
      <c r="B264" s="1104"/>
      <c r="C264" s="1104"/>
      <c r="D264" s="1104"/>
      <c r="E264" s="1104"/>
      <c r="F264" s="1104"/>
      <c r="G264" s="1104"/>
      <c r="H264" s="1104"/>
      <c r="I264" s="1104"/>
      <c r="J264" s="1104"/>
      <c r="K264" s="1104"/>
      <c r="L264" s="1104"/>
      <c r="M264" s="1104"/>
      <c r="N264" s="1104"/>
      <c r="O264" s="1104"/>
      <c r="P264" s="1104"/>
      <c r="Q264" s="1104"/>
      <c r="R264" s="1104"/>
      <c r="S264" s="1104"/>
      <c r="T264" s="1104"/>
      <c r="U264" s="1104"/>
      <c r="V264" s="1104"/>
      <c r="W264" s="1104"/>
      <c r="X264" s="1104"/>
      <c r="Y264" s="1104"/>
      <c r="Z264" s="1104"/>
      <c r="AA264" s="1104"/>
      <c r="AB264" s="1104"/>
      <c r="AC264" s="1104"/>
      <c r="AD264" s="1104"/>
      <c r="AE264" s="1104"/>
      <c r="AF264" s="1104"/>
      <c r="AG264" s="1135"/>
      <c r="AH264" s="1104"/>
      <c r="AI264" s="1104"/>
      <c r="AJ264" s="1104"/>
      <c r="AK264" s="1104"/>
      <c r="AL264" s="1104"/>
      <c r="AM264" s="1104"/>
      <c r="AN264" s="1104"/>
      <c r="AO264" s="1104"/>
      <c r="AP264" s="1104"/>
      <c r="AQ264" s="1135"/>
      <c r="AR264" s="1135"/>
      <c r="AS264" s="1135"/>
      <c r="AT264" s="1135"/>
      <c r="AU264" s="1135"/>
      <c r="AV264" s="1135"/>
      <c r="AW264" s="1135"/>
      <c r="AX264" s="1135"/>
      <c r="AY264" s="1135"/>
      <c r="AZ264" s="1135"/>
      <c r="BA264" s="1135"/>
      <c r="BB264" s="1135"/>
      <c r="BC264" s="5"/>
      <c r="BD264" s="1104"/>
      <c r="BE264" s="1104"/>
      <c r="BF264" s="1104"/>
      <c r="BG264" s="1104"/>
      <c r="BH264" s="1104"/>
      <c r="BI264" s="1104"/>
      <c r="BJ264" s="1104"/>
      <c r="BK264" s="1104"/>
      <c r="BL264" s="1104"/>
      <c r="BM264" s="1104"/>
      <c r="BN264" s="1104"/>
      <c r="BO264" s="1104"/>
      <c r="BP264" s="1104"/>
      <c r="BQ264" s="1104"/>
      <c r="BR264" s="1104"/>
      <c r="BS264" s="1104"/>
      <c r="BT264" s="1104"/>
      <c r="BU264" s="1104"/>
      <c r="BV264" s="1104"/>
      <c r="BW264" s="1104"/>
      <c r="BX264" s="1104"/>
      <c r="BY264" s="1104"/>
      <c r="BZ264" s="1104"/>
      <c r="CA264" s="1104"/>
      <c r="CB264" s="1104"/>
      <c r="CC264" s="1104"/>
      <c r="CD264" s="1104"/>
      <c r="CE264" s="1104"/>
      <c r="CF264" s="1104"/>
      <c r="CG264" s="1104"/>
      <c r="CH264" s="1104"/>
      <c r="CI264" s="1104"/>
      <c r="CJ264" s="1104"/>
      <c r="CK264" s="1104"/>
      <c r="CL264" s="1104"/>
      <c r="CM264" s="1104"/>
      <c r="CN264" s="1104"/>
      <c r="CO264" s="1104"/>
      <c r="CP264" s="1143" t="s">
        <v>359</v>
      </c>
      <c r="CQ264" s="1143"/>
      <c r="CR264" s="1143"/>
      <c r="CS264" s="1140" t="n">
        <v>91</v>
      </c>
      <c r="CT264" s="1141" t="n">
        <v>0.95</v>
      </c>
      <c r="CU264" s="1141" t="n">
        <v>0</v>
      </c>
    </row>
    <row r="265" s="1" customFormat="true" ht="14.25" hidden="false" customHeight="true" outlineLevel="0" collapsed="false">
      <c r="B265" s="1104"/>
      <c r="C265" s="1104"/>
      <c r="D265" s="1104"/>
      <c r="E265" s="1104"/>
      <c r="F265" s="1104"/>
      <c r="G265" s="1104"/>
      <c r="H265" s="1104"/>
      <c r="I265" s="1104"/>
      <c r="J265" s="1104"/>
      <c r="K265" s="1104"/>
      <c r="L265" s="1104"/>
      <c r="M265" s="1104"/>
      <c r="N265" s="1104"/>
      <c r="O265" s="1104"/>
      <c r="P265" s="1104"/>
      <c r="Q265" s="1104"/>
      <c r="R265" s="1104"/>
      <c r="S265" s="1104"/>
      <c r="T265" s="1104"/>
      <c r="U265" s="1104"/>
      <c r="V265" s="1104"/>
      <c r="W265" s="1104"/>
      <c r="X265" s="1104"/>
      <c r="Y265" s="1104"/>
      <c r="Z265" s="1104"/>
      <c r="AA265" s="1104"/>
      <c r="AB265" s="1104"/>
      <c r="AC265" s="1104"/>
      <c r="AD265" s="1104"/>
      <c r="AE265" s="1104"/>
      <c r="AF265" s="1104"/>
      <c r="AG265" s="1135"/>
      <c r="AH265" s="1104"/>
      <c r="AI265" s="1104"/>
      <c r="AJ265" s="1104"/>
      <c r="AK265" s="1104"/>
      <c r="AL265" s="1104"/>
      <c r="AM265" s="1104"/>
      <c r="AN265" s="1104"/>
      <c r="AO265" s="1104"/>
      <c r="AP265" s="1104"/>
      <c r="AQ265" s="1135"/>
      <c r="AR265" s="1135"/>
      <c r="AS265" s="1135"/>
      <c r="AT265" s="1135"/>
      <c r="AU265" s="1135"/>
      <c r="AV265" s="1135"/>
      <c r="AW265" s="1135"/>
      <c r="AX265" s="1135"/>
      <c r="AY265" s="1135"/>
      <c r="AZ265" s="1135"/>
      <c r="BA265" s="1135"/>
      <c r="BB265" s="1135"/>
      <c r="BC265" s="5"/>
      <c r="BD265" s="1104"/>
      <c r="BE265" s="1104"/>
      <c r="BF265" s="1104"/>
      <c r="BG265" s="1104"/>
      <c r="BH265" s="1104"/>
      <c r="BI265" s="1104"/>
      <c r="BJ265" s="1104"/>
      <c r="BK265" s="1104"/>
      <c r="BL265" s="1104"/>
      <c r="BM265" s="1104"/>
      <c r="BN265" s="1104"/>
      <c r="BO265" s="1104"/>
      <c r="BP265" s="1104"/>
      <c r="BQ265" s="1104"/>
      <c r="BR265" s="1104"/>
      <c r="BS265" s="1104"/>
      <c r="BT265" s="1104"/>
      <c r="BU265" s="1104"/>
      <c r="BV265" s="1104"/>
      <c r="BW265" s="1104"/>
      <c r="BX265" s="1104"/>
      <c r="BY265" s="1104"/>
      <c r="BZ265" s="1104"/>
      <c r="CA265" s="1104"/>
      <c r="CB265" s="1104"/>
      <c r="CC265" s="1104"/>
      <c r="CD265" s="1104"/>
      <c r="CE265" s="1104"/>
      <c r="CF265" s="1104"/>
      <c r="CG265" s="1104"/>
      <c r="CH265" s="1104"/>
      <c r="CI265" s="1104"/>
      <c r="CJ265" s="1104"/>
      <c r="CK265" s="1104"/>
      <c r="CL265" s="1104"/>
      <c r="CM265" s="1104"/>
      <c r="CN265" s="1104"/>
      <c r="CO265" s="1104"/>
      <c r="CP265" s="1143" t="s">
        <v>360</v>
      </c>
      <c r="CQ265" s="1143"/>
      <c r="CR265" s="1143"/>
      <c r="CS265" s="1140" t="n">
        <v>92</v>
      </c>
      <c r="CT265" s="1141" t="n">
        <v>0.95</v>
      </c>
      <c r="CU265" s="1141" t="n">
        <v>0</v>
      </c>
    </row>
    <row r="266" customFormat="false" ht="15.75" hidden="false" customHeight="false" outlineLevel="0" collapsed="false">
      <c r="B266" s="1104"/>
      <c r="C266" s="1104"/>
      <c r="D266" s="1104"/>
      <c r="E266" s="1104"/>
      <c r="F266" s="1104"/>
      <c r="G266" s="1104"/>
      <c r="H266" s="1104"/>
      <c r="I266" s="1104"/>
      <c r="J266" s="1104"/>
      <c r="K266" s="1104"/>
      <c r="L266" s="1104"/>
      <c r="M266" s="1104"/>
      <c r="N266" s="1104"/>
      <c r="O266" s="1104"/>
      <c r="P266" s="1104"/>
      <c r="Q266" s="1104"/>
      <c r="R266" s="1104"/>
      <c r="S266" s="1104"/>
      <c r="T266" s="1104"/>
      <c r="U266" s="1104"/>
      <c r="V266" s="1104"/>
      <c r="W266" s="1104"/>
      <c r="X266" s="1104"/>
      <c r="Y266" s="1104"/>
      <c r="Z266" s="1104"/>
      <c r="AA266" s="1104"/>
      <c r="AB266" s="1104"/>
      <c r="AC266" s="1104"/>
      <c r="AD266" s="1104"/>
      <c r="AE266" s="1104"/>
      <c r="AF266" s="1104"/>
      <c r="AG266" s="1135"/>
      <c r="AH266" s="1104"/>
      <c r="AI266" s="1104"/>
      <c r="AJ266" s="1104"/>
      <c r="AK266" s="1104"/>
      <c r="AL266" s="1104"/>
      <c r="AM266" s="1104"/>
      <c r="AN266" s="1104"/>
      <c r="AO266" s="1104"/>
      <c r="AP266" s="1104"/>
      <c r="AQ266" s="1135"/>
      <c r="AR266" s="1135"/>
      <c r="AS266" s="1135"/>
      <c r="AT266" s="1135"/>
      <c r="AU266" s="1135"/>
      <c r="AV266" s="1135"/>
      <c r="AW266" s="1135"/>
      <c r="AX266" s="1135"/>
      <c r="AY266" s="1135"/>
      <c r="AZ266" s="1135"/>
      <c r="BA266" s="1135"/>
      <c r="BB266" s="1135"/>
      <c r="BD266" s="1104"/>
      <c r="BE266" s="1104"/>
      <c r="BF266" s="1104"/>
      <c r="BG266" s="1104"/>
      <c r="BH266" s="1104"/>
      <c r="BI266" s="1104"/>
      <c r="BJ266" s="1104"/>
      <c r="BK266" s="1104"/>
      <c r="BL266" s="1104"/>
      <c r="BM266" s="1104"/>
      <c r="BN266" s="1104"/>
      <c r="BO266" s="1104"/>
      <c r="BP266" s="1104"/>
      <c r="BQ266" s="1104"/>
      <c r="BR266" s="1104"/>
      <c r="BS266" s="1104"/>
      <c r="BT266" s="1104"/>
      <c r="BU266" s="1104"/>
      <c r="BV266" s="1104"/>
      <c r="BW266" s="1104"/>
      <c r="BX266" s="1104"/>
      <c r="BY266" s="1104"/>
      <c r="BZ266" s="1104"/>
      <c r="CA266" s="1104"/>
      <c r="CB266" s="1104"/>
      <c r="CC266" s="1104"/>
      <c r="CD266" s="1104"/>
      <c r="CE266" s="1104"/>
      <c r="CF266" s="1104"/>
      <c r="CG266" s="1104"/>
      <c r="CH266" s="1104"/>
      <c r="CI266" s="1104"/>
      <c r="CJ266" s="1104"/>
      <c r="CK266" s="1104"/>
      <c r="CL266" s="1104"/>
      <c r="CM266" s="1104"/>
      <c r="CN266" s="1104"/>
      <c r="CO266" s="1104"/>
      <c r="CP266" s="1143" t="s">
        <v>361</v>
      </c>
      <c r="CQ266" s="1143"/>
      <c r="CR266" s="1143"/>
      <c r="CS266" s="1140" t="n">
        <v>96</v>
      </c>
      <c r="CT266" s="1141" t="n">
        <v>0.95</v>
      </c>
      <c r="CU266" s="1141" t="n">
        <v>0</v>
      </c>
      <c r="CV266" s="1"/>
      <c r="CW266" s="21"/>
      <c r="CX266" s="21"/>
      <c r="CY266" s="21"/>
      <c r="CZ266" s="21"/>
      <c r="DA266" s="1031"/>
      <c r="DB266" s="1031"/>
      <c r="DC266" s="21"/>
      <c r="DD266" s="21"/>
      <c r="DE266" s="21"/>
      <c r="DF266" s="21"/>
      <c r="DG266" s="21"/>
      <c r="DH266" s="21"/>
      <c r="DI266" s="21"/>
    </row>
    <row r="267" customFormat="false" ht="17.25" hidden="false" customHeight="true" outlineLevel="0" collapsed="false">
      <c r="B267" s="1104"/>
      <c r="C267" s="1104"/>
      <c r="D267" s="1104"/>
      <c r="E267" s="1104"/>
      <c r="F267" s="1104"/>
      <c r="G267" s="1104"/>
      <c r="H267" s="1104"/>
      <c r="I267" s="1104"/>
      <c r="J267" s="1104"/>
      <c r="K267" s="1104"/>
      <c r="L267" s="1104"/>
      <c r="M267" s="1104"/>
      <c r="N267" s="1104"/>
      <c r="O267" s="1104"/>
      <c r="P267" s="1104"/>
      <c r="Q267" s="1104"/>
      <c r="R267" s="1104"/>
      <c r="S267" s="1104"/>
      <c r="T267" s="1104"/>
      <c r="U267" s="1104"/>
      <c r="V267" s="1104"/>
      <c r="W267" s="1104"/>
      <c r="X267" s="1104"/>
      <c r="Y267" s="1104"/>
      <c r="Z267" s="1104"/>
      <c r="AA267" s="1104"/>
      <c r="AB267" s="1104"/>
      <c r="AC267" s="1104"/>
      <c r="AD267" s="1104"/>
      <c r="AE267" s="1104"/>
      <c r="AF267" s="1104"/>
      <c r="AG267" s="1135"/>
      <c r="AH267" s="1104"/>
      <c r="AI267" s="1104"/>
      <c r="AJ267" s="1104"/>
      <c r="AK267" s="1104"/>
      <c r="AL267" s="1104"/>
      <c r="AM267" s="1104"/>
      <c r="AN267" s="1104"/>
      <c r="AO267" s="1104"/>
      <c r="AP267" s="1104"/>
      <c r="AQ267" s="1135"/>
      <c r="AR267" s="1135"/>
      <c r="AS267" s="1135"/>
      <c r="AT267" s="1135"/>
      <c r="AU267" s="1135"/>
      <c r="AV267" s="1135"/>
      <c r="AW267" s="1135"/>
      <c r="AX267" s="1135"/>
      <c r="AY267" s="1135"/>
      <c r="AZ267" s="1135"/>
      <c r="BA267" s="1135"/>
      <c r="BB267" s="1135"/>
      <c r="BD267" s="1104"/>
      <c r="BE267" s="1104"/>
      <c r="BF267" s="1104"/>
      <c r="BG267" s="1104"/>
      <c r="BH267" s="1104"/>
      <c r="BI267" s="1104"/>
      <c r="BJ267" s="1104"/>
      <c r="BK267" s="1104"/>
      <c r="BL267" s="1104"/>
      <c r="BM267" s="1104"/>
      <c r="BN267" s="1104"/>
      <c r="BO267" s="1104"/>
      <c r="BP267" s="1104"/>
      <c r="BQ267" s="1104"/>
      <c r="BR267" s="1104"/>
      <c r="BS267" s="1104"/>
      <c r="BT267" s="1104"/>
      <c r="BU267" s="1104"/>
      <c r="BV267" s="1104"/>
      <c r="BW267" s="1104"/>
      <c r="BX267" s="1104"/>
      <c r="BY267" s="1104"/>
      <c r="BZ267" s="1104"/>
      <c r="CA267" s="1104"/>
      <c r="CB267" s="1104"/>
      <c r="CC267" s="1104"/>
      <c r="CD267" s="1104"/>
      <c r="CE267" s="1104"/>
      <c r="CF267" s="1104"/>
      <c r="CG267" s="1104"/>
      <c r="CH267" s="1104"/>
      <c r="CI267" s="1104"/>
      <c r="CJ267" s="1104"/>
      <c r="CK267" s="1104"/>
      <c r="CL267" s="1104"/>
      <c r="CM267" s="1104"/>
      <c r="CN267" s="1104"/>
      <c r="CO267" s="1104"/>
      <c r="CP267" s="1143" t="s">
        <v>362</v>
      </c>
      <c r="CQ267" s="1143"/>
      <c r="CR267" s="1143"/>
      <c r="CS267" s="1140" t="n">
        <v>97</v>
      </c>
      <c r="CT267" s="1141" t="n">
        <v>0.95</v>
      </c>
      <c r="CU267" s="1141" t="n">
        <v>0</v>
      </c>
      <c r="CV267" s="1"/>
      <c r="CW267" s="21"/>
      <c r="CX267" s="21"/>
      <c r="CY267" s="21"/>
      <c r="CZ267" s="21"/>
      <c r="DA267" s="1031"/>
      <c r="DB267" s="1031"/>
      <c r="DC267" s="21"/>
      <c r="DD267" s="21"/>
      <c r="DE267" s="21"/>
      <c r="DF267" s="21"/>
      <c r="DG267" s="21"/>
      <c r="DH267" s="21"/>
      <c r="DI267" s="21"/>
    </row>
    <row r="268" customFormat="false" ht="12.75" hidden="false" customHeight="true" outlineLevel="0" collapsed="false">
      <c r="B268" s="1104"/>
      <c r="C268" s="1104"/>
      <c r="D268" s="1104"/>
      <c r="E268" s="1104"/>
      <c r="F268" s="1104"/>
      <c r="G268" s="1104"/>
      <c r="H268" s="1104"/>
      <c r="I268" s="1104"/>
      <c r="J268" s="1104"/>
      <c r="K268" s="1104"/>
      <c r="L268" s="1104"/>
      <c r="M268" s="1104"/>
      <c r="N268" s="1104"/>
      <c r="O268" s="1104"/>
      <c r="P268" s="1104"/>
      <c r="Q268" s="1104"/>
      <c r="R268" s="1104"/>
      <c r="S268" s="1104"/>
      <c r="T268" s="1104"/>
      <c r="U268" s="1104"/>
      <c r="V268" s="1104"/>
      <c r="W268" s="1104"/>
      <c r="X268" s="1104"/>
      <c r="Y268" s="1104"/>
      <c r="Z268" s="1104"/>
      <c r="AA268" s="1104"/>
      <c r="AB268" s="1104"/>
      <c r="AC268" s="1104"/>
      <c r="AD268" s="1104"/>
      <c r="AE268" s="1104"/>
      <c r="AF268" s="1104"/>
      <c r="AG268" s="1135"/>
      <c r="AH268" s="1104"/>
      <c r="AI268" s="1104"/>
      <c r="AJ268" s="1104"/>
      <c r="AK268" s="1104"/>
      <c r="AL268" s="1104"/>
      <c r="AM268" s="1104"/>
      <c r="AN268" s="1104"/>
      <c r="AO268" s="1104"/>
      <c r="AP268" s="1104"/>
      <c r="AQ268" s="1135"/>
      <c r="AR268" s="1135"/>
      <c r="AS268" s="1135"/>
      <c r="AT268" s="1135"/>
      <c r="AU268" s="1135"/>
      <c r="AV268" s="1135"/>
      <c r="AW268" s="1135"/>
      <c r="AX268" s="1135"/>
      <c r="AY268" s="1135"/>
      <c r="AZ268" s="1135"/>
      <c r="BA268" s="1135"/>
      <c r="BB268" s="1135"/>
      <c r="BD268" s="1104"/>
      <c r="BE268" s="1104"/>
      <c r="BF268" s="1104"/>
      <c r="BG268" s="1104"/>
      <c r="BH268" s="1104"/>
      <c r="BI268" s="1104"/>
      <c r="BJ268" s="1104"/>
      <c r="BK268" s="1104"/>
      <c r="BL268" s="1104"/>
      <c r="BM268" s="1104"/>
      <c r="BN268" s="1104"/>
      <c r="BO268" s="1104"/>
      <c r="BP268" s="1104"/>
      <c r="BQ268" s="1104"/>
      <c r="BR268" s="1104"/>
      <c r="BS268" s="1104"/>
      <c r="BT268" s="1104"/>
      <c r="BU268" s="1104"/>
      <c r="BV268" s="1104"/>
      <c r="BW268" s="1104"/>
      <c r="BX268" s="1104"/>
      <c r="BY268" s="1104"/>
      <c r="BZ268" s="1104"/>
      <c r="CA268" s="1104"/>
      <c r="CB268" s="1104"/>
      <c r="CC268" s="1104"/>
      <c r="CD268" s="1104"/>
      <c r="CE268" s="1104"/>
      <c r="CF268" s="1104"/>
      <c r="CG268" s="1104"/>
      <c r="CH268" s="1104"/>
      <c r="CI268" s="1104"/>
      <c r="CJ268" s="1104"/>
      <c r="CK268" s="1104"/>
      <c r="CL268" s="1104"/>
      <c r="CM268" s="1104"/>
      <c r="CN268" s="1104"/>
      <c r="CO268" s="1104"/>
      <c r="CP268" s="1139" t="s">
        <v>363</v>
      </c>
      <c r="CQ268" s="1139"/>
      <c r="CR268" s="1139"/>
      <c r="CS268" s="1140" t="n">
        <v>98</v>
      </c>
      <c r="CT268" s="1141" t="n">
        <v>0.95</v>
      </c>
      <c r="CU268" s="1141" t="n">
        <v>0</v>
      </c>
      <c r="CV268" s="1"/>
      <c r="CW268" s="21"/>
      <c r="CX268" s="1144"/>
      <c r="CY268" s="1145"/>
      <c r="CZ268" s="21"/>
      <c r="DA268" s="21"/>
      <c r="DB268" s="1031"/>
      <c r="DC268" s="1146"/>
      <c r="DD268" s="1146"/>
      <c r="DE268" s="1146"/>
      <c r="DF268" s="1146"/>
      <c r="DG268" s="1147"/>
      <c r="DH268" s="21"/>
      <c r="DI268" s="21"/>
    </row>
    <row r="269" customFormat="false" ht="15.75" hidden="false" customHeight="false" outlineLevel="0" collapsed="false">
      <c r="B269" s="1104"/>
      <c r="C269" s="1104"/>
      <c r="D269" s="1104"/>
      <c r="E269" s="1104"/>
      <c r="F269" s="1104"/>
      <c r="G269" s="1104"/>
      <c r="H269" s="1104"/>
      <c r="I269" s="1104"/>
      <c r="J269" s="1104"/>
      <c r="K269" s="1104"/>
      <c r="L269" s="1104"/>
      <c r="M269" s="1104"/>
      <c r="N269" s="1104"/>
      <c r="O269" s="1104"/>
      <c r="P269" s="1104"/>
      <c r="Q269" s="1104"/>
      <c r="R269" s="1104"/>
      <c r="S269" s="1104"/>
      <c r="T269" s="1104"/>
      <c r="U269" s="1104"/>
      <c r="V269" s="1104"/>
      <c r="W269" s="1104"/>
      <c r="X269" s="1104"/>
      <c r="Y269" s="1104"/>
      <c r="Z269" s="1104"/>
      <c r="AA269" s="1104"/>
      <c r="AB269" s="1104"/>
      <c r="AC269" s="1104"/>
      <c r="AD269" s="1104"/>
      <c r="AE269" s="1104"/>
      <c r="AF269" s="1104"/>
      <c r="AG269" s="1135"/>
      <c r="AH269" s="1104"/>
      <c r="AI269" s="1104"/>
      <c r="AJ269" s="1104"/>
      <c r="AK269" s="1104"/>
      <c r="AL269" s="1104"/>
      <c r="AM269" s="1104"/>
      <c r="AN269" s="1104"/>
      <c r="AO269" s="1104"/>
      <c r="AP269" s="1104"/>
      <c r="AQ269" s="1135"/>
      <c r="AR269" s="1135"/>
      <c r="AS269" s="1135"/>
      <c r="AT269" s="1135"/>
      <c r="AU269" s="1135"/>
      <c r="AV269" s="1135"/>
      <c r="AW269" s="1135"/>
      <c r="AX269" s="1135"/>
      <c r="AY269" s="1135"/>
      <c r="AZ269" s="1135"/>
      <c r="BA269" s="1135"/>
      <c r="BB269" s="1135"/>
      <c r="BD269" s="1104"/>
      <c r="BE269" s="1104"/>
      <c r="BF269" s="1104"/>
      <c r="BG269" s="1104"/>
      <c r="BH269" s="1104"/>
      <c r="BI269" s="1104"/>
      <c r="BJ269" s="1104"/>
      <c r="BK269" s="1104"/>
      <c r="BL269" s="1104"/>
      <c r="BM269" s="1104"/>
      <c r="BN269" s="1104"/>
      <c r="BO269" s="1104"/>
      <c r="BP269" s="1104"/>
      <c r="BQ269" s="1104"/>
      <c r="BR269" s="1104"/>
      <c r="BS269" s="1104"/>
      <c r="BT269" s="1104"/>
      <c r="BU269" s="1104"/>
      <c r="BV269" s="1104"/>
      <c r="BW269" s="1104"/>
      <c r="BX269" s="1104"/>
      <c r="BY269" s="1104"/>
      <c r="BZ269" s="1104"/>
      <c r="CA269" s="1104"/>
      <c r="CB269" s="1104"/>
      <c r="CC269" s="1104"/>
      <c r="CD269" s="1104"/>
      <c r="CE269" s="1104"/>
      <c r="CF269" s="1104"/>
      <c r="CG269" s="1104"/>
      <c r="CH269" s="1104"/>
      <c r="CI269" s="1104"/>
      <c r="CJ269" s="1104"/>
      <c r="CK269" s="1104"/>
      <c r="CL269" s="1104"/>
      <c r="CM269" s="1104"/>
      <c r="CN269" s="1104"/>
      <c r="CO269" s="1104"/>
      <c r="CP269" s="1139" t="s">
        <v>364</v>
      </c>
      <c r="CQ269" s="1139"/>
      <c r="CR269" s="1139"/>
      <c r="CS269" s="1140" t="n">
        <v>99</v>
      </c>
      <c r="CT269" s="1141" t="n">
        <v>1</v>
      </c>
      <c r="CU269" s="1141" t="n">
        <v>1</v>
      </c>
      <c r="CV269" s="1"/>
      <c r="CW269" s="21"/>
      <c r="CX269" s="21"/>
      <c r="CY269" s="21"/>
      <c r="CZ269" s="21"/>
      <c r="DA269" s="21"/>
      <c r="DB269" s="1031"/>
      <c r="DC269" s="1031"/>
      <c r="DD269" s="1031"/>
      <c r="DE269" s="1031"/>
      <c r="DF269" s="1031"/>
      <c r="DG269" s="1031"/>
      <c r="DH269" s="21"/>
      <c r="DI269" s="21"/>
    </row>
    <row r="270" s="1" customFormat="true" ht="15" hidden="false" customHeight="false" outlineLevel="0" collapsed="false">
      <c r="B270" s="1104"/>
      <c r="C270" s="1104"/>
      <c r="D270" s="1104"/>
      <c r="E270" s="1104"/>
      <c r="F270" s="1104"/>
      <c r="G270" s="1104"/>
      <c r="H270" s="1104"/>
      <c r="I270" s="1104"/>
      <c r="J270" s="1104"/>
      <c r="K270" s="1104"/>
      <c r="L270" s="1104"/>
      <c r="M270" s="1104"/>
      <c r="N270" s="1104"/>
      <c r="O270" s="1104"/>
      <c r="P270" s="1104"/>
      <c r="Q270" s="1104"/>
      <c r="R270" s="1104"/>
      <c r="S270" s="1104"/>
      <c r="T270" s="1104"/>
      <c r="U270" s="1104"/>
      <c r="V270" s="1104"/>
      <c r="W270" s="1104"/>
      <c r="X270" s="1104"/>
      <c r="Y270" s="1104"/>
      <c r="Z270" s="1104"/>
      <c r="AA270" s="1104"/>
      <c r="AB270" s="1104"/>
      <c r="AC270" s="1104"/>
      <c r="AD270" s="1104"/>
      <c r="AE270" s="1104"/>
      <c r="AF270" s="1104"/>
      <c r="AG270" s="1135"/>
      <c r="AH270" s="1104"/>
      <c r="AI270" s="1104"/>
      <c r="AJ270" s="1104"/>
      <c r="AK270" s="1104"/>
      <c r="AL270" s="1104"/>
      <c r="AM270" s="1104"/>
      <c r="AN270" s="1104"/>
      <c r="AO270" s="1104"/>
      <c r="AP270" s="1104"/>
      <c r="AQ270" s="1135"/>
      <c r="AR270" s="1135"/>
      <c r="AS270" s="1135"/>
      <c r="AT270" s="1135"/>
      <c r="AU270" s="1135"/>
      <c r="AV270" s="1135"/>
      <c r="AW270" s="1135"/>
      <c r="AX270" s="1135"/>
      <c r="AY270" s="1135"/>
      <c r="AZ270" s="1135"/>
      <c r="BA270" s="1135"/>
      <c r="BB270" s="1135"/>
      <c r="BC270" s="5"/>
      <c r="BD270" s="1104"/>
      <c r="BE270" s="1104"/>
      <c r="BF270" s="1104"/>
      <c r="BG270" s="1104"/>
      <c r="BH270" s="1104"/>
      <c r="BI270" s="1104"/>
      <c r="BJ270" s="1104"/>
      <c r="BK270" s="1104"/>
      <c r="BL270" s="1104"/>
      <c r="BM270" s="1104"/>
      <c r="BN270" s="1104"/>
      <c r="BO270" s="1104"/>
      <c r="BP270" s="1104"/>
      <c r="BQ270" s="1104"/>
      <c r="BR270" s="1104"/>
      <c r="BS270" s="1104"/>
      <c r="BT270" s="1104"/>
      <c r="BU270" s="1104"/>
      <c r="BV270" s="1104"/>
      <c r="BW270" s="1104"/>
      <c r="BX270" s="1104"/>
      <c r="BY270" s="1104"/>
      <c r="BZ270" s="1104"/>
      <c r="CA270" s="1104"/>
      <c r="CB270" s="1104"/>
      <c r="CC270" s="1104"/>
      <c r="CD270" s="1104"/>
      <c r="CE270" s="1104"/>
      <c r="CF270" s="1104"/>
      <c r="CG270" s="1104"/>
      <c r="CH270" s="1104"/>
      <c r="CI270" s="1104"/>
      <c r="CJ270" s="1104"/>
      <c r="CK270" s="1104"/>
      <c r="CL270" s="1104"/>
      <c r="CM270" s="1104"/>
      <c r="CN270" s="1104"/>
      <c r="CP270" s="21"/>
      <c r="CQ270" s="21"/>
      <c r="CR270" s="21"/>
      <c r="CS270" s="1148"/>
      <c r="CW270" s="21"/>
      <c r="CX270" s="21"/>
      <c r="CY270" s="21"/>
      <c r="CZ270" s="21"/>
      <c r="DA270" s="21"/>
      <c r="DB270" s="1031"/>
      <c r="DC270" s="1031"/>
      <c r="DD270" s="1031"/>
      <c r="DE270" s="1031"/>
      <c r="DF270" s="1031"/>
      <c r="DG270" s="1031"/>
      <c r="DH270" s="21"/>
      <c r="DI270" s="21"/>
    </row>
    <row r="271" s="1" customFormat="true" ht="15.75" hidden="false" customHeight="false" outlineLevel="0" collapsed="false">
      <c r="B271" s="1104"/>
      <c r="C271" s="1104"/>
      <c r="D271" s="1104"/>
      <c r="E271" s="1104"/>
      <c r="F271" s="1104"/>
      <c r="G271" s="1104"/>
      <c r="H271" s="1104"/>
      <c r="I271" s="1104"/>
      <c r="J271" s="1104"/>
      <c r="K271" s="1104"/>
      <c r="L271" s="1104"/>
      <c r="M271" s="1104"/>
      <c r="N271" s="1104"/>
      <c r="O271" s="1104"/>
      <c r="P271" s="1104"/>
      <c r="Q271" s="1104"/>
      <c r="R271" s="1104"/>
      <c r="S271" s="1104"/>
      <c r="T271" s="1104"/>
      <c r="U271" s="1104"/>
      <c r="V271" s="1104"/>
      <c r="W271" s="1104"/>
      <c r="X271" s="1104"/>
      <c r="Y271" s="1104"/>
      <c r="Z271" s="1104"/>
      <c r="AA271" s="1104"/>
      <c r="AB271" s="1104"/>
      <c r="AC271" s="1104"/>
      <c r="AD271" s="1104"/>
      <c r="AE271" s="1104"/>
      <c r="AF271" s="1104"/>
      <c r="AG271" s="1135"/>
      <c r="AH271" s="1104"/>
      <c r="AI271" s="1104"/>
      <c r="AJ271" s="1104"/>
      <c r="AK271" s="1104"/>
      <c r="AL271" s="1104"/>
      <c r="AM271" s="1104"/>
      <c r="AN271" s="1104"/>
      <c r="AO271" s="1104"/>
      <c r="AP271" s="1104"/>
      <c r="AQ271" s="1135"/>
      <c r="AR271" s="1135"/>
      <c r="AS271" s="1135"/>
      <c r="AT271" s="1135"/>
      <c r="AU271" s="1135"/>
      <c r="AV271" s="1135"/>
      <c r="AW271" s="1135"/>
      <c r="AX271" s="1135"/>
      <c r="AY271" s="1135"/>
      <c r="AZ271" s="1135"/>
      <c r="BA271" s="1135"/>
      <c r="BB271" s="1135"/>
      <c r="BC271" s="5"/>
      <c r="BD271" s="1104"/>
      <c r="BE271" s="1104"/>
      <c r="BF271" s="1104"/>
      <c r="BG271" s="1104"/>
      <c r="BH271" s="1104"/>
      <c r="BI271" s="1104"/>
      <c r="BJ271" s="1104"/>
      <c r="BK271" s="1104"/>
      <c r="BL271" s="1104"/>
      <c r="BM271" s="1104"/>
      <c r="BN271" s="1104"/>
      <c r="BO271" s="1104"/>
      <c r="BP271" s="1104"/>
      <c r="BQ271" s="1104"/>
      <c r="BR271" s="1104"/>
      <c r="BS271" s="1104"/>
      <c r="BT271" s="1104"/>
      <c r="BU271" s="1104"/>
      <c r="BV271" s="1104"/>
      <c r="BW271" s="1104"/>
      <c r="BX271" s="1104"/>
      <c r="BY271" s="1104"/>
      <c r="BZ271" s="1104"/>
      <c r="CA271" s="1104"/>
      <c r="CB271" s="1104"/>
      <c r="CC271" s="1104"/>
      <c r="CD271" s="1104"/>
      <c r="CE271" s="1104"/>
      <c r="CF271" s="1104"/>
      <c r="CG271" s="1104"/>
      <c r="CH271" s="1104"/>
      <c r="CI271" s="1104"/>
      <c r="CJ271" s="1104"/>
      <c r="CK271" s="1104"/>
      <c r="CL271" s="1104"/>
      <c r="CM271" s="1104"/>
      <c r="CN271" s="1104"/>
      <c r="CP271" s="1149" t="s">
        <v>365</v>
      </c>
      <c r="CQ271" s="1149"/>
      <c r="CR271" s="1149"/>
      <c r="CS271" s="21"/>
      <c r="CW271" s="21"/>
      <c r="CX271" s="1150"/>
      <c r="CY271" s="21"/>
      <c r="CZ271" s="21"/>
      <c r="DA271" s="21"/>
      <c r="DB271" s="21"/>
      <c r="DC271" s="21"/>
      <c r="DD271" s="21"/>
      <c r="DE271" s="21"/>
      <c r="DF271" s="21"/>
      <c r="DG271" s="21"/>
      <c r="DH271" s="21"/>
      <c r="DI271" s="21"/>
    </row>
    <row r="272" s="1" customFormat="true" ht="15.75" hidden="false" customHeight="false" outlineLevel="0" collapsed="false">
      <c r="B272" s="1104"/>
      <c r="C272" s="1104"/>
      <c r="D272" s="1104"/>
      <c r="E272" s="1104"/>
      <c r="F272" s="1104"/>
      <c r="G272" s="1104"/>
      <c r="H272" s="1104"/>
      <c r="I272" s="1104"/>
      <c r="J272" s="1104"/>
      <c r="K272" s="1104"/>
      <c r="L272" s="1104"/>
      <c r="M272" s="1104"/>
      <c r="N272" s="1104"/>
      <c r="O272" s="1104"/>
      <c r="P272" s="1104"/>
      <c r="Q272" s="1104"/>
      <c r="R272" s="1104"/>
      <c r="S272" s="1104"/>
      <c r="T272" s="1104"/>
      <c r="U272" s="1104"/>
      <c r="V272" s="1104"/>
      <c r="W272" s="1104"/>
      <c r="X272" s="1104"/>
      <c r="Y272" s="1104"/>
      <c r="Z272" s="1104"/>
      <c r="AA272" s="1104"/>
      <c r="AB272" s="1104"/>
      <c r="AC272" s="1104"/>
      <c r="AD272" s="1104"/>
      <c r="AE272" s="1104"/>
      <c r="AF272" s="1104"/>
      <c r="AG272" s="1135"/>
      <c r="AH272" s="1104"/>
      <c r="AI272" s="1104"/>
      <c r="AJ272" s="1104"/>
      <c r="AK272" s="1104"/>
      <c r="AL272" s="1104"/>
      <c r="AM272" s="1104"/>
      <c r="AN272" s="1104"/>
      <c r="AO272" s="1104"/>
      <c r="AP272" s="1104"/>
      <c r="AQ272" s="1135"/>
      <c r="AR272" s="1135"/>
      <c r="AS272" s="1135"/>
      <c r="AT272" s="1135"/>
      <c r="AU272" s="1135"/>
      <c r="AV272" s="1135"/>
      <c r="AW272" s="1135"/>
      <c r="AX272" s="1135"/>
      <c r="AY272" s="1135"/>
      <c r="AZ272" s="1135"/>
      <c r="BA272" s="1135"/>
      <c r="BB272" s="1135"/>
      <c r="BC272" s="5"/>
      <c r="BD272" s="1104"/>
      <c r="BE272" s="1104"/>
      <c r="BF272" s="1104"/>
      <c r="BG272" s="1104"/>
      <c r="BH272" s="1104"/>
      <c r="BI272" s="1104"/>
      <c r="BJ272" s="1104"/>
      <c r="BK272" s="1104"/>
      <c r="BL272" s="1104"/>
      <c r="BM272" s="1104"/>
      <c r="BN272" s="1104"/>
      <c r="BO272" s="1104"/>
      <c r="BP272" s="1104"/>
      <c r="BQ272" s="1104"/>
      <c r="BR272" s="1104"/>
      <c r="BS272" s="1104"/>
      <c r="BT272" s="1104"/>
      <c r="BU272" s="1104"/>
      <c r="BV272" s="1104"/>
      <c r="BW272" s="1104"/>
      <c r="BX272" s="1104"/>
      <c r="BY272" s="1104"/>
      <c r="BZ272" s="1104"/>
      <c r="CA272" s="1104"/>
      <c r="CB272" s="1104"/>
      <c r="CC272" s="1104"/>
      <c r="CD272" s="1104"/>
      <c r="CE272" s="1104"/>
      <c r="CF272" s="1104"/>
      <c r="CG272" s="1104"/>
      <c r="CH272" s="1104"/>
      <c r="CI272" s="1104"/>
      <c r="CJ272" s="1104"/>
      <c r="CK272" s="1104"/>
      <c r="CL272" s="1104"/>
      <c r="CM272" s="1104"/>
      <c r="CN272" s="1104"/>
      <c r="CP272" s="1151" t="s">
        <v>366</v>
      </c>
      <c r="CQ272" s="1151"/>
      <c r="CR272" s="1151"/>
      <c r="CS272" s="1152" t="n">
        <f aca="false">+S32</f>
        <v>0</v>
      </c>
      <c r="CW272" s="21"/>
      <c r="CX272" s="1150"/>
      <c r="CY272" s="21"/>
      <c r="CZ272" s="21"/>
      <c r="DA272" s="21"/>
      <c r="DB272" s="21"/>
      <c r="DC272" s="21"/>
      <c r="DD272" s="21"/>
      <c r="DE272" s="21"/>
      <c r="DF272" s="21"/>
      <c r="DG272" s="21"/>
      <c r="DH272" s="21"/>
      <c r="DI272" s="21"/>
    </row>
    <row r="273" s="1" customFormat="true" ht="15.75" hidden="false" customHeight="false" outlineLevel="0" collapsed="false">
      <c r="B273" s="1104"/>
      <c r="C273" s="1104"/>
      <c r="D273" s="1104"/>
      <c r="E273" s="1104"/>
      <c r="F273" s="1104"/>
      <c r="G273" s="1104"/>
      <c r="H273" s="1104"/>
      <c r="I273" s="1104"/>
      <c r="J273" s="1104"/>
      <c r="K273" s="1104"/>
      <c r="L273" s="1104"/>
      <c r="M273" s="1104"/>
      <c r="N273" s="1104"/>
      <c r="O273" s="1104"/>
      <c r="P273" s="1104"/>
      <c r="Q273" s="1104"/>
      <c r="R273" s="1104"/>
      <c r="S273" s="1104"/>
      <c r="T273" s="1104"/>
      <c r="U273" s="1104"/>
      <c r="V273" s="1104"/>
      <c r="W273" s="1104"/>
      <c r="X273" s="1104"/>
      <c r="Y273" s="1104"/>
      <c r="Z273" s="1104"/>
      <c r="AA273" s="1104"/>
      <c r="AB273" s="1104"/>
      <c r="AC273" s="1104"/>
      <c r="AD273" s="1104"/>
      <c r="AE273" s="1104"/>
      <c r="AF273" s="1104"/>
      <c r="AG273" s="1135"/>
      <c r="AH273" s="1104"/>
      <c r="AI273" s="1104"/>
      <c r="AJ273" s="1104"/>
      <c r="AK273" s="1104"/>
      <c r="AL273" s="1104"/>
      <c r="AM273" s="1104"/>
      <c r="AN273" s="1104"/>
      <c r="AO273" s="1104"/>
      <c r="AP273" s="1104"/>
      <c r="AQ273" s="1135"/>
      <c r="AR273" s="1135"/>
      <c r="AS273" s="1135"/>
      <c r="AT273" s="1135"/>
      <c r="AU273" s="1135"/>
      <c r="AV273" s="1135"/>
      <c r="AW273" s="1135"/>
      <c r="AX273" s="1135"/>
      <c r="AY273" s="1135"/>
      <c r="AZ273" s="1135"/>
      <c r="BA273" s="1135"/>
      <c r="BB273" s="1135"/>
      <c r="BC273" s="5"/>
      <c r="BD273" s="1104"/>
      <c r="BE273" s="1104"/>
      <c r="BF273" s="1104"/>
      <c r="BG273" s="1104"/>
      <c r="BH273" s="1104"/>
      <c r="BI273" s="1104"/>
      <c r="BJ273" s="1104"/>
      <c r="BK273" s="1104"/>
      <c r="BL273" s="1104"/>
      <c r="BM273" s="1104"/>
      <c r="BN273" s="1104"/>
      <c r="BO273" s="1104"/>
      <c r="BP273" s="1104"/>
      <c r="BQ273" s="1104"/>
      <c r="BR273" s="1104"/>
      <c r="BS273" s="1104"/>
      <c r="BT273" s="1104"/>
      <c r="BU273" s="1104"/>
      <c r="BV273" s="1104"/>
      <c r="BW273" s="1104"/>
      <c r="BX273" s="1104"/>
      <c r="BY273" s="1104"/>
      <c r="BZ273" s="1104"/>
      <c r="CA273" s="1104"/>
      <c r="CB273" s="1104"/>
      <c r="CC273" s="1104"/>
      <c r="CD273" s="1104"/>
      <c r="CE273" s="1104"/>
      <c r="CF273" s="1104"/>
      <c r="CG273" s="1104"/>
      <c r="CH273" s="1104"/>
      <c r="CI273" s="1104"/>
      <c r="CJ273" s="1104"/>
      <c r="CK273" s="1104"/>
      <c r="CL273" s="1104"/>
      <c r="CM273" s="1104"/>
      <c r="CN273" s="1104"/>
      <c r="CP273" s="1153" t="s">
        <v>367</v>
      </c>
      <c r="CQ273" s="1153"/>
      <c r="CR273" s="1153"/>
      <c r="CS273" s="1154" t="n">
        <f aca="false">+LEN(CS272)</f>
        <v>1</v>
      </c>
      <c r="CW273" s="21"/>
      <c r="CX273" s="1150"/>
      <c r="CY273" s="21"/>
      <c r="CZ273" s="21"/>
      <c r="DA273" s="21"/>
      <c r="DB273" s="1031"/>
      <c r="DC273" s="1031"/>
      <c r="DD273" s="1031"/>
      <c r="DE273" s="1031"/>
      <c r="DF273" s="1031"/>
      <c r="DG273" s="1031"/>
      <c r="DH273" s="21"/>
      <c r="DI273" s="21"/>
    </row>
    <row r="274" customFormat="false" ht="15.75" hidden="false" customHeight="false" outlineLevel="0" collapsed="false">
      <c r="B274" s="1104"/>
      <c r="C274" s="1104"/>
      <c r="D274" s="1104"/>
      <c r="E274" s="1104"/>
      <c r="F274" s="1104"/>
      <c r="G274" s="1104"/>
      <c r="H274" s="1104"/>
      <c r="I274" s="1104"/>
      <c r="J274" s="1104"/>
      <c r="K274" s="1104"/>
      <c r="L274" s="1104"/>
      <c r="M274" s="1104"/>
      <c r="N274" s="1104"/>
      <c r="O274" s="1104"/>
      <c r="P274" s="1104"/>
      <c r="Q274" s="1104"/>
      <c r="R274" s="1104"/>
      <c r="S274" s="1104"/>
      <c r="T274" s="1104"/>
      <c r="U274" s="1104"/>
      <c r="V274" s="1104"/>
      <c r="W274" s="1104"/>
      <c r="X274" s="1104"/>
      <c r="Y274" s="1104"/>
      <c r="Z274" s="1104"/>
      <c r="AA274" s="1104"/>
      <c r="AB274" s="1104"/>
      <c r="AC274" s="1104"/>
      <c r="AD274" s="1104"/>
      <c r="AE274" s="1104"/>
      <c r="AF274" s="1104"/>
      <c r="AG274" s="1135"/>
      <c r="AH274" s="1104"/>
      <c r="AI274" s="1104"/>
      <c r="AJ274" s="1104"/>
      <c r="AK274" s="1104"/>
      <c r="AL274" s="1104"/>
      <c r="AM274" s="1104"/>
      <c r="AN274" s="1104"/>
      <c r="AO274" s="1104"/>
      <c r="AP274" s="1104"/>
      <c r="AQ274" s="1135"/>
      <c r="AR274" s="1135"/>
      <c r="AS274" s="1135"/>
      <c r="AT274" s="1135"/>
      <c r="AU274" s="1135"/>
      <c r="AV274" s="1135"/>
      <c r="AW274" s="1135"/>
      <c r="AX274" s="1135"/>
      <c r="AY274" s="1135"/>
      <c r="AZ274" s="1135"/>
      <c r="BA274" s="1135"/>
      <c r="BB274" s="1135"/>
      <c r="BD274" s="1104"/>
      <c r="BE274" s="1104"/>
      <c r="BF274" s="1104"/>
      <c r="BG274" s="1104"/>
      <c r="BH274" s="1104"/>
      <c r="BI274" s="1104"/>
      <c r="BJ274" s="1104"/>
      <c r="BK274" s="1104"/>
      <c r="BL274" s="1104"/>
      <c r="BM274" s="1104"/>
      <c r="BN274" s="1104"/>
      <c r="BO274" s="1104"/>
      <c r="BP274" s="1104"/>
      <c r="BQ274" s="1104"/>
      <c r="BR274" s="1104"/>
      <c r="BS274" s="1104"/>
      <c r="BT274" s="1104"/>
      <c r="BU274" s="1104"/>
      <c r="BV274" s="1104"/>
      <c r="BW274" s="1104"/>
      <c r="BX274" s="1104"/>
      <c r="BY274" s="1104"/>
      <c r="BZ274" s="1104"/>
      <c r="CA274" s="1104"/>
      <c r="CB274" s="1104"/>
      <c r="CC274" s="1104"/>
      <c r="CD274" s="1104"/>
      <c r="CE274" s="1104"/>
      <c r="CF274" s="1104"/>
      <c r="CG274" s="1104"/>
      <c r="CH274" s="1104"/>
      <c r="CI274" s="1104"/>
      <c r="CJ274" s="1104"/>
      <c r="CK274" s="1104"/>
      <c r="CL274" s="1104"/>
      <c r="CM274" s="1104"/>
      <c r="CN274" s="1104"/>
      <c r="CP274" s="1153" t="s">
        <v>368</v>
      </c>
      <c r="CQ274" s="1153"/>
      <c r="CR274" s="1153"/>
      <c r="CS274" s="1152" t="n">
        <f aca="false">IF(CS273&lt;8,1,0)</f>
        <v>1</v>
      </c>
      <c r="CU274" s="1"/>
      <c r="CV274" s="1"/>
      <c r="CW274" s="21"/>
      <c r="CX274" s="1155"/>
      <c r="CY274" s="1156"/>
      <c r="CZ274" s="21"/>
      <c r="DA274" s="21"/>
      <c r="DB274" s="1031"/>
      <c r="DC274" s="1031"/>
      <c r="DD274" s="1031"/>
      <c r="DE274" s="1031"/>
      <c r="DF274" s="1031"/>
      <c r="DG274" s="1031"/>
      <c r="DH274" s="21"/>
      <c r="DI274" s="21"/>
    </row>
    <row r="275" s="1" customFormat="true" ht="15.75" hidden="false" customHeight="false" outlineLevel="0" collapsed="false">
      <c r="B275" s="1104"/>
      <c r="C275" s="1104"/>
      <c r="D275" s="1104"/>
      <c r="E275" s="1104"/>
      <c r="F275" s="1104"/>
      <c r="G275" s="1104"/>
      <c r="H275" s="1104"/>
      <c r="I275" s="1104"/>
      <c r="J275" s="1104"/>
      <c r="K275" s="1104"/>
      <c r="L275" s="1104"/>
      <c r="M275" s="1104"/>
      <c r="N275" s="1104"/>
      <c r="O275" s="1104"/>
      <c r="P275" s="1104"/>
      <c r="Q275" s="1104"/>
      <c r="R275" s="1104"/>
      <c r="S275" s="1104"/>
      <c r="T275" s="1104"/>
      <c r="U275" s="1104"/>
      <c r="V275" s="1104"/>
      <c r="W275" s="1104"/>
      <c r="X275" s="1104"/>
      <c r="Y275" s="1104"/>
      <c r="Z275" s="1104"/>
      <c r="AA275" s="1104"/>
      <c r="AB275" s="1104"/>
      <c r="AC275" s="1104"/>
      <c r="AD275" s="1104"/>
      <c r="AE275" s="1104"/>
      <c r="AF275" s="1104"/>
      <c r="AG275" s="1135"/>
      <c r="AH275" s="1104"/>
      <c r="AI275" s="1104"/>
      <c r="AJ275" s="1104"/>
      <c r="AK275" s="1104"/>
      <c r="AL275" s="1104"/>
      <c r="AM275" s="1104"/>
      <c r="AN275" s="1104"/>
      <c r="AO275" s="1104"/>
      <c r="AP275" s="1104"/>
      <c r="AQ275" s="1135"/>
      <c r="AR275" s="1135"/>
      <c r="AS275" s="1135"/>
      <c r="AT275" s="1135"/>
      <c r="AU275" s="1135"/>
      <c r="AV275" s="1135"/>
      <c r="AW275" s="1135"/>
      <c r="AX275" s="1135"/>
      <c r="AY275" s="1135"/>
      <c r="AZ275" s="1135"/>
      <c r="BA275" s="1135"/>
      <c r="BB275" s="1135"/>
      <c r="BC275" s="5"/>
      <c r="BD275" s="1104"/>
      <c r="BE275" s="1104"/>
      <c r="BF275" s="1104"/>
      <c r="BG275" s="1104"/>
      <c r="BH275" s="1104"/>
      <c r="BI275" s="1104"/>
      <c r="BJ275" s="1104"/>
      <c r="BK275" s="1104"/>
      <c r="BL275" s="1104"/>
      <c r="BM275" s="1104"/>
      <c r="BN275" s="1104"/>
      <c r="BO275" s="1104"/>
      <c r="BP275" s="1104"/>
      <c r="BQ275" s="1104"/>
      <c r="BR275" s="1104"/>
      <c r="BS275" s="1104"/>
      <c r="BT275" s="1104"/>
      <c r="BU275" s="1104"/>
      <c r="BV275" s="1104"/>
      <c r="BW275" s="1104"/>
      <c r="BX275" s="1104"/>
      <c r="BY275" s="1104"/>
      <c r="BZ275" s="1104"/>
      <c r="CA275" s="1104"/>
      <c r="CB275" s="1104"/>
      <c r="CC275" s="1104"/>
      <c r="CD275" s="1104"/>
      <c r="CE275" s="1104"/>
      <c r="CF275" s="1104"/>
      <c r="CG275" s="1104"/>
      <c r="CH275" s="1104"/>
      <c r="CI275" s="1104"/>
      <c r="CJ275" s="1104"/>
      <c r="CK275" s="1104"/>
      <c r="CL275" s="1104"/>
      <c r="CM275" s="1104"/>
      <c r="CN275" s="1104"/>
      <c r="CP275" s="1151" t="s">
        <v>369</v>
      </c>
      <c r="CQ275" s="1151"/>
      <c r="CR275" s="1151"/>
      <c r="CS275" s="1157" t="n">
        <f aca="false">+S34</f>
        <v>0</v>
      </c>
      <c r="CW275" s="21"/>
      <c r="CX275" s="1155"/>
      <c r="CY275" s="1156"/>
      <c r="CZ275" s="21"/>
      <c r="DA275" s="21"/>
      <c r="DB275" s="1031"/>
      <c r="DC275" s="1031"/>
      <c r="DD275" s="1031"/>
      <c r="DE275" s="1031"/>
      <c r="DF275" s="1031"/>
      <c r="DG275" s="1031"/>
      <c r="DH275" s="21"/>
      <c r="DI275" s="21"/>
    </row>
    <row r="276" customFormat="false" ht="15.75" hidden="false" customHeight="false" outlineLevel="0" collapsed="false">
      <c r="B276" s="1104"/>
      <c r="C276" s="1104"/>
      <c r="D276" s="1104"/>
      <c r="E276" s="1104"/>
      <c r="F276" s="1104"/>
      <c r="G276" s="1104"/>
      <c r="H276" s="1104"/>
      <c r="I276" s="1104"/>
      <c r="J276" s="1104"/>
      <c r="K276" s="1104"/>
      <c r="L276" s="1104"/>
      <c r="M276" s="1104"/>
      <c r="N276" s="1104"/>
      <c r="O276" s="1104"/>
      <c r="P276" s="1104"/>
      <c r="Q276" s="1104"/>
      <c r="R276" s="1104"/>
      <c r="S276" s="1104"/>
      <c r="T276" s="1104"/>
      <c r="U276" s="1104"/>
      <c r="V276" s="1104"/>
      <c r="W276" s="1104"/>
      <c r="X276" s="1104"/>
      <c r="Y276" s="1104"/>
      <c r="Z276" s="1104"/>
      <c r="AA276" s="1104"/>
      <c r="AB276" s="1104"/>
      <c r="AC276" s="1104"/>
      <c r="AD276" s="1104"/>
      <c r="AE276" s="1104"/>
      <c r="AF276" s="1104"/>
      <c r="AG276" s="1135"/>
      <c r="AH276" s="1104"/>
      <c r="AI276" s="1104"/>
      <c r="AJ276" s="1104"/>
      <c r="AK276" s="1104"/>
      <c r="AL276" s="1104"/>
      <c r="AM276" s="1104"/>
      <c r="AN276" s="1104"/>
      <c r="AO276" s="1104"/>
      <c r="AP276" s="1104"/>
      <c r="AQ276" s="1135"/>
      <c r="AR276" s="1135"/>
      <c r="AS276" s="1135"/>
      <c r="AT276" s="1135"/>
      <c r="AU276" s="1135"/>
      <c r="AV276" s="1135"/>
      <c r="AW276" s="1135"/>
      <c r="AX276" s="1135"/>
      <c r="AY276" s="1135"/>
      <c r="AZ276" s="1135"/>
      <c r="BA276" s="1135"/>
      <c r="BB276" s="1135"/>
      <c r="BD276" s="1104"/>
      <c r="BE276" s="1104"/>
      <c r="BF276" s="1104"/>
      <c r="BG276" s="1104"/>
      <c r="BH276" s="1104"/>
      <c r="BI276" s="1104"/>
      <c r="BJ276" s="1104"/>
      <c r="BK276" s="1104"/>
      <c r="BL276" s="1104"/>
      <c r="BM276" s="1104"/>
      <c r="BN276" s="1104"/>
      <c r="BO276" s="1104"/>
      <c r="BP276" s="1104"/>
      <c r="BQ276" s="1104"/>
      <c r="BR276" s="1104"/>
      <c r="BS276" s="1104"/>
      <c r="BT276" s="1104"/>
      <c r="BU276" s="1104"/>
      <c r="BV276" s="1104"/>
      <c r="BW276" s="1104"/>
      <c r="BX276" s="1104"/>
      <c r="BY276" s="1104"/>
      <c r="BZ276" s="1104"/>
      <c r="CA276" s="1104"/>
      <c r="CB276" s="1104"/>
      <c r="CC276" s="1104"/>
      <c r="CD276" s="1104"/>
      <c r="CE276" s="1104"/>
      <c r="CF276" s="1104"/>
      <c r="CG276" s="1104"/>
      <c r="CH276" s="1104"/>
      <c r="CI276" s="1104"/>
      <c r="CJ276" s="1104"/>
      <c r="CK276" s="1104"/>
      <c r="CL276" s="1104"/>
      <c r="CM276" s="1104"/>
      <c r="CN276" s="1104"/>
      <c r="CP276" s="1153" t="s">
        <v>370</v>
      </c>
      <c r="CQ276" s="1153"/>
      <c r="CR276" s="1153"/>
      <c r="CS276" s="1154" t="n">
        <f aca="false">+LEN(CS275)</f>
        <v>1</v>
      </c>
      <c r="CU276" s="1"/>
      <c r="CV276" s="1"/>
      <c r="CW276" s="21"/>
      <c r="CX276" s="1155"/>
      <c r="CY276" s="1156"/>
      <c r="CZ276" s="21"/>
      <c r="DA276" s="21"/>
      <c r="DB276" s="1031"/>
      <c r="DC276" s="1031"/>
      <c r="DD276" s="1031"/>
      <c r="DE276" s="1031"/>
      <c r="DF276" s="1031"/>
      <c r="DG276" s="1031"/>
      <c r="DH276" s="21"/>
      <c r="DI276" s="21"/>
    </row>
    <row r="277" customFormat="false" ht="15.75" hidden="false" customHeight="false" outlineLevel="0" collapsed="false">
      <c r="B277" s="1104"/>
      <c r="C277" s="1104"/>
      <c r="D277" s="1104"/>
      <c r="E277" s="1104"/>
      <c r="F277" s="1104"/>
      <c r="G277" s="1104"/>
      <c r="H277" s="1104"/>
      <c r="I277" s="1104"/>
      <c r="J277" s="1104"/>
      <c r="K277" s="1104"/>
      <c r="L277" s="1104"/>
      <c r="M277" s="1104"/>
      <c r="N277" s="1104"/>
      <c r="O277" s="1104"/>
      <c r="P277" s="1104"/>
      <c r="Q277" s="1104"/>
      <c r="R277" s="1104"/>
      <c r="S277" s="1104"/>
      <c r="T277" s="1104"/>
      <c r="U277" s="1104"/>
      <c r="V277" s="1104"/>
      <c r="W277" s="1104"/>
      <c r="X277" s="1104"/>
      <c r="Y277" s="1104"/>
      <c r="Z277" s="1104"/>
      <c r="AA277" s="1104"/>
      <c r="AB277" s="1104"/>
      <c r="AC277" s="1104"/>
      <c r="AD277" s="1104"/>
      <c r="AE277" s="1104"/>
      <c r="AF277" s="1104"/>
      <c r="AG277" s="1135"/>
      <c r="AH277" s="1104"/>
      <c r="AI277" s="1104"/>
      <c r="AJ277" s="1104"/>
      <c r="AK277" s="1104"/>
      <c r="AL277" s="1104"/>
      <c r="AM277" s="1104"/>
      <c r="AN277" s="1104"/>
      <c r="AO277" s="1104"/>
      <c r="AP277" s="1104"/>
      <c r="AQ277" s="1135"/>
      <c r="AR277" s="1135"/>
      <c r="AS277" s="1135"/>
      <c r="AT277" s="1135"/>
      <c r="AU277" s="1135"/>
      <c r="AV277" s="1135"/>
      <c r="AW277" s="1135"/>
      <c r="AX277" s="1135"/>
      <c r="AY277" s="1135"/>
      <c r="AZ277" s="1135"/>
      <c r="BA277" s="1135"/>
      <c r="BB277" s="1135"/>
      <c r="BD277" s="1104"/>
      <c r="BE277" s="1104"/>
      <c r="BF277" s="1104"/>
      <c r="BG277" s="1104"/>
      <c r="BH277" s="1104"/>
      <c r="BI277" s="1104"/>
      <c r="BJ277" s="1104"/>
      <c r="BK277" s="1104"/>
      <c r="BL277" s="1104"/>
      <c r="BM277" s="1104"/>
      <c r="BN277" s="1104"/>
      <c r="BO277" s="1104"/>
      <c r="BP277" s="1104"/>
      <c r="BQ277" s="1104"/>
      <c r="BR277" s="1104"/>
      <c r="BS277" s="1104"/>
      <c r="BT277" s="1104"/>
      <c r="BU277" s="1104"/>
      <c r="BV277" s="1104"/>
      <c r="BW277" s="1104"/>
      <c r="BX277" s="1104"/>
      <c r="BY277" s="1104"/>
      <c r="BZ277" s="1104"/>
      <c r="CA277" s="1104"/>
      <c r="CB277" s="1104"/>
      <c r="CC277" s="1104"/>
      <c r="CD277" s="1104"/>
      <c r="CE277" s="1104"/>
      <c r="CF277" s="1104"/>
      <c r="CG277" s="1104"/>
      <c r="CH277" s="1104"/>
      <c r="CI277" s="1104"/>
      <c r="CJ277" s="1104"/>
      <c r="CK277" s="1104"/>
      <c r="CL277" s="1104"/>
      <c r="CM277" s="1104"/>
      <c r="CN277" s="1104"/>
      <c r="CP277" s="1153" t="s">
        <v>371</v>
      </c>
      <c r="CQ277" s="1153"/>
      <c r="CR277" s="1153"/>
      <c r="CS277" s="1152" t="n">
        <f aca="false">IF(CS276&lt;5,1,0)</f>
        <v>1</v>
      </c>
      <c r="CU277" s="1"/>
      <c r="CV277" s="1"/>
      <c r="CW277" s="21"/>
      <c r="CX277" s="1155"/>
      <c r="CY277" s="1156"/>
      <c r="CZ277" s="21"/>
      <c r="DA277" s="21"/>
      <c r="DB277" s="1031"/>
      <c r="DC277" s="1031"/>
      <c r="DD277" s="1031"/>
      <c r="DE277" s="1031"/>
      <c r="DF277" s="1031"/>
      <c r="DG277" s="1031"/>
      <c r="DH277" s="21"/>
      <c r="DI277" s="21"/>
    </row>
    <row r="278" customFormat="false" ht="15.75" hidden="false" customHeight="false" outlineLevel="0" collapsed="false">
      <c r="B278" s="1104"/>
      <c r="C278" s="1104"/>
      <c r="D278" s="1104"/>
      <c r="E278" s="1104"/>
      <c r="F278" s="1104"/>
      <c r="G278" s="1104"/>
      <c r="H278" s="1104"/>
      <c r="I278" s="1104"/>
      <c r="J278" s="1104"/>
      <c r="K278" s="1104"/>
      <c r="L278" s="1104"/>
      <c r="M278" s="1104"/>
      <c r="N278" s="1104"/>
      <c r="O278" s="1104"/>
      <c r="P278" s="1104"/>
      <c r="Q278" s="1104"/>
      <c r="R278" s="1104"/>
      <c r="S278" s="1104"/>
      <c r="T278" s="1104"/>
      <c r="U278" s="1104"/>
      <c r="V278" s="1104"/>
      <c r="W278" s="1104"/>
      <c r="X278" s="1104"/>
      <c r="Y278" s="1104"/>
      <c r="Z278" s="1104"/>
      <c r="AA278" s="1104"/>
      <c r="AB278" s="1104"/>
      <c r="AC278" s="1104"/>
      <c r="AD278" s="1104"/>
      <c r="AE278" s="1104"/>
      <c r="AF278" s="1104"/>
      <c r="AG278" s="1135"/>
      <c r="AH278" s="1104"/>
      <c r="AI278" s="1104"/>
      <c r="AJ278" s="1104"/>
      <c r="AK278" s="1104"/>
      <c r="AL278" s="1104"/>
      <c r="AM278" s="1104"/>
      <c r="AN278" s="1104"/>
      <c r="AO278" s="1104"/>
      <c r="AP278" s="1104"/>
      <c r="AQ278" s="1135"/>
      <c r="AR278" s="1135"/>
      <c r="AS278" s="1135"/>
      <c r="AT278" s="1135"/>
      <c r="AU278" s="1135"/>
      <c r="AV278" s="1135"/>
      <c r="AW278" s="1135"/>
      <c r="AX278" s="1135"/>
      <c r="AY278" s="1135"/>
      <c r="AZ278" s="1135"/>
      <c r="BA278" s="1135"/>
      <c r="BB278" s="1135"/>
      <c r="BD278" s="1104"/>
      <c r="BE278" s="1104"/>
      <c r="BF278" s="1104"/>
      <c r="BG278" s="1104"/>
      <c r="BH278" s="1104"/>
      <c r="BI278" s="1104"/>
      <c r="BJ278" s="1104"/>
      <c r="BK278" s="1104"/>
      <c r="BL278" s="1104"/>
      <c r="BM278" s="1104"/>
      <c r="BN278" s="1104"/>
      <c r="BO278" s="1104"/>
      <c r="BP278" s="1104"/>
      <c r="BQ278" s="1104"/>
      <c r="BR278" s="1104"/>
      <c r="BS278" s="1104"/>
      <c r="BT278" s="1104"/>
      <c r="BU278" s="1104"/>
      <c r="BV278" s="1104"/>
      <c r="BW278" s="1104"/>
      <c r="BX278" s="1104"/>
      <c r="BY278" s="1104"/>
      <c r="BZ278" s="1104"/>
      <c r="CA278" s="1104"/>
      <c r="CB278" s="1104"/>
      <c r="CC278" s="1104"/>
      <c r="CD278" s="1104"/>
      <c r="CE278" s="1104"/>
      <c r="CF278" s="1104"/>
      <c r="CG278" s="1104"/>
      <c r="CH278" s="1104"/>
      <c r="CI278" s="1104"/>
      <c r="CJ278" s="1104"/>
      <c r="CK278" s="1104"/>
      <c r="CL278" s="1104"/>
      <c r="CM278" s="1104"/>
      <c r="CN278" s="1104"/>
      <c r="CP278" s="1151" t="s">
        <v>372</v>
      </c>
      <c r="CQ278" s="1151"/>
      <c r="CR278" s="1151"/>
      <c r="CS278" s="1158" t="n">
        <f aca="false">+S36</f>
        <v>0</v>
      </c>
      <c r="CU278" s="1"/>
      <c r="CV278" s="1"/>
      <c r="CW278" s="21"/>
      <c r="CX278" s="1155"/>
      <c r="CY278" s="1156"/>
      <c r="CZ278" s="21"/>
      <c r="DA278" s="21"/>
      <c r="DB278" s="1031"/>
      <c r="DC278" s="1031"/>
      <c r="DD278" s="1031"/>
      <c r="DE278" s="1031"/>
      <c r="DF278" s="1031"/>
      <c r="DG278" s="1031"/>
      <c r="DH278" s="21"/>
      <c r="DI278" s="21"/>
    </row>
    <row r="279" s="1" customFormat="true" ht="15.75" hidden="false" customHeight="false" outlineLevel="0" collapsed="false">
      <c r="B279" s="1104"/>
      <c r="C279" s="1104"/>
      <c r="D279" s="1104"/>
      <c r="E279" s="1104"/>
      <c r="F279" s="1104"/>
      <c r="G279" s="1104"/>
      <c r="H279" s="1104"/>
      <c r="I279" s="1104"/>
      <c r="J279" s="1104"/>
      <c r="K279" s="1104"/>
      <c r="L279" s="1104"/>
      <c r="M279" s="1104"/>
      <c r="N279" s="1104"/>
      <c r="O279" s="1104"/>
      <c r="P279" s="1104"/>
      <c r="Q279" s="1104"/>
      <c r="R279" s="1104"/>
      <c r="S279" s="1104"/>
      <c r="T279" s="1104"/>
      <c r="U279" s="1104"/>
      <c r="V279" s="1104"/>
      <c r="W279" s="1104"/>
      <c r="X279" s="1104"/>
      <c r="Y279" s="1104"/>
      <c r="Z279" s="1104"/>
      <c r="AA279" s="1104"/>
      <c r="AB279" s="1104"/>
      <c r="AC279" s="1104"/>
      <c r="AD279" s="1104"/>
      <c r="AE279" s="1104"/>
      <c r="AF279" s="1104"/>
      <c r="AG279" s="1135"/>
      <c r="AH279" s="1104"/>
      <c r="AI279" s="1104"/>
      <c r="AJ279" s="1104"/>
      <c r="AK279" s="1104"/>
      <c r="AL279" s="1104"/>
      <c r="AM279" s="1104"/>
      <c r="AN279" s="1104"/>
      <c r="AO279" s="1104"/>
      <c r="AP279" s="1104"/>
      <c r="AQ279" s="1135"/>
      <c r="AR279" s="1135"/>
      <c r="AS279" s="1135"/>
      <c r="AT279" s="1135"/>
      <c r="AU279" s="1135"/>
      <c r="AV279" s="1135"/>
      <c r="AW279" s="1135"/>
      <c r="AX279" s="1135"/>
      <c r="AY279" s="1135"/>
      <c r="AZ279" s="1135"/>
      <c r="BA279" s="1135"/>
      <c r="BB279" s="1135"/>
      <c r="BC279" s="5"/>
      <c r="BD279" s="1104"/>
      <c r="BE279" s="1104"/>
      <c r="BF279" s="1104"/>
      <c r="BG279" s="1104"/>
      <c r="BH279" s="1104"/>
      <c r="BI279" s="1104"/>
      <c r="BJ279" s="1104"/>
      <c r="BK279" s="1104"/>
      <c r="BL279" s="1104"/>
      <c r="BM279" s="1104"/>
      <c r="BN279" s="1104"/>
      <c r="BO279" s="1104"/>
      <c r="BP279" s="1104"/>
      <c r="BQ279" s="1104"/>
      <c r="BR279" s="1104"/>
      <c r="BS279" s="1104"/>
      <c r="BT279" s="1104"/>
      <c r="BU279" s="1104"/>
      <c r="BV279" s="1104"/>
      <c r="BW279" s="1104"/>
      <c r="BX279" s="1104"/>
      <c r="BY279" s="1104"/>
      <c r="BZ279" s="1104"/>
      <c r="CA279" s="1104"/>
      <c r="CB279" s="1104"/>
      <c r="CC279" s="1104"/>
      <c r="CD279" s="1104"/>
      <c r="CE279" s="1104"/>
      <c r="CF279" s="1104"/>
      <c r="CG279" s="1104"/>
      <c r="CH279" s="1104"/>
      <c r="CI279" s="1104"/>
      <c r="CJ279" s="1104"/>
      <c r="CK279" s="1104"/>
      <c r="CL279" s="1104"/>
      <c r="CM279" s="1104"/>
      <c r="CN279" s="1104"/>
      <c r="CP279" s="1159" t="s">
        <v>373</v>
      </c>
      <c r="CQ279" s="1159"/>
      <c r="CR279" s="1159"/>
      <c r="CS279" s="1154" t="n">
        <f aca="false">+LEN(CS278)</f>
        <v>1</v>
      </c>
      <c r="CW279" s="21"/>
      <c r="CX279" s="1155"/>
      <c r="CY279" s="1156"/>
      <c r="CZ279" s="21"/>
      <c r="DA279" s="21"/>
      <c r="DB279" s="1031"/>
      <c r="DC279" s="1031"/>
      <c r="DD279" s="1031"/>
      <c r="DE279" s="1031"/>
      <c r="DF279" s="1031"/>
      <c r="DG279" s="1031"/>
      <c r="DH279" s="21"/>
      <c r="DI279" s="21"/>
    </row>
    <row r="280" customFormat="false" ht="15.75" hidden="false" customHeight="false" outlineLevel="0" collapsed="false">
      <c r="B280" s="1104"/>
      <c r="C280" s="1104"/>
      <c r="D280" s="1104"/>
      <c r="E280" s="1104"/>
      <c r="F280" s="1104"/>
      <c r="G280" s="1104"/>
      <c r="H280" s="1104"/>
      <c r="I280" s="1104"/>
      <c r="J280" s="1104"/>
      <c r="K280" s="1104"/>
      <c r="L280" s="1104"/>
      <c r="M280" s="1104"/>
      <c r="N280" s="1104"/>
      <c r="O280" s="1104"/>
      <c r="P280" s="1104"/>
      <c r="Q280" s="1104"/>
      <c r="R280" s="1104"/>
      <c r="S280" s="1104"/>
      <c r="T280" s="1104"/>
      <c r="U280" s="1104"/>
      <c r="V280" s="1104"/>
      <c r="W280" s="1104"/>
      <c r="X280" s="1104"/>
      <c r="Y280" s="1104"/>
      <c r="Z280" s="1104"/>
      <c r="AA280" s="1104"/>
      <c r="AB280" s="1104"/>
      <c r="AC280" s="1104"/>
      <c r="AD280" s="1104"/>
      <c r="AE280" s="1104"/>
      <c r="AF280" s="1104"/>
      <c r="AG280" s="1135"/>
      <c r="AH280" s="1104"/>
      <c r="AI280" s="1104"/>
      <c r="AJ280" s="1104"/>
      <c r="AK280" s="1104"/>
      <c r="AL280" s="1104"/>
      <c r="AM280" s="1104"/>
      <c r="AN280" s="1104"/>
      <c r="AO280" s="1104"/>
      <c r="AP280" s="1104"/>
      <c r="AQ280" s="1135"/>
      <c r="AR280" s="1135"/>
      <c r="AS280" s="1135"/>
      <c r="AT280" s="1135"/>
      <c r="AU280" s="1135"/>
      <c r="AV280" s="1135"/>
      <c r="AW280" s="1135"/>
      <c r="AX280" s="1135"/>
      <c r="AY280" s="1135"/>
      <c r="AZ280" s="1135"/>
      <c r="BA280" s="1135"/>
      <c r="BB280" s="1135"/>
      <c r="BD280" s="1104"/>
      <c r="BE280" s="1104"/>
      <c r="BF280" s="1104"/>
      <c r="BG280" s="1104"/>
      <c r="BH280" s="1104"/>
      <c r="BI280" s="1104"/>
      <c r="BJ280" s="1104"/>
      <c r="BK280" s="1104"/>
      <c r="BL280" s="1104"/>
      <c r="BM280" s="1104"/>
      <c r="BN280" s="1104"/>
      <c r="BO280" s="1104"/>
      <c r="BP280" s="1104"/>
      <c r="BQ280" s="1104"/>
      <c r="BR280" s="1104"/>
      <c r="BS280" s="1104"/>
      <c r="BT280" s="1104"/>
      <c r="BU280" s="1104"/>
      <c r="BV280" s="1104"/>
      <c r="BW280" s="1104"/>
      <c r="BX280" s="1104"/>
      <c r="BY280" s="1104"/>
      <c r="BZ280" s="1104"/>
      <c r="CA280" s="1104"/>
      <c r="CB280" s="1104"/>
      <c r="CC280" s="1104"/>
      <c r="CD280" s="1104"/>
      <c r="CE280" s="1104"/>
      <c r="CF280" s="1104"/>
      <c r="CG280" s="1104"/>
      <c r="CH280" s="1104"/>
      <c r="CI280" s="1104"/>
      <c r="CJ280" s="1104"/>
      <c r="CK280" s="1104"/>
      <c r="CL280" s="1104"/>
      <c r="CM280" s="1104"/>
      <c r="CN280" s="1104"/>
      <c r="CP280" s="1159" t="s">
        <v>374</v>
      </c>
      <c r="CQ280" s="1159"/>
      <c r="CR280" s="1159"/>
      <c r="CS280" s="1152" t="n">
        <f aca="false">IF(CS279&lt;10,1,0)</f>
        <v>1</v>
      </c>
      <c r="CU280" s="1"/>
      <c r="CV280" s="1"/>
      <c r="CW280" s="21"/>
      <c r="CX280" s="1155"/>
      <c r="CY280" s="1156"/>
      <c r="CZ280" s="21"/>
      <c r="DA280" s="21"/>
      <c r="DB280" s="1031"/>
      <c r="DC280" s="1031"/>
      <c r="DD280" s="1031"/>
      <c r="DE280" s="1031"/>
      <c r="DF280" s="1031"/>
      <c r="DG280" s="1031"/>
      <c r="DH280" s="21"/>
      <c r="DI280" s="21"/>
    </row>
    <row r="281" s="1" customFormat="true" ht="12.75" hidden="false" customHeight="true" outlineLevel="0" collapsed="false">
      <c r="B281" s="1104"/>
      <c r="C281" s="1104"/>
      <c r="D281" s="1104"/>
      <c r="E281" s="1104"/>
      <c r="F281" s="1104"/>
      <c r="G281" s="1104"/>
      <c r="H281" s="1104"/>
      <c r="I281" s="1104"/>
      <c r="J281" s="1104"/>
      <c r="K281" s="1104"/>
      <c r="L281" s="1104"/>
      <c r="M281" s="1104"/>
      <c r="N281" s="1104"/>
      <c r="O281" s="1104"/>
      <c r="P281" s="1104"/>
      <c r="Q281" s="1104"/>
      <c r="R281" s="1104"/>
      <c r="S281" s="1104"/>
      <c r="T281" s="1104"/>
      <c r="U281" s="1104"/>
      <c r="V281" s="1104"/>
      <c r="W281" s="1104"/>
      <c r="X281" s="1104"/>
      <c r="Y281" s="1104"/>
      <c r="Z281" s="1104"/>
      <c r="AA281" s="1104"/>
      <c r="AB281" s="1104"/>
      <c r="AC281" s="1104"/>
      <c r="AD281" s="1104"/>
      <c r="AE281" s="1104"/>
      <c r="AF281" s="1104"/>
      <c r="AG281" s="1135"/>
      <c r="AH281" s="1104"/>
      <c r="AI281" s="1104"/>
      <c r="AJ281" s="1104"/>
      <c r="AK281" s="1104"/>
      <c r="AL281" s="1104"/>
      <c r="AM281" s="1104"/>
      <c r="AN281" s="1104"/>
      <c r="AO281" s="1104"/>
      <c r="AP281" s="1104"/>
      <c r="AQ281" s="1135"/>
      <c r="AR281" s="1135"/>
      <c r="AS281" s="1135"/>
      <c r="AT281" s="1135"/>
      <c r="AU281" s="1135"/>
      <c r="AV281" s="1135"/>
      <c r="AW281" s="1135"/>
      <c r="AX281" s="1135"/>
      <c r="AY281" s="1135"/>
      <c r="AZ281" s="1135"/>
      <c r="BA281" s="1135"/>
      <c r="BB281" s="1135"/>
      <c r="BC281" s="5"/>
      <c r="BD281" s="1104"/>
      <c r="BE281" s="1104"/>
      <c r="BF281" s="1104"/>
      <c r="BG281" s="1104"/>
      <c r="BH281" s="1104"/>
      <c r="BI281" s="1104"/>
      <c r="BJ281" s="1104"/>
      <c r="BK281" s="1104"/>
      <c r="BL281" s="1104"/>
      <c r="BM281" s="1104"/>
      <c r="BN281" s="1104"/>
      <c r="BO281" s="1104"/>
      <c r="BP281" s="1104"/>
      <c r="BQ281" s="1104"/>
      <c r="BR281" s="1104"/>
      <c r="BS281" s="1104"/>
      <c r="BT281" s="1104"/>
      <c r="BU281" s="1104"/>
      <c r="BV281" s="1104"/>
      <c r="BW281" s="1104"/>
      <c r="BX281" s="1104"/>
      <c r="BY281" s="1104"/>
      <c r="BZ281" s="1104"/>
      <c r="CA281" s="1104"/>
      <c r="CB281" s="1104"/>
      <c r="CC281" s="1104"/>
      <c r="CD281" s="1104"/>
      <c r="CE281" s="1104"/>
      <c r="CF281" s="1104"/>
      <c r="CG281" s="1104"/>
      <c r="CH281" s="1104"/>
      <c r="CI281" s="1104"/>
      <c r="CJ281" s="1104"/>
      <c r="CK281" s="1104"/>
      <c r="CL281" s="1104"/>
      <c r="CM281" s="1104"/>
      <c r="CN281" s="1104"/>
      <c r="CP281" s="1151" t="s">
        <v>375</v>
      </c>
      <c r="CQ281" s="1151"/>
      <c r="CR281" s="1151"/>
      <c r="CS281" s="21"/>
      <c r="CW281" s="21"/>
      <c r="CX281" s="1150"/>
      <c r="CY281" s="1156"/>
      <c r="CZ281" s="21"/>
      <c r="DA281" s="21"/>
      <c r="DB281" s="1031"/>
      <c r="DC281" s="1031"/>
      <c r="DD281" s="1031"/>
      <c r="DE281" s="1031"/>
      <c r="DF281" s="1031"/>
      <c r="DG281" s="1031"/>
      <c r="DH281" s="21"/>
      <c r="DI281" s="21"/>
    </row>
    <row r="282" customFormat="false" ht="12.75" hidden="false" customHeight="true" outlineLevel="0" collapsed="false">
      <c r="B282" s="1104"/>
      <c r="C282" s="1104"/>
      <c r="D282" s="1104"/>
      <c r="E282" s="1104"/>
      <c r="F282" s="1104"/>
      <c r="G282" s="1104"/>
      <c r="H282" s="1104"/>
      <c r="I282" s="1104"/>
      <c r="J282" s="1104"/>
      <c r="K282" s="1104"/>
      <c r="L282" s="1104"/>
      <c r="M282" s="1104"/>
      <c r="N282" s="1104"/>
      <c r="O282" s="1104"/>
      <c r="P282" s="1104"/>
      <c r="Q282" s="1104"/>
      <c r="R282" s="1104"/>
      <c r="S282" s="1104"/>
      <c r="T282" s="1104"/>
      <c r="U282" s="1104"/>
      <c r="V282" s="1104"/>
      <c r="W282" s="1104"/>
      <c r="X282" s="1104"/>
      <c r="Y282" s="1104"/>
      <c r="Z282" s="1104"/>
      <c r="AA282" s="1104"/>
      <c r="AB282" s="1104"/>
      <c r="AC282" s="1104"/>
      <c r="AD282" s="1104"/>
      <c r="AE282" s="1104"/>
      <c r="AF282" s="1104"/>
      <c r="AG282" s="1135"/>
      <c r="AH282" s="1104"/>
      <c r="AI282" s="1104"/>
      <c r="AJ282" s="1104"/>
      <c r="AK282" s="1104"/>
      <c r="AL282" s="1104"/>
      <c r="AM282" s="1104"/>
      <c r="AN282" s="1104"/>
      <c r="AO282" s="1104"/>
      <c r="AP282" s="1104"/>
      <c r="AQ282" s="1135"/>
      <c r="AR282" s="1135"/>
      <c r="AS282" s="1135"/>
      <c r="AT282" s="1135"/>
      <c r="AU282" s="1135"/>
      <c r="AV282" s="1135"/>
      <c r="AW282" s="1135"/>
      <c r="AX282" s="1135"/>
      <c r="AY282" s="1135"/>
      <c r="AZ282" s="1135"/>
      <c r="BA282" s="1135"/>
      <c r="BB282" s="1135"/>
      <c r="BD282" s="1104"/>
      <c r="BE282" s="1104"/>
      <c r="BF282" s="1104"/>
      <c r="BG282" s="1104"/>
      <c r="BH282" s="1104"/>
      <c r="BI282" s="1104"/>
      <c r="BJ282" s="1104"/>
      <c r="BK282" s="1104"/>
      <c r="BL282" s="1104"/>
      <c r="BM282" s="1104"/>
      <c r="BN282" s="1104"/>
      <c r="BO282" s="1104"/>
      <c r="BP282" s="1104"/>
      <c r="BQ282" s="1104"/>
      <c r="BR282" s="1104"/>
      <c r="BS282" s="1104"/>
      <c r="BT282" s="1104"/>
      <c r="BU282" s="1104"/>
      <c r="BV282" s="1104"/>
      <c r="BW282" s="1104"/>
      <c r="BX282" s="1104"/>
      <c r="BY282" s="1104"/>
      <c r="BZ282" s="1104"/>
      <c r="CA282" s="1104"/>
      <c r="CB282" s="1104"/>
      <c r="CC282" s="1104"/>
      <c r="CD282" s="1104"/>
      <c r="CE282" s="1104"/>
      <c r="CF282" s="1104"/>
      <c r="CG282" s="1104"/>
      <c r="CH282" s="1104"/>
      <c r="CI282" s="1104"/>
      <c r="CJ282" s="1104"/>
      <c r="CK282" s="1104"/>
      <c r="CL282" s="1104"/>
      <c r="CM282" s="1104"/>
      <c r="CN282" s="1104"/>
      <c r="CP282" s="1160" t="s">
        <v>376</v>
      </c>
      <c r="CQ282" s="1160"/>
      <c r="CR282" s="1161" t="n">
        <f aca="false">+S38</f>
        <v>0</v>
      </c>
      <c r="CS282" s="1162" t="n">
        <f aca="false">+LEN(CR282)</f>
        <v>1</v>
      </c>
      <c r="CT282" s="1163" t="n">
        <f aca="false">+CR282</f>
        <v>0</v>
      </c>
      <c r="CU282" s="222" t="s">
        <v>377</v>
      </c>
      <c r="CV282" s="1"/>
      <c r="CW282" s="21"/>
      <c r="CX282" s="1150"/>
      <c r="CY282" s="1156"/>
      <c r="CZ282" s="21"/>
      <c r="DA282" s="21"/>
      <c r="DB282" s="1031"/>
      <c r="DC282" s="1031"/>
      <c r="DD282" s="1031"/>
      <c r="DE282" s="1031"/>
      <c r="DF282" s="1031"/>
      <c r="DG282" s="1031"/>
      <c r="DH282" s="21"/>
      <c r="DI282" s="21"/>
    </row>
    <row r="283" s="1" customFormat="true" ht="12.75" hidden="false" customHeight="true" outlineLevel="0" collapsed="false">
      <c r="B283" s="1104"/>
      <c r="C283" s="1104"/>
      <c r="D283" s="1104"/>
      <c r="E283" s="1104"/>
      <c r="F283" s="1104"/>
      <c r="G283" s="1104"/>
      <c r="H283" s="1104"/>
      <c r="I283" s="1104"/>
      <c r="J283" s="1104"/>
      <c r="K283" s="1104"/>
      <c r="L283" s="1104"/>
      <c r="M283" s="1104"/>
      <c r="N283" s="1104"/>
      <c r="O283" s="1104"/>
      <c r="P283" s="1104"/>
      <c r="Q283" s="1104"/>
      <c r="R283" s="1104"/>
      <c r="S283" s="1104"/>
      <c r="T283" s="1104"/>
      <c r="U283" s="1104"/>
      <c r="V283" s="1104"/>
      <c r="W283" s="1104"/>
      <c r="X283" s="1104"/>
      <c r="Y283" s="1104"/>
      <c r="Z283" s="1104"/>
      <c r="AA283" s="1104"/>
      <c r="AB283" s="1104"/>
      <c r="AC283" s="1104"/>
      <c r="AD283" s="1104"/>
      <c r="AE283" s="1104"/>
      <c r="AF283" s="1104"/>
      <c r="AG283" s="1135"/>
      <c r="AH283" s="1104"/>
      <c r="AI283" s="1104"/>
      <c r="AJ283" s="1104"/>
      <c r="AK283" s="1104"/>
      <c r="AL283" s="1104"/>
      <c r="AM283" s="1104"/>
      <c r="AN283" s="1104"/>
      <c r="AO283" s="1104"/>
      <c r="AP283" s="1104"/>
      <c r="AQ283" s="1135"/>
      <c r="AR283" s="1135"/>
      <c r="AS283" s="1135"/>
      <c r="AT283" s="1135"/>
      <c r="AU283" s="1135"/>
      <c r="AV283" s="1135"/>
      <c r="AW283" s="1135"/>
      <c r="AX283" s="1135"/>
      <c r="AY283" s="1135"/>
      <c r="AZ283" s="1135"/>
      <c r="BA283" s="1135"/>
      <c r="BB283" s="1135"/>
      <c r="BC283" s="5"/>
      <c r="BD283" s="1104"/>
      <c r="BE283" s="1104"/>
      <c r="BF283" s="1104"/>
      <c r="BG283" s="1104"/>
      <c r="BH283" s="1104"/>
      <c r="BI283" s="1104"/>
      <c r="BJ283" s="1104"/>
      <c r="BK283" s="1104"/>
      <c r="BL283" s="1104"/>
      <c r="BM283" s="1104"/>
      <c r="BN283" s="1104"/>
      <c r="BO283" s="1104"/>
      <c r="BP283" s="1104"/>
      <c r="BQ283" s="1104"/>
      <c r="BR283" s="1104"/>
      <c r="BS283" s="1104"/>
      <c r="BT283" s="1104"/>
      <c r="BU283" s="1104"/>
      <c r="BV283" s="1104"/>
      <c r="BW283" s="1104"/>
      <c r="BX283" s="1104"/>
      <c r="BY283" s="1104"/>
      <c r="BZ283" s="1104"/>
      <c r="CA283" s="1104"/>
      <c r="CB283" s="1104"/>
      <c r="CC283" s="1104"/>
      <c r="CD283" s="1104"/>
      <c r="CE283" s="1104"/>
      <c r="CF283" s="1104"/>
      <c r="CG283" s="1104"/>
      <c r="CH283" s="1104"/>
      <c r="CI283" s="1104"/>
      <c r="CJ283" s="1104"/>
      <c r="CK283" s="1104"/>
      <c r="CL283" s="1104"/>
      <c r="CM283" s="1104"/>
      <c r="CN283" s="1104"/>
      <c r="CP283" s="1159" t="s">
        <v>378</v>
      </c>
      <c r="CQ283" s="1159"/>
      <c r="CR283" s="1159"/>
      <c r="CS283" s="1164" t="str">
        <f aca="false">IF(LEN(CR282)&lt;5,CT283,IF(CS284=2,CT284,IF(CT282&gt;=34000,0,CU282)))</f>
        <v>יש למלא ב "פרטי ההזמנה" את מועד תחילת ההזמנה</v>
      </c>
      <c r="CT283" s="222" t="s">
        <v>379</v>
      </c>
      <c r="CW283" s="21"/>
      <c r="CX283" s="1150"/>
      <c r="CY283" s="1156"/>
      <c r="CZ283" s="21"/>
      <c r="DA283" s="21"/>
      <c r="DB283" s="1031"/>
      <c r="DC283" s="1031"/>
      <c r="DD283" s="1031"/>
      <c r="DE283" s="1031"/>
      <c r="DF283" s="1031"/>
      <c r="DG283" s="1031"/>
      <c r="DH283" s="21"/>
      <c r="DI283" s="21"/>
    </row>
    <row r="284" s="1" customFormat="true" ht="12.75" hidden="false" customHeight="true" outlineLevel="0" collapsed="false">
      <c r="B284" s="1104"/>
      <c r="C284" s="1104"/>
      <c r="D284" s="1104"/>
      <c r="E284" s="1104"/>
      <c r="F284" s="1104"/>
      <c r="G284" s="1104"/>
      <c r="H284" s="1104"/>
      <c r="I284" s="1104"/>
      <c r="J284" s="1104"/>
      <c r="K284" s="1104"/>
      <c r="L284" s="1104"/>
      <c r="M284" s="1104"/>
      <c r="N284" s="1104"/>
      <c r="O284" s="1104"/>
      <c r="P284" s="1104"/>
      <c r="Q284" s="1104"/>
      <c r="R284" s="1104"/>
      <c r="S284" s="1104"/>
      <c r="T284" s="1104"/>
      <c r="U284" s="1104"/>
      <c r="V284" s="1104"/>
      <c r="W284" s="1104"/>
      <c r="X284" s="1104"/>
      <c r="Y284" s="1104"/>
      <c r="Z284" s="1104"/>
      <c r="AA284" s="1104"/>
      <c r="AB284" s="1104"/>
      <c r="AC284" s="1104"/>
      <c r="AD284" s="1104"/>
      <c r="AE284" s="1104"/>
      <c r="AF284" s="1104"/>
      <c r="AG284" s="1135"/>
      <c r="AH284" s="1104"/>
      <c r="AI284" s="1104"/>
      <c r="AJ284" s="1104"/>
      <c r="AK284" s="1104"/>
      <c r="AL284" s="1104"/>
      <c r="AM284" s="1104"/>
      <c r="AN284" s="1104"/>
      <c r="AO284" s="1104"/>
      <c r="AP284" s="1104"/>
      <c r="AQ284" s="1135"/>
      <c r="AR284" s="1135"/>
      <c r="AS284" s="1135"/>
      <c r="AT284" s="1135"/>
      <c r="AU284" s="1135"/>
      <c r="AV284" s="1135"/>
      <c r="AW284" s="1135"/>
      <c r="AX284" s="1135"/>
      <c r="AY284" s="1135"/>
      <c r="AZ284" s="1135"/>
      <c r="BA284" s="1135"/>
      <c r="BB284" s="1135"/>
      <c r="BC284" s="5"/>
      <c r="BD284" s="1104"/>
      <c r="BE284" s="1104"/>
      <c r="BF284" s="1104"/>
      <c r="BG284" s="1104"/>
      <c r="BH284" s="1104"/>
      <c r="BI284" s="1104"/>
      <c r="BJ284" s="1104"/>
      <c r="BK284" s="1104"/>
      <c r="BL284" s="1104"/>
      <c r="BM284" s="1104"/>
      <c r="BN284" s="1104"/>
      <c r="BO284" s="1104"/>
      <c r="BP284" s="1104"/>
      <c r="BQ284" s="1104"/>
      <c r="BR284" s="1104"/>
      <c r="BS284" s="1104"/>
      <c r="BT284" s="1104"/>
      <c r="BU284" s="1104"/>
      <c r="BV284" s="1104"/>
      <c r="BW284" s="1104"/>
      <c r="BX284" s="1104"/>
      <c r="BY284" s="1104"/>
      <c r="BZ284" s="1104"/>
      <c r="CA284" s="1104"/>
      <c r="CB284" s="1104"/>
      <c r="CC284" s="1104"/>
      <c r="CD284" s="1104"/>
      <c r="CE284" s="1104"/>
      <c r="CF284" s="1104"/>
      <c r="CG284" s="1104"/>
      <c r="CH284" s="1104"/>
      <c r="CI284" s="1104"/>
      <c r="CJ284" s="1104"/>
      <c r="CK284" s="1104"/>
      <c r="CL284" s="1104"/>
      <c r="CM284" s="1104"/>
      <c r="CN284" s="1104"/>
      <c r="CP284" s="1165"/>
      <c r="CQ284" s="1165"/>
      <c r="CR284" s="1166"/>
      <c r="CS284" s="572" t="n">
        <f aca="false">TYPE(CR282)</f>
        <v>1</v>
      </c>
      <c r="CT284" s="222" t="s">
        <v>380</v>
      </c>
      <c r="CW284" s="21"/>
      <c r="CX284" s="1150"/>
      <c r="CY284" s="1156"/>
      <c r="CZ284" s="21"/>
      <c r="DA284" s="21"/>
      <c r="DB284" s="1031"/>
      <c r="DC284" s="1031"/>
      <c r="DD284" s="1031"/>
      <c r="DE284" s="1031"/>
      <c r="DF284" s="1031"/>
      <c r="DG284" s="1031"/>
      <c r="DH284" s="21"/>
      <c r="DI284" s="21"/>
    </row>
    <row r="285" s="1" customFormat="true" ht="15.75" hidden="false" customHeight="false" outlineLevel="0" collapsed="false">
      <c r="B285" s="1104"/>
      <c r="C285" s="1104"/>
      <c r="D285" s="1104"/>
      <c r="E285" s="1104"/>
      <c r="F285" s="1104"/>
      <c r="G285" s="1104"/>
      <c r="H285" s="1104"/>
      <c r="I285" s="1104"/>
      <c r="J285" s="1104"/>
      <c r="K285" s="1104"/>
      <c r="L285" s="1104"/>
      <c r="M285" s="1104"/>
      <c r="N285" s="1104"/>
      <c r="O285" s="1104"/>
      <c r="P285" s="1104"/>
      <c r="Q285" s="1104"/>
      <c r="R285" s="1104"/>
      <c r="S285" s="1104"/>
      <c r="T285" s="1104"/>
      <c r="U285" s="1104"/>
      <c r="V285" s="1104"/>
      <c r="W285" s="1104"/>
      <c r="X285" s="1104"/>
      <c r="Y285" s="1104"/>
      <c r="Z285" s="1104"/>
      <c r="AA285" s="1104"/>
      <c r="AB285" s="1104"/>
      <c r="AC285" s="1104"/>
      <c r="AD285" s="1104"/>
      <c r="AE285" s="1104"/>
      <c r="AF285" s="1104"/>
      <c r="AG285" s="1135"/>
      <c r="AH285" s="1104"/>
      <c r="AI285" s="1104"/>
      <c r="AJ285" s="1104"/>
      <c r="AK285" s="1104"/>
      <c r="AL285" s="1104"/>
      <c r="AM285" s="1104"/>
      <c r="AN285" s="1104"/>
      <c r="AO285" s="1104"/>
      <c r="AP285" s="1104"/>
      <c r="AQ285" s="1135"/>
      <c r="AR285" s="1135"/>
      <c r="AS285" s="1135"/>
      <c r="AT285" s="1135"/>
      <c r="AU285" s="1135"/>
      <c r="AV285" s="1135"/>
      <c r="AW285" s="1135"/>
      <c r="AX285" s="1135"/>
      <c r="AY285" s="1135"/>
      <c r="AZ285" s="1135"/>
      <c r="BA285" s="1135"/>
      <c r="BB285" s="1135"/>
      <c r="BC285" s="5"/>
      <c r="BD285" s="1104"/>
      <c r="BE285" s="1104"/>
      <c r="BF285" s="1104"/>
      <c r="BG285" s="1104"/>
      <c r="BH285" s="1104"/>
      <c r="BI285" s="1104"/>
      <c r="BJ285" s="1104"/>
      <c r="BK285" s="1104"/>
      <c r="BL285" s="1104"/>
      <c r="BM285" s="1104"/>
      <c r="BN285" s="1104"/>
      <c r="BO285" s="1104"/>
      <c r="BP285" s="1104"/>
      <c r="BQ285" s="1104"/>
      <c r="BR285" s="1104"/>
      <c r="BS285" s="1104"/>
      <c r="BT285" s="1104"/>
      <c r="BU285" s="1104"/>
      <c r="BV285" s="1104"/>
      <c r="BW285" s="1104"/>
      <c r="BX285" s="1104"/>
      <c r="BY285" s="1104"/>
      <c r="BZ285" s="1104"/>
      <c r="CA285" s="1104"/>
      <c r="CB285" s="1104"/>
      <c r="CC285" s="1104"/>
      <c r="CD285" s="1104"/>
      <c r="CE285" s="1104"/>
      <c r="CF285" s="1104"/>
      <c r="CG285" s="1104"/>
      <c r="CH285" s="1104"/>
      <c r="CI285" s="1104"/>
      <c r="CJ285" s="1104"/>
      <c r="CK285" s="1104"/>
      <c r="CL285" s="1104"/>
      <c r="CM285" s="1104"/>
      <c r="CN285" s="1104"/>
      <c r="CP285" s="1160" t="s">
        <v>381</v>
      </c>
      <c r="CQ285" s="1160"/>
      <c r="CR285" s="1161" t="n">
        <f aca="false">+S40</f>
        <v>0</v>
      </c>
      <c r="CS285" s="1162" t="n">
        <f aca="false">+LEN(CR285)</f>
        <v>1</v>
      </c>
      <c r="CT285" s="1163" t="n">
        <f aca="false">+N(CR285)</f>
        <v>0</v>
      </c>
      <c r="CU285" s="2"/>
      <c r="CV285" s="2"/>
    </row>
    <row r="286" s="1" customFormat="true" ht="15.75" hidden="false" customHeight="false" outlineLevel="0" collapsed="false">
      <c r="B286" s="1104"/>
      <c r="C286" s="1104"/>
      <c r="D286" s="1104"/>
      <c r="E286" s="1104"/>
      <c r="F286" s="1104"/>
      <c r="G286" s="1104"/>
      <c r="H286" s="1104"/>
      <c r="I286" s="1104"/>
      <c r="J286" s="1104"/>
      <c r="K286" s="1104"/>
      <c r="L286" s="1104"/>
      <c r="M286" s="1104"/>
      <c r="N286" s="1104"/>
      <c r="O286" s="1104"/>
      <c r="P286" s="1104"/>
      <c r="Q286" s="1104"/>
      <c r="R286" s="1104"/>
      <c r="S286" s="1104"/>
      <c r="T286" s="1104"/>
      <c r="U286" s="1104"/>
      <c r="V286" s="1104"/>
      <c r="W286" s="1104"/>
      <c r="X286" s="1104"/>
      <c r="Y286" s="1104"/>
      <c r="Z286" s="1104"/>
      <c r="AA286" s="1104"/>
      <c r="AB286" s="1104"/>
      <c r="AC286" s="1104"/>
      <c r="AD286" s="1104"/>
      <c r="AE286" s="1104"/>
      <c r="AF286" s="1104"/>
      <c r="AG286" s="1135"/>
      <c r="AH286" s="1104"/>
      <c r="AI286" s="1104"/>
      <c r="AJ286" s="1104"/>
      <c r="AK286" s="1104"/>
      <c r="AL286" s="1104"/>
      <c r="AM286" s="1104"/>
      <c r="AN286" s="1104"/>
      <c r="AO286" s="1104"/>
      <c r="AP286" s="1104"/>
      <c r="AQ286" s="1135"/>
      <c r="AR286" s="1135"/>
      <c r="AS286" s="1135"/>
      <c r="AT286" s="1135"/>
      <c r="AU286" s="1135"/>
      <c r="AV286" s="1135"/>
      <c r="AW286" s="1135"/>
      <c r="AX286" s="1135"/>
      <c r="AY286" s="1135"/>
      <c r="AZ286" s="1135"/>
      <c r="BA286" s="1135"/>
      <c r="BB286" s="1135"/>
      <c r="BC286" s="5"/>
      <c r="BD286" s="1104"/>
      <c r="BE286" s="1104"/>
      <c r="BF286" s="1104"/>
      <c r="BG286" s="1104"/>
      <c r="BH286" s="1104"/>
      <c r="BI286" s="1104"/>
      <c r="BJ286" s="1104"/>
      <c r="BK286" s="1104"/>
      <c r="BL286" s="1104"/>
      <c r="BM286" s="1104"/>
      <c r="BN286" s="1104"/>
      <c r="BO286" s="1104"/>
      <c r="BP286" s="1104"/>
      <c r="BQ286" s="1104"/>
      <c r="BR286" s="1104"/>
      <c r="BS286" s="1104"/>
      <c r="BT286" s="1104"/>
      <c r="BU286" s="1104"/>
      <c r="BV286" s="1104"/>
      <c r="BW286" s="1104"/>
      <c r="BX286" s="1104"/>
      <c r="BY286" s="1104"/>
      <c r="BZ286" s="1104"/>
      <c r="CA286" s="1104"/>
      <c r="CB286" s="1104"/>
      <c r="CC286" s="1104"/>
      <c r="CD286" s="1104"/>
      <c r="CE286" s="1104"/>
      <c r="CF286" s="1104"/>
      <c r="CG286" s="1104"/>
      <c r="CH286" s="1104"/>
      <c r="CI286" s="1104"/>
      <c r="CJ286" s="1104"/>
      <c r="CK286" s="1104"/>
      <c r="CL286" s="1104"/>
      <c r="CM286" s="1104"/>
      <c r="CN286" s="1104"/>
      <c r="CP286" s="1159" t="s">
        <v>382</v>
      </c>
      <c r="CQ286" s="1159"/>
      <c r="CR286" s="1159"/>
      <c r="CS286" s="1164" t="str">
        <f aca="false">IF(LEN(CR285)&lt;5,CT286,IF(CS287=2,CT284,IF(CT282&gt;CT285,CT287,IF(CT285&gt;=34000,0,CU282))))</f>
        <v>יש מלא ב"פרטי ההזמנה" את מועד סיום החוזה. </v>
      </c>
      <c r="CT286" s="128" t="s">
        <v>383</v>
      </c>
      <c r="CU286" s="2"/>
      <c r="CV286" s="2"/>
    </row>
    <row r="287" s="1" customFormat="true" ht="15.75" hidden="false" customHeight="false" outlineLevel="0" collapsed="false">
      <c r="B287" s="1104"/>
      <c r="C287" s="1104"/>
      <c r="D287" s="1104"/>
      <c r="E287" s="1104"/>
      <c r="F287" s="1104"/>
      <c r="G287" s="1104"/>
      <c r="H287" s="1104"/>
      <c r="I287" s="1104"/>
      <c r="J287" s="1104"/>
      <c r="K287" s="1104"/>
      <c r="L287" s="1104"/>
      <c r="M287" s="1104"/>
      <c r="N287" s="1104"/>
      <c r="O287" s="1104"/>
      <c r="P287" s="1104"/>
      <c r="Q287" s="1104"/>
      <c r="R287" s="1104"/>
      <c r="S287" s="1104"/>
      <c r="T287" s="1104"/>
      <c r="U287" s="1104"/>
      <c r="V287" s="1104"/>
      <c r="W287" s="1104"/>
      <c r="X287" s="1104"/>
      <c r="Y287" s="1104"/>
      <c r="Z287" s="1104"/>
      <c r="AA287" s="1104"/>
      <c r="AB287" s="1104"/>
      <c r="AC287" s="1104"/>
      <c r="AD287" s="1104"/>
      <c r="AE287" s="1104"/>
      <c r="AF287" s="1104"/>
      <c r="AG287" s="1135"/>
      <c r="AH287" s="1104"/>
      <c r="AI287" s="1104"/>
      <c r="AJ287" s="1104"/>
      <c r="AK287" s="1104"/>
      <c r="AL287" s="1104"/>
      <c r="AM287" s="1104"/>
      <c r="AN287" s="1104"/>
      <c r="AO287" s="1104"/>
      <c r="AP287" s="1104"/>
      <c r="AQ287" s="1135"/>
      <c r="AR287" s="1135"/>
      <c r="AS287" s="1135"/>
      <c r="AT287" s="1135"/>
      <c r="AU287" s="1135"/>
      <c r="AV287" s="1135"/>
      <c r="AW287" s="1135"/>
      <c r="AX287" s="1135"/>
      <c r="AY287" s="1135"/>
      <c r="AZ287" s="1135"/>
      <c r="BA287" s="1135"/>
      <c r="BB287" s="1135"/>
      <c r="BC287" s="5"/>
      <c r="BD287" s="1104"/>
      <c r="BE287" s="1104"/>
      <c r="BF287" s="1104"/>
      <c r="BG287" s="1104"/>
      <c r="BH287" s="1104"/>
      <c r="BI287" s="1104"/>
      <c r="BJ287" s="1104"/>
      <c r="BK287" s="1104"/>
      <c r="BL287" s="1104"/>
      <c r="BM287" s="1104"/>
      <c r="BN287" s="1104"/>
      <c r="BO287" s="1104"/>
      <c r="BP287" s="1104"/>
      <c r="BQ287" s="1104"/>
      <c r="BR287" s="1104"/>
      <c r="BS287" s="1104"/>
      <c r="BT287" s="1104"/>
      <c r="BU287" s="1104"/>
      <c r="BV287" s="1104"/>
      <c r="BW287" s="1104"/>
      <c r="BX287" s="1104"/>
      <c r="BY287" s="1104"/>
      <c r="BZ287" s="1104"/>
      <c r="CA287" s="1104"/>
      <c r="CB287" s="1104"/>
      <c r="CC287" s="1104"/>
      <c r="CD287" s="1104"/>
      <c r="CE287" s="1104"/>
      <c r="CF287" s="1104"/>
      <c r="CG287" s="1104"/>
      <c r="CH287" s="1104"/>
      <c r="CI287" s="1104"/>
      <c r="CJ287" s="1104"/>
      <c r="CK287" s="1104"/>
      <c r="CL287" s="1104"/>
      <c r="CM287" s="1104"/>
      <c r="CN287" s="1104"/>
      <c r="CP287" s="1167"/>
      <c r="CQ287" s="1165"/>
      <c r="CR287" s="1168"/>
      <c r="CS287" s="572" t="n">
        <f aca="false">TYPE(CR285)</f>
        <v>1</v>
      </c>
      <c r="CT287" s="128" t="s">
        <v>384</v>
      </c>
      <c r="CU287" s="2"/>
      <c r="CV287" s="2"/>
    </row>
    <row r="288" customFormat="false" ht="15" hidden="false" customHeight="false" outlineLevel="0" collapsed="false">
      <c r="B288" s="1104"/>
      <c r="C288" s="1104"/>
      <c r="D288" s="1104"/>
      <c r="E288" s="1104"/>
      <c r="F288" s="1104"/>
      <c r="G288" s="1104"/>
      <c r="H288" s="1104"/>
      <c r="I288" s="1104"/>
      <c r="J288" s="1104"/>
      <c r="K288" s="1104"/>
      <c r="L288" s="1104"/>
      <c r="M288" s="1104"/>
      <c r="N288" s="1104"/>
      <c r="O288" s="1104"/>
      <c r="P288" s="1104"/>
      <c r="Q288" s="1104"/>
      <c r="R288" s="1104"/>
      <c r="S288" s="1104"/>
      <c r="T288" s="1104"/>
      <c r="U288" s="1104"/>
      <c r="V288" s="1104"/>
      <c r="W288" s="1104"/>
      <c r="X288" s="1104"/>
      <c r="Y288" s="1104"/>
      <c r="Z288" s="1104"/>
      <c r="AA288" s="1104"/>
      <c r="AB288" s="1104"/>
      <c r="AC288" s="1104"/>
      <c r="AD288" s="1104"/>
      <c r="AE288" s="1104"/>
      <c r="AF288" s="1104"/>
      <c r="AG288" s="1135"/>
      <c r="AH288" s="1104"/>
      <c r="AI288" s="1104"/>
      <c r="AJ288" s="1104"/>
      <c r="AK288" s="1104"/>
      <c r="AL288" s="1104"/>
      <c r="AM288" s="1104"/>
      <c r="AN288" s="1104"/>
      <c r="AO288" s="1104"/>
      <c r="AP288" s="1104"/>
      <c r="AQ288" s="1135"/>
      <c r="AR288" s="1135"/>
      <c r="AS288" s="1135"/>
      <c r="AT288" s="1135"/>
      <c r="AU288" s="1135"/>
      <c r="AV288" s="1135"/>
      <c r="AW288" s="1135"/>
      <c r="AX288" s="1135"/>
      <c r="AY288" s="1135"/>
      <c r="AZ288" s="1135"/>
      <c r="BA288" s="1135"/>
      <c r="BB288" s="1135"/>
      <c r="BD288" s="1104"/>
      <c r="BE288" s="1104"/>
      <c r="BF288" s="1104"/>
      <c r="BG288" s="1104"/>
      <c r="BH288" s="1104"/>
      <c r="BI288" s="1104"/>
      <c r="BJ288" s="1104"/>
      <c r="BK288" s="1104"/>
      <c r="BL288" s="1104"/>
      <c r="BM288" s="1104"/>
      <c r="BN288" s="1104"/>
      <c r="BO288" s="1104"/>
      <c r="BP288" s="1104"/>
      <c r="BQ288" s="1104"/>
      <c r="BR288" s="1104"/>
      <c r="BS288" s="1104"/>
      <c r="BT288" s="1104"/>
      <c r="BU288" s="1104"/>
      <c r="BV288" s="1104"/>
      <c r="BW288" s="1104"/>
      <c r="BX288" s="1104"/>
      <c r="BY288" s="1104"/>
      <c r="BZ288" s="1104"/>
      <c r="CA288" s="1104"/>
      <c r="CB288" s="1104"/>
      <c r="CC288" s="1104"/>
      <c r="CD288" s="1104"/>
      <c r="CE288" s="1104"/>
      <c r="CF288" s="1104"/>
      <c r="CG288" s="1104"/>
      <c r="CH288" s="1104"/>
      <c r="CI288" s="1104"/>
      <c r="CJ288" s="1104"/>
      <c r="CK288" s="1104"/>
      <c r="CL288" s="1104"/>
      <c r="CM288" s="1104"/>
      <c r="CN288" s="1104"/>
      <c r="CX288" s="1"/>
      <c r="CY288" s="1"/>
      <c r="CZ288" s="1"/>
    </row>
    <row r="289" customFormat="false" ht="15" hidden="false" customHeight="false" outlineLevel="0" collapsed="false">
      <c r="B289" s="1104"/>
      <c r="C289" s="1104"/>
      <c r="D289" s="1104"/>
      <c r="E289" s="1104"/>
      <c r="F289" s="1104"/>
      <c r="G289" s="1104"/>
      <c r="H289" s="1104"/>
      <c r="I289" s="1104"/>
      <c r="J289" s="1104"/>
      <c r="K289" s="1104"/>
      <c r="L289" s="1104"/>
      <c r="M289" s="1104"/>
      <c r="N289" s="1104"/>
      <c r="O289" s="1104"/>
      <c r="P289" s="1104"/>
      <c r="Q289" s="1104"/>
      <c r="R289" s="1104"/>
      <c r="S289" s="1104"/>
      <c r="T289" s="1104"/>
      <c r="U289" s="1104"/>
      <c r="V289" s="1104"/>
      <c r="W289" s="1104"/>
      <c r="X289" s="1104"/>
      <c r="Y289" s="1104"/>
      <c r="Z289" s="1104"/>
      <c r="AA289" s="1104"/>
      <c r="AB289" s="1104"/>
      <c r="AC289" s="1104"/>
      <c r="AD289" s="1104"/>
      <c r="AE289" s="1104"/>
      <c r="AF289" s="1104"/>
      <c r="AG289" s="1135"/>
      <c r="AH289" s="1104"/>
      <c r="AI289" s="1104"/>
      <c r="AJ289" s="1104"/>
      <c r="AK289" s="1104"/>
      <c r="AL289" s="1104"/>
      <c r="AM289" s="1104"/>
      <c r="AN289" s="1104"/>
      <c r="AO289" s="1104"/>
      <c r="AP289" s="1104"/>
      <c r="AQ289" s="1135"/>
      <c r="AR289" s="1135"/>
      <c r="AS289" s="1135"/>
      <c r="AT289" s="1135"/>
      <c r="AU289" s="1135"/>
      <c r="AV289" s="1135"/>
      <c r="AW289" s="1135"/>
      <c r="AX289" s="1135"/>
      <c r="AY289" s="1135"/>
      <c r="AZ289" s="1135"/>
      <c r="BA289" s="1135"/>
      <c r="BB289" s="1135"/>
      <c r="BD289" s="1104"/>
      <c r="BE289" s="1104"/>
      <c r="BF289" s="1104"/>
      <c r="BG289" s="1104"/>
      <c r="BH289" s="1104"/>
      <c r="BI289" s="1104"/>
      <c r="BJ289" s="1104"/>
      <c r="BK289" s="1104"/>
      <c r="BL289" s="1104"/>
      <c r="BM289" s="1104"/>
      <c r="BN289" s="1104"/>
      <c r="BO289" s="1104"/>
      <c r="BP289" s="1104"/>
      <c r="BQ289" s="1104"/>
      <c r="BR289" s="1104"/>
      <c r="BS289" s="1104"/>
      <c r="BT289" s="1104"/>
      <c r="BU289" s="1104"/>
      <c r="BV289" s="1104"/>
      <c r="BW289" s="1104"/>
      <c r="BX289" s="1104"/>
      <c r="BY289" s="1104"/>
      <c r="BZ289" s="1104"/>
      <c r="CA289" s="1104"/>
      <c r="CB289" s="1104"/>
      <c r="CC289" s="1104"/>
      <c r="CD289" s="1104"/>
      <c r="CE289" s="1104"/>
      <c r="CF289" s="1104"/>
      <c r="CG289" s="1104"/>
      <c r="CH289" s="1104"/>
      <c r="CI289" s="1104"/>
      <c r="CJ289" s="1104"/>
      <c r="CK289" s="1104"/>
      <c r="CL289" s="1104"/>
      <c r="CM289" s="1104"/>
      <c r="CN289" s="1104"/>
      <c r="CX289" s="1"/>
      <c r="CY289" s="1"/>
      <c r="CZ289" s="1"/>
    </row>
    <row r="290" customFormat="false" ht="15.75" hidden="false" customHeight="false" outlineLevel="0" collapsed="false">
      <c r="B290" s="1104"/>
      <c r="C290" s="1104"/>
      <c r="D290" s="1104"/>
      <c r="E290" s="1104"/>
      <c r="F290" s="1104"/>
      <c r="G290" s="1104"/>
      <c r="H290" s="1104"/>
      <c r="I290" s="1104"/>
      <c r="J290" s="1104"/>
      <c r="K290" s="1104"/>
      <c r="L290" s="1104"/>
      <c r="M290" s="1104"/>
      <c r="N290" s="1104"/>
      <c r="O290" s="1104"/>
      <c r="P290" s="1104"/>
      <c r="Q290" s="1104"/>
      <c r="R290" s="1104"/>
      <c r="S290" s="1104"/>
      <c r="T290" s="1104"/>
      <c r="U290" s="1104"/>
      <c r="V290" s="1104"/>
      <c r="W290" s="1104"/>
      <c r="X290" s="1104"/>
      <c r="Y290" s="1104"/>
      <c r="Z290" s="1104"/>
      <c r="AA290" s="1104"/>
      <c r="AB290" s="1104"/>
      <c r="AC290" s="1104"/>
      <c r="AD290" s="1104"/>
      <c r="AE290" s="1104"/>
      <c r="AF290" s="1104"/>
      <c r="AG290" s="1135"/>
      <c r="AH290" s="1104"/>
      <c r="AI290" s="1104"/>
      <c r="AJ290" s="1104"/>
      <c r="AK290" s="1104"/>
      <c r="AL290" s="1104"/>
      <c r="AM290" s="1104"/>
      <c r="AN290" s="1104"/>
      <c r="AO290" s="1104"/>
      <c r="AP290" s="1104"/>
      <c r="AQ290" s="1135"/>
      <c r="AR290" s="1135"/>
      <c r="AS290" s="1135"/>
      <c r="AT290" s="1135"/>
      <c r="AU290" s="1135"/>
      <c r="AV290" s="1135"/>
      <c r="AW290" s="1135"/>
      <c r="AX290" s="1135"/>
      <c r="AY290" s="1135"/>
      <c r="AZ290" s="1135"/>
      <c r="BA290" s="1135"/>
      <c r="BB290" s="1135"/>
      <c r="BD290" s="1104"/>
      <c r="BE290" s="1104"/>
      <c r="BF290" s="1104"/>
      <c r="BG290" s="1104"/>
      <c r="BH290" s="1104"/>
      <c r="BI290" s="1104"/>
      <c r="BJ290" s="1104"/>
      <c r="BK290" s="1104"/>
      <c r="BL290" s="1104"/>
      <c r="BM290" s="1104"/>
      <c r="BN290" s="1104"/>
      <c r="BO290" s="1104"/>
      <c r="BP290" s="1104"/>
      <c r="BQ290" s="1104"/>
      <c r="BR290" s="1104"/>
      <c r="BS290" s="1104"/>
      <c r="BT290" s="1104"/>
      <c r="BU290" s="1104"/>
      <c r="BV290" s="1104"/>
      <c r="BW290" s="1104"/>
      <c r="BX290" s="1104"/>
      <c r="BY290" s="1104"/>
      <c r="BZ290" s="1104"/>
      <c r="CA290" s="1104"/>
      <c r="CB290" s="1104"/>
      <c r="CC290" s="1104"/>
      <c r="CD290" s="1104"/>
      <c r="CE290" s="1104"/>
      <c r="CF290" s="1104"/>
      <c r="CG290" s="1104"/>
      <c r="CH290" s="1104"/>
      <c r="CI290" s="1104"/>
      <c r="CJ290" s="1104"/>
      <c r="CK290" s="1104"/>
      <c r="CL290" s="1104"/>
      <c r="CM290" s="1104"/>
      <c r="CN290" s="1104"/>
      <c r="CP290" s="1169" t="s">
        <v>385</v>
      </c>
      <c r="CQ290" s="1169"/>
      <c r="CR290" s="1169"/>
      <c r="CS290" s="1"/>
      <c r="CX290" s="1"/>
      <c r="CY290" s="1"/>
      <c r="CZ290" s="1"/>
    </row>
    <row r="291" customFormat="false" ht="15.75" hidden="false" customHeight="false" outlineLevel="0" collapsed="false">
      <c r="B291" s="1104"/>
      <c r="C291" s="1104"/>
      <c r="D291" s="1104"/>
      <c r="E291" s="1104"/>
      <c r="F291" s="1104"/>
      <c r="G291" s="1104"/>
      <c r="H291" s="1104"/>
      <c r="I291" s="1104"/>
      <c r="J291" s="1104"/>
      <c r="K291" s="1104"/>
      <c r="L291" s="1104"/>
      <c r="M291" s="1104"/>
      <c r="N291" s="1104"/>
      <c r="O291" s="1104"/>
      <c r="P291" s="1104"/>
      <c r="Q291" s="1104"/>
      <c r="R291" s="1104"/>
      <c r="S291" s="1104"/>
      <c r="T291" s="1104"/>
      <c r="U291" s="1104"/>
      <c r="V291" s="1104"/>
      <c r="W291" s="1104"/>
      <c r="X291" s="1104"/>
      <c r="Y291" s="1104"/>
      <c r="Z291" s="1104"/>
      <c r="AA291" s="1104"/>
      <c r="AB291" s="1104"/>
      <c r="AC291" s="1104"/>
      <c r="AD291" s="1104"/>
      <c r="AE291" s="1104"/>
      <c r="AF291" s="1104"/>
      <c r="AG291" s="1135"/>
      <c r="AH291" s="1104"/>
      <c r="AI291" s="1104"/>
      <c r="AJ291" s="1104"/>
      <c r="AK291" s="1104"/>
      <c r="AL291" s="1104"/>
      <c r="AM291" s="1104"/>
      <c r="AN291" s="1104"/>
      <c r="AO291" s="1104"/>
      <c r="AP291" s="1104"/>
      <c r="AQ291" s="1135"/>
      <c r="AR291" s="1135"/>
      <c r="AS291" s="1135"/>
      <c r="AT291" s="1135"/>
      <c r="AU291" s="1135"/>
      <c r="AV291" s="1135"/>
      <c r="AW291" s="1135"/>
      <c r="AX291" s="1135"/>
      <c r="AY291" s="1135"/>
      <c r="AZ291" s="1135"/>
      <c r="BA291" s="1135"/>
      <c r="BB291" s="1135"/>
      <c r="BD291" s="1104"/>
      <c r="BE291" s="1104"/>
      <c r="BF291" s="1104"/>
      <c r="BG291" s="1104"/>
      <c r="BH291" s="1104"/>
      <c r="BI291" s="1104"/>
      <c r="BJ291" s="1104"/>
      <c r="BK291" s="1104"/>
      <c r="BL291" s="1104"/>
      <c r="BM291" s="1104"/>
      <c r="BN291" s="1104"/>
      <c r="BO291" s="1104"/>
      <c r="BP291" s="1104"/>
      <c r="BQ291" s="1104"/>
      <c r="BR291" s="1104"/>
      <c r="BS291" s="1104"/>
      <c r="BT291" s="1104"/>
      <c r="BU291" s="1104"/>
      <c r="BV291" s="1104"/>
      <c r="BW291" s="1104"/>
      <c r="BX291" s="1104"/>
      <c r="BY291" s="1104"/>
      <c r="BZ291" s="1104"/>
      <c r="CA291" s="1104"/>
      <c r="CB291" s="1104"/>
      <c r="CC291" s="1104"/>
      <c r="CD291" s="1104"/>
      <c r="CE291" s="1104"/>
      <c r="CF291" s="1104"/>
      <c r="CG291" s="1104"/>
      <c r="CH291" s="1104"/>
      <c r="CI291" s="1104"/>
      <c r="CJ291" s="1104"/>
      <c r="CK291" s="1104"/>
      <c r="CL291" s="1104"/>
      <c r="CM291" s="1104"/>
      <c r="CN291" s="1104"/>
      <c r="CP291" s="1169" t="s">
        <v>386</v>
      </c>
      <c r="CQ291" s="1169"/>
      <c r="CR291" s="1169"/>
      <c r="CS291" s="1170" t="n">
        <f aca="false">+LEN(S24)</f>
        <v>8</v>
      </c>
      <c r="CX291" s="1"/>
      <c r="CY291" s="1"/>
      <c r="CZ291" s="1"/>
    </row>
    <row r="292" customFormat="false" ht="15.75" hidden="false" customHeight="false" outlineLevel="0" collapsed="false">
      <c r="B292" s="1104"/>
      <c r="C292" s="1104"/>
      <c r="D292" s="1104"/>
      <c r="E292" s="1104"/>
      <c r="F292" s="1104"/>
      <c r="G292" s="1104"/>
      <c r="H292" s="1104"/>
      <c r="I292" s="1104"/>
      <c r="J292" s="1104"/>
      <c r="K292" s="1104"/>
      <c r="L292" s="1104"/>
      <c r="M292" s="1104"/>
      <c r="N292" s="1104"/>
      <c r="O292" s="1104"/>
      <c r="P292" s="1104"/>
      <c r="Q292" s="1104"/>
      <c r="R292" s="1104"/>
      <c r="S292" s="1104"/>
      <c r="T292" s="1104"/>
      <c r="U292" s="1104"/>
      <c r="V292" s="1104"/>
      <c r="W292" s="1104"/>
      <c r="X292" s="1104"/>
      <c r="Y292" s="1104"/>
      <c r="Z292" s="1104"/>
      <c r="AA292" s="1104"/>
      <c r="AB292" s="1104"/>
      <c r="AC292" s="1104"/>
      <c r="AD292" s="1104"/>
      <c r="AE292" s="1104"/>
      <c r="AF292" s="1104"/>
      <c r="AG292" s="1135"/>
      <c r="AH292" s="1104"/>
      <c r="AI292" s="1104"/>
      <c r="AJ292" s="1104"/>
      <c r="AK292" s="1104"/>
      <c r="AL292" s="1104"/>
      <c r="AM292" s="1104"/>
      <c r="AN292" s="1104"/>
      <c r="AO292" s="1104"/>
      <c r="AP292" s="1104"/>
      <c r="AQ292" s="1135"/>
      <c r="AR292" s="1135"/>
      <c r="AS292" s="1135"/>
      <c r="AT292" s="1135"/>
      <c r="AU292" s="1135"/>
      <c r="AV292" s="1135"/>
      <c r="AW292" s="1135"/>
      <c r="AX292" s="1135"/>
      <c r="AY292" s="1135"/>
      <c r="AZ292" s="1135"/>
      <c r="BA292" s="1135"/>
      <c r="BB292" s="1135"/>
      <c r="BD292" s="1104"/>
      <c r="BE292" s="1104"/>
      <c r="BF292" s="1104"/>
      <c r="BG292" s="1104"/>
      <c r="BH292" s="1104"/>
      <c r="BI292" s="1104"/>
      <c r="BJ292" s="1104"/>
      <c r="BK292" s="1104"/>
      <c r="BL292" s="1104"/>
      <c r="BM292" s="1104"/>
      <c r="BN292" s="1104"/>
      <c r="BO292" s="1104"/>
      <c r="BP292" s="1104"/>
      <c r="BQ292" s="1104"/>
      <c r="BR292" s="1104"/>
      <c r="BS292" s="1104"/>
      <c r="BT292" s="1104"/>
      <c r="BU292" s="1104"/>
      <c r="BV292" s="1104"/>
      <c r="BW292" s="1104"/>
      <c r="BX292" s="1104"/>
      <c r="BY292" s="1104"/>
      <c r="BZ292" s="1104"/>
      <c r="CA292" s="1104"/>
      <c r="CB292" s="1104"/>
      <c r="CC292" s="1104"/>
      <c r="CD292" s="1104"/>
      <c r="CE292" s="1104"/>
      <c r="CF292" s="1104"/>
      <c r="CG292" s="1104"/>
      <c r="CH292" s="1104"/>
      <c r="CI292" s="1104"/>
      <c r="CJ292" s="1104"/>
      <c r="CK292" s="1104"/>
      <c r="CL292" s="1104"/>
      <c r="CM292" s="1104"/>
      <c r="CN292" s="1104"/>
      <c r="CP292" s="1169" t="s">
        <v>387</v>
      </c>
      <c r="CQ292" s="1169"/>
      <c r="CR292" s="1169"/>
      <c r="CS292" s="1171" t="n">
        <f aca="false">+LEN(S8)</f>
        <v>0</v>
      </c>
      <c r="CX292" s="1"/>
      <c r="CY292" s="1"/>
      <c r="CZ292" s="1"/>
    </row>
    <row r="293" customFormat="false" ht="15.75" hidden="false" customHeight="false" outlineLevel="0" collapsed="false">
      <c r="B293" s="1104"/>
      <c r="C293" s="1104"/>
      <c r="D293" s="1104"/>
      <c r="E293" s="1104"/>
      <c r="F293" s="1104"/>
      <c r="G293" s="1104"/>
      <c r="H293" s="1104"/>
      <c r="I293" s="1104"/>
      <c r="J293" s="1104"/>
      <c r="K293" s="1104"/>
      <c r="L293" s="1104"/>
      <c r="M293" s="1104"/>
      <c r="N293" s="1104"/>
      <c r="O293" s="1104"/>
      <c r="P293" s="1104"/>
      <c r="Q293" s="1104"/>
      <c r="R293" s="1104"/>
      <c r="S293" s="1104"/>
      <c r="T293" s="1104"/>
      <c r="U293" s="1104"/>
      <c r="V293" s="1104"/>
      <c r="W293" s="1104"/>
      <c r="X293" s="1104"/>
      <c r="Y293" s="1104"/>
      <c r="Z293" s="1104"/>
      <c r="AA293" s="1104"/>
      <c r="AB293" s="1104"/>
      <c r="AC293" s="1104"/>
      <c r="AD293" s="1104"/>
      <c r="AE293" s="1104"/>
      <c r="AF293" s="1104"/>
      <c r="AG293" s="1135"/>
      <c r="AH293" s="1104"/>
      <c r="AI293" s="1104"/>
      <c r="AJ293" s="1104"/>
      <c r="AK293" s="1104"/>
      <c r="AL293" s="1104"/>
      <c r="AM293" s="1104"/>
      <c r="AN293" s="1104"/>
      <c r="AO293" s="1104"/>
      <c r="AP293" s="1104"/>
      <c r="AQ293" s="1135"/>
      <c r="AR293" s="1135"/>
      <c r="AS293" s="1135"/>
      <c r="AT293" s="1135"/>
      <c r="AU293" s="1135"/>
      <c r="AV293" s="1135"/>
      <c r="AW293" s="1135"/>
      <c r="AX293" s="1135"/>
      <c r="AY293" s="1135"/>
      <c r="AZ293" s="1135"/>
      <c r="BA293" s="1135"/>
      <c r="BB293" s="1135"/>
      <c r="BD293" s="1104"/>
      <c r="BE293" s="1104"/>
      <c r="BF293" s="1104"/>
      <c r="BG293" s="1104"/>
      <c r="BH293" s="1104"/>
      <c r="BI293" s="1104"/>
      <c r="BJ293" s="1104"/>
      <c r="BK293" s="1104"/>
      <c r="BL293" s="1104"/>
      <c r="BM293" s="1104"/>
      <c r="BN293" s="1104"/>
      <c r="BO293" s="1104"/>
      <c r="BP293" s="1104"/>
      <c r="BQ293" s="1104"/>
      <c r="BR293" s="1104"/>
      <c r="BS293" s="1104"/>
      <c r="BT293" s="1104"/>
      <c r="BU293" s="1104"/>
      <c r="BV293" s="1104"/>
      <c r="BW293" s="1104"/>
      <c r="BX293" s="1104"/>
      <c r="BY293" s="1104"/>
      <c r="BZ293" s="1104"/>
      <c r="CA293" s="1104"/>
      <c r="CB293" s="1104"/>
      <c r="CC293" s="1104"/>
      <c r="CD293" s="1104"/>
      <c r="CE293" s="1104"/>
      <c r="CF293" s="1104"/>
      <c r="CG293" s="1104"/>
      <c r="CH293" s="1104"/>
      <c r="CI293" s="1104"/>
      <c r="CJ293" s="1104"/>
      <c r="CK293" s="1104"/>
      <c r="CL293" s="1104"/>
      <c r="CM293" s="1104"/>
      <c r="CN293" s="1104"/>
      <c r="CP293" s="1169" t="s">
        <v>388</v>
      </c>
      <c r="CQ293" s="1172"/>
      <c r="CR293" s="1172"/>
      <c r="CS293" s="1171" t="n">
        <f aca="false">+LEN(S28)</f>
        <v>0</v>
      </c>
      <c r="CW293" s="1"/>
      <c r="CX293" s="1"/>
      <c r="CY293" s="1"/>
      <c r="CZ293" s="1"/>
    </row>
    <row r="294" customFormat="false" ht="15.75" hidden="false" customHeight="false" outlineLevel="0" collapsed="false">
      <c r="B294" s="1104"/>
      <c r="C294" s="1104"/>
      <c r="D294" s="1104"/>
      <c r="E294" s="1104"/>
      <c r="F294" s="1104"/>
      <c r="G294" s="1104"/>
      <c r="H294" s="1104"/>
      <c r="I294" s="1104"/>
      <c r="J294" s="1104"/>
      <c r="K294" s="1104"/>
      <c r="L294" s="1104"/>
      <c r="M294" s="1104"/>
      <c r="N294" s="1104"/>
      <c r="O294" s="1104"/>
      <c r="P294" s="1104"/>
      <c r="Q294" s="1104"/>
      <c r="R294" s="1104"/>
      <c r="S294" s="1104"/>
      <c r="T294" s="1104"/>
      <c r="U294" s="1104"/>
      <c r="V294" s="1104"/>
      <c r="W294" s="1104"/>
      <c r="X294" s="1104"/>
      <c r="Y294" s="1104"/>
      <c r="Z294" s="1104"/>
      <c r="AA294" s="1104"/>
      <c r="AB294" s="1104"/>
      <c r="AC294" s="1104"/>
      <c r="AD294" s="1104"/>
      <c r="AE294" s="1104"/>
      <c r="AF294" s="1104"/>
      <c r="AG294" s="1135"/>
      <c r="AH294" s="1104"/>
      <c r="AI294" s="1104"/>
      <c r="AJ294" s="1104"/>
      <c r="AK294" s="1104"/>
      <c r="AL294" s="1104"/>
      <c r="AM294" s="1104"/>
      <c r="AN294" s="1104"/>
      <c r="AO294" s="1104"/>
      <c r="AP294" s="1104"/>
      <c r="AQ294" s="1135"/>
      <c r="AR294" s="1135"/>
      <c r="AS294" s="1135"/>
      <c r="AT294" s="1135"/>
      <c r="AU294" s="1135"/>
      <c r="AV294" s="1135"/>
      <c r="AW294" s="1135"/>
      <c r="AX294" s="1135"/>
      <c r="AY294" s="1135"/>
      <c r="AZ294" s="1135"/>
      <c r="BA294" s="1135"/>
      <c r="BB294" s="1135"/>
      <c r="BD294" s="1104"/>
      <c r="BE294" s="1104"/>
      <c r="BF294" s="1104"/>
      <c r="BG294" s="1104"/>
      <c r="BH294" s="1104"/>
      <c r="BI294" s="1104"/>
      <c r="BJ294" s="1104"/>
      <c r="BK294" s="1104"/>
      <c r="BL294" s="1104"/>
      <c r="BM294" s="1104"/>
      <c r="BN294" s="1104"/>
      <c r="BO294" s="1104"/>
      <c r="BP294" s="1104"/>
      <c r="BQ294" s="1104"/>
      <c r="BR294" s="1104"/>
      <c r="BS294" s="1104"/>
      <c r="BT294" s="1104"/>
      <c r="BU294" s="1104"/>
      <c r="BV294" s="1104"/>
      <c r="BW294" s="1104"/>
      <c r="BX294" s="1104"/>
      <c r="BY294" s="1104"/>
      <c r="BZ294" s="1104"/>
      <c r="CA294" s="1104"/>
      <c r="CB294" s="1104"/>
      <c r="CC294" s="1104"/>
      <c r="CD294" s="1104"/>
      <c r="CE294" s="1104"/>
      <c r="CF294" s="1104"/>
      <c r="CG294" s="1104"/>
      <c r="CH294" s="1104"/>
      <c r="CI294" s="1104"/>
      <c r="CJ294" s="1104"/>
      <c r="CK294" s="1104"/>
      <c r="CL294" s="1104"/>
      <c r="CM294" s="1104"/>
      <c r="CN294" s="1104"/>
      <c r="CP294" s="1169" t="s">
        <v>389</v>
      </c>
      <c r="CQ294" s="1172"/>
      <c r="CR294" s="1172"/>
      <c r="CS294" s="1171" t="n">
        <f aca="false">+LEN(S30)</f>
        <v>0</v>
      </c>
      <c r="CW294" s="1"/>
      <c r="CX294" s="1"/>
      <c r="CY294" s="1"/>
      <c r="CZ294" s="1"/>
    </row>
    <row r="295" s="1" customFormat="true" ht="15.75" hidden="false" customHeight="false" outlineLevel="0" collapsed="false">
      <c r="B295" s="1104"/>
      <c r="C295" s="1104"/>
      <c r="D295" s="1104"/>
      <c r="E295" s="1104"/>
      <c r="F295" s="1104"/>
      <c r="G295" s="1104"/>
      <c r="H295" s="1104"/>
      <c r="I295" s="1104"/>
      <c r="J295" s="1104"/>
      <c r="K295" s="1104"/>
      <c r="L295" s="1104"/>
      <c r="M295" s="1104"/>
      <c r="N295" s="1104"/>
      <c r="O295" s="1104"/>
      <c r="P295" s="1104"/>
      <c r="Q295" s="1104"/>
      <c r="R295" s="1104"/>
      <c r="S295" s="1104"/>
      <c r="T295" s="1104"/>
      <c r="U295" s="1104"/>
      <c r="V295" s="1104"/>
      <c r="W295" s="1104"/>
      <c r="X295" s="1104"/>
      <c r="Y295" s="1104"/>
      <c r="Z295" s="1104"/>
      <c r="AA295" s="1104"/>
      <c r="AB295" s="1104"/>
      <c r="AC295" s="1104"/>
      <c r="AD295" s="1104"/>
      <c r="AE295" s="1104"/>
      <c r="AF295" s="1104"/>
      <c r="AG295" s="1135"/>
      <c r="AH295" s="1104"/>
      <c r="AI295" s="1104"/>
      <c r="AJ295" s="1104"/>
      <c r="AK295" s="1104"/>
      <c r="AL295" s="1104"/>
      <c r="AM295" s="1104"/>
      <c r="AN295" s="1104"/>
      <c r="AO295" s="1104"/>
      <c r="AP295" s="1104"/>
      <c r="AQ295" s="1135"/>
      <c r="AR295" s="1135"/>
      <c r="AS295" s="1135"/>
      <c r="AT295" s="1135"/>
      <c r="AU295" s="1135"/>
      <c r="AV295" s="1135"/>
      <c r="AW295" s="1135"/>
      <c r="AX295" s="1135"/>
      <c r="AY295" s="1135"/>
      <c r="AZ295" s="1135"/>
      <c r="BA295" s="1135"/>
      <c r="BB295" s="1135"/>
      <c r="BC295" s="5"/>
      <c r="BD295" s="1104"/>
      <c r="BE295" s="1104"/>
      <c r="BF295" s="1104"/>
      <c r="BG295" s="1104"/>
      <c r="BH295" s="1104"/>
      <c r="BI295" s="1104"/>
      <c r="BJ295" s="1104"/>
      <c r="BK295" s="1104"/>
      <c r="BL295" s="1104"/>
      <c r="BM295" s="1104"/>
      <c r="BN295" s="1104"/>
      <c r="BO295" s="1104"/>
      <c r="BP295" s="1104"/>
      <c r="BQ295" s="1104"/>
      <c r="BR295" s="1104"/>
      <c r="BS295" s="1104"/>
      <c r="BT295" s="1104"/>
      <c r="BU295" s="1104"/>
      <c r="BV295" s="1104"/>
      <c r="BW295" s="1104"/>
      <c r="BX295" s="1104"/>
      <c r="BY295" s="1104"/>
      <c r="BZ295" s="1104"/>
      <c r="CA295" s="1104"/>
      <c r="CB295" s="1104"/>
      <c r="CC295" s="1104"/>
      <c r="CD295" s="1104"/>
      <c r="CE295" s="1104"/>
      <c r="CF295" s="1104"/>
      <c r="CG295" s="1104"/>
      <c r="CH295" s="1104"/>
      <c r="CI295" s="1104"/>
      <c r="CJ295" s="1104"/>
      <c r="CK295" s="1104"/>
      <c r="CL295" s="1104"/>
      <c r="CM295" s="1104"/>
      <c r="CN295" s="1104"/>
      <c r="CP295" s="1169" t="s">
        <v>390</v>
      </c>
      <c r="CQ295" s="1172"/>
      <c r="CR295" s="1172"/>
      <c r="CS295" s="1173" t="n">
        <f aca="false">IF(CS292*CS291*CS293*CS294*CS282*CS285&gt;1,1,0)</f>
        <v>0</v>
      </c>
      <c r="CT295" s="222"/>
    </row>
    <row r="296" s="1" customFormat="true" ht="15.75" hidden="false" customHeight="false" outlineLevel="0" collapsed="false">
      <c r="B296" s="1104"/>
      <c r="C296" s="1104"/>
      <c r="D296" s="1104"/>
      <c r="E296" s="1104"/>
      <c r="F296" s="1104"/>
      <c r="G296" s="1104"/>
      <c r="H296" s="1104"/>
      <c r="I296" s="1104"/>
      <c r="J296" s="1104"/>
      <c r="K296" s="1104"/>
      <c r="L296" s="1104"/>
      <c r="M296" s="1104"/>
      <c r="N296" s="1104"/>
      <c r="O296" s="1104"/>
      <c r="P296" s="1104"/>
      <c r="Q296" s="1104"/>
      <c r="R296" s="1104"/>
      <c r="S296" s="1104"/>
      <c r="T296" s="1104"/>
      <c r="U296" s="1104"/>
      <c r="V296" s="1104"/>
      <c r="W296" s="1104"/>
      <c r="X296" s="1104"/>
      <c r="Y296" s="1104"/>
      <c r="Z296" s="1104"/>
      <c r="AA296" s="1104"/>
      <c r="AB296" s="1104"/>
      <c r="AC296" s="1104"/>
      <c r="AD296" s="1104"/>
      <c r="AE296" s="1104"/>
      <c r="AF296" s="1104"/>
      <c r="AG296" s="1135"/>
      <c r="AH296" s="1104"/>
      <c r="AI296" s="1104"/>
      <c r="AJ296" s="1104"/>
      <c r="AK296" s="1104"/>
      <c r="AL296" s="1104"/>
      <c r="AM296" s="1104"/>
      <c r="AN296" s="1104"/>
      <c r="AO296" s="1104"/>
      <c r="AP296" s="1104"/>
      <c r="AQ296" s="1135"/>
      <c r="AR296" s="1135"/>
      <c r="AS296" s="1135"/>
      <c r="AT296" s="1135"/>
      <c r="AU296" s="1135"/>
      <c r="AV296" s="1135"/>
      <c r="AW296" s="1135"/>
      <c r="AX296" s="1135"/>
      <c r="AY296" s="1135"/>
      <c r="AZ296" s="1135"/>
      <c r="BA296" s="1135"/>
      <c r="BB296" s="1135"/>
      <c r="BC296" s="5"/>
      <c r="BD296" s="1104"/>
      <c r="BE296" s="1104"/>
      <c r="BF296" s="1104"/>
      <c r="BG296" s="1104"/>
      <c r="BH296" s="1104"/>
      <c r="BI296" s="1104"/>
      <c r="BJ296" s="1104"/>
      <c r="BK296" s="1104"/>
      <c r="BL296" s="1104"/>
      <c r="BM296" s="1104"/>
      <c r="BN296" s="1104"/>
      <c r="BO296" s="1104"/>
      <c r="BP296" s="1104"/>
      <c r="BQ296" s="1104"/>
      <c r="BR296" s="1104"/>
      <c r="BS296" s="1104"/>
      <c r="BT296" s="1104"/>
      <c r="BU296" s="1104"/>
      <c r="BV296" s="1104"/>
      <c r="BW296" s="1104"/>
      <c r="BX296" s="1104"/>
      <c r="BY296" s="1104"/>
      <c r="BZ296" s="1104"/>
      <c r="CA296" s="1104"/>
      <c r="CB296" s="1104"/>
      <c r="CC296" s="1104"/>
      <c r="CD296" s="1104"/>
      <c r="CE296" s="1104"/>
      <c r="CF296" s="1104"/>
      <c r="CG296" s="1104"/>
      <c r="CH296" s="1104"/>
      <c r="CI296" s="1104"/>
      <c r="CJ296" s="1104"/>
      <c r="CK296" s="1104"/>
      <c r="CL296" s="1104"/>
      <c r="CM296" s="1104"/>
      <c r="CN296" s="1104"/>
      <c r="CP296" s="1139" t="str">
        <f aca="false">+CP274</f>
        <v>האם שדה "שם גוף הדורש" חסר? כן =1</v>
      </c>
      <c r="CQ296" s="1139"/>
      <c r="CR296" s="1139"/>
      <c r="CS296" s="1174" t="n">
        <f aca="false">+CS274</f>
        <v>1</v>
      </c>
      <c r="CT296" s="1175" t="s">
        <v>391</v>
      </c>
      <c r="CU296" s="1176"/>
      <c r="CV296" s="1176"/>
    </row>
    <row r="297" s="1" customFormat="true" ht="15.75" hidden="false" customHeight="false" outlineLevel="0" collapsed="false">
      <c r="B297" s="1104"/>
      <c r="C297" s="1104"/>
      <c r="D297" s="1104"/>
      <c r="E297" s="1104"/>
      <c r="F297" s="1104"/>
      <c r="G297" s="1104"/>
      <c r="H297" s="1104"/>
      <c r="I297" s="1104"/>
      <c r="J297" s="1104"/>
      <c r="K297" s="1104"/>
      <c r="L297" s="1104"/>
      <c r="M297" s="1104"/>
      <c r="N297" s="1104"/>
      <c r="O297" s="1104"/>
      <c r="P297" s="1104"/>
      <c r="Q297" s="1104"/>
      <c r="R297" s="1104"/>
      <c r="S297" s="1104"/>
      <c r="T297" s="1104"/>
      <c r="U297" s="1104"/>
      <c r="V297" s="1104"/>
      <c r="W297" s="1104"/>
      <c r="X297" s="1104"/>
      <c r="Y297" s="1104"/>
      <c r="Z297" s="1104"/>
      <c r="AA297" s="1104"/>
      <c r="AB297" s="1104"/>
      <c r="AC297" s="1104"/>
      <c r="AD297" s="1104"/>
      <c r="AE297" s="1104"/>
      <c r="AF297" s="1104"/>
      <c r="AG297" s="1135"/>
      <c r="AH297" s="1104"/>
      <c r="AI297" s="1104"/>
      <c r="AJ297" s="1104"/>
      <c r="AK297" s="1104"/>
      <c r="AL297" s="1104"/>
      <c r="AM297" s="1104"/>
      <c r="AN297" s="1104"/>
      <c r="AO297" s="1104"/>
      <c r="AP297" s="1104"/>
      <c r="AQ297" s="1135"/>
      <c r="AR297" s="1135"/>
      <c r="AS297" s="1135"/>
      <c r="AT297" s="1135"/>
      <c r="AU297" s="1135"/>
      <c r="AV297" s="1135"/>
      <c r="AW297" s="1135"/>
      <c r="AX297" s="1135"/>
      <c r="AY297" s="1135"/>
      <c r="AZ297" s="1135"/>
      <c r="BA297" s="1135"/>
      <c r="BB297" s="1135"/>
      <c r="BC297" s="5"/>
      <c r="BD297" s="1104"/>
      <c r="BE297" s="1104"/>
      <c r="BF297" s="1104"/>
      <c r="BG297" s="1104"/>
      <c r="BH297" s="1104"/>
      <c r="BI297" s="1104"/>
      <c r="BJ297" s="1104"/>
      <c r="BK297" s="1104"/>
      <c r="BL297" s="1104"/>
      <c r="BM297" s="1104"/>
      <c r="BN297" s="1104"/>
      <c r="BO297" s="1104"/>
      <c r="BP297" s="1104"/>
      <c r="BQ297" s="1104"/>
      <c r="BR297" s="1104"/>
      <c r="BS297" s="1104"/>
      <c r="BT297" s="1104"/>
      <c r="BU297" s="1104"/>
      <c r="BV297" s="1104"/>
      <c r="BW297" s="1104"/>
      <c r="BX297" s="1104"/>
      <c r="BY297" s="1104"/>
      <c r="BZ297" s="1104"/>
      <c r="CA297" s="1104"/>
      <c r="CB297" s="1104"/>
      <c r="CC297" s="1104"/>
      <c r="CD297" s="1104"/>
      <c r="CE297" s="1104"/>
      <c r="CF297" s="1104"/>
      <c r="CG297" s="1104"/>
      <c r="CH297" s="1104"/>
      <c r="CI297" s="1104"/>
      <c r="CJ297" s="1104"/>
      <c r="CK297" s="1104"/>
      <c r="CL297" s="1104"/>
      <c r="CM297" s="1104"/>
      <c r="CN297" s="1104"/>
      <c r="CP297" s="1139" t="str">
        <f aca="false">+CP277</f>
        <v>האם שדה שם הפרויקטור חסר?  כן = 1</v>
      </c>
      <c r="CQ297" s="1139"/>
      <c r="CR297" s="1139"/>
      <c r="CS297" s="1177" t="n">
        <f aca="false">+CS277</f>
        <v>1</v>
      </c>
      <c r="CT297" s="1175" t="s">
        <v>392</v>
      </c>
      <c r="CU297" s="1176"/>
      <c r="CV297" s="1176"/>
    </row>
    <row r="298" s="1" customFormat="true" ht="15.75" hidden="false" customHeight="false" outlineLevel="0" collapsed="false">
      <c r="B298" s="1104"/>
      <c r="C298" s="1104"/>
      <c r="D298" s="1104"/>
      <c r="E298" s="1104"/>
      <c r="F298" s="1104"/>
      <c r="G298" s="1104"/>
      <c r="H298" s="1104"/>
      <c r="I298" s="1104"/>
      <c r="J298" s="1104"/>
      <c r="K298" s="1104"/>
      <c r="L298" s="1104"/>
      <c r="M298" s="1104"/>
      <c r="N298" s="1104"/>
      <c r="O298" s="1104"/>
      <c r="P298" s="1104"/>
      <c r="Q298" s="1104"/>
      <c r="R298" s="1104"/>
      <c r="S298" s="1104"/>
      <c r="T298" s="1104"/>
      <c r="U298" s="1104"/>
      <c r="V298" s="1104"/>
      <c r="W298" s="1104"/>
      <c r="X298" s="1104"/>
      <c r="Y298" s="1104"/>
      <c r="Z298" s="1104"/>
      <c r="AA298" s="1104"/>
      <c r="AB298" s="1104"/>
      <c r="AC298" s="1104"/>
      <c r="AD298" s="1104"/>
      <c r="AE298" s="1104"/>
      <c r="AF298" s="1104"/>
      <c r="AG298" s="1135"/>
      <c r="AH298" s="1104"/>
      <c r="AI298" s="1104"/>
      <c r="AJ298" s="1104"/>
      <c r="AK298" s="1104"/>
      <c r="AL298" s="1104"/>
      <c r="AM298" s="1104"/>
      <c r="AN298" s="1104"/>
      <c r="AO298" s="1104"/>
      <c r="AP298" s="1104"/>
      <c r="AQ298" s="1135"/>
      <c r="AR298" s="1135"/>
      <c r="AS298" s="1135"/>
      <c r="AT298" s="1135"/>
      <c r="AU298" s="1135"/>
      <c r="AV298" s="1135"/>
      <c r="AW298" s="1135"/>
      <c r="AX298" s="1135"/>
      <c r="AY298" s="1135"/>
      <c r="AZ298" s="1135"/>
      <c r="BA298" s="1135"/>
      <c r="BB298" s="1135"/>
      <c r="BC298" s="5"/>
      <c r="BD298" s="1104"/>
      <c r="BE298" s="1104"/>
      <c r="BF298" s="1104"/>
      <c r="BG298" s="1104"/>
      <c r="BH298" s="1104"/>
      <c r="BI298" s="1104"/>
      <c r="BJ298" s="1104"/>
      <c r="BK298" s="1104"/>
      <c r="BL298" s="1104"/>
      <c r="BM298" s="1104"/>
      <c r="BN298" s="1104"/>
      <c r="BO298" s="1104"/>
      <c r="BP298" s="1104"/>
      <c r="BQ298" s="1104"/>
      <c r="BR298" s="1104"/>
      <c r="BS298" s="1104"/>
      <c r="BT298" s="1104"/>
      <c r="BU298" s="1104"/>
      <c r="BV298" s="1104"/>
      <c r="BW298" s="1104"/>
      <c r="BX298" s="1104"/>
      <c r="BY298" s="1104"/>
      <c r="BZ298" s="1104"/>
      <c r="CA298" s="1104"/>
      <c r="CB298" s="1104"/>
      <c r="CC298" s="1104"/>
      <c r="CD298" s="1104"/>
      <c r="CE298" s="1104"/>
      <c r="CF298" s="1104"/>
      <c r="CG298" s="1104"/>
      <c r="CH298" s="1104"/>
      <c r="CI298" s="1104"/>
      <c r="CJ298" s="1104"/>
      <c r="CK298" s="1104"/>
      <c r="CL298" s="1104"/>
      <c r="CM298" s="1104"/>
      <c r="CN298" s="1104"/>
      <c r="CP298" s="1178" t="str">
        <f aca="false">+CP280</f>
        <v>האם מספר הטלפון של הפרויקטור חסר? כן=1</v>
      </c>
      <c r="CQ298" s="1178"/>
      <c r="CR298" s="1178"/>
      <c r="CS298" s="1177" t="n">
        <f aca="false">+CS280</f>
        <v>1</v>
      </c>
      <c r="CT298" s="1175" t="s">
        <v>393</v>
      </c>
      <c r="CU298" s="1176"/>
      <c r="CV298" s="1176"/>
    </row>
    <row r="299" s="1" customFormat="true" ht="15.75" hidden="false" customHeight="false" outlineLevel="0" collapsed="false">
      <c r="B299" s="1104"/>
      <c r="C299" s="1104"/>
      <c r="D299" s="1104"/>
      <c r="E299" s="1104"/>
      <c r="F299" s="1104"/>
      <c r="G299" s="1104"/>
      <c r="H299" s="1104"/>
      <c r="I299" s="1104"/>
      <c r="J299" s="1104"/>
      <c r="K299" s="1104"/>
      <c r="L299" s="1104"/>
      <c r="M299" s="1104"/>
      <c r="N299" s="1104"/>
      <c r="O299" s="1104"/>
      <c r="P299" s="1104"/>
      <c r="Q299" s="1104"/>
      <c r="R299" s="1104"/>
      <c r="S299" s="1104"/>
      <c r="T299" s="1104"/>
      <c r="U299" s="1104"/>
      <c r="V299" s="1104"/>
      <c r="W299" s="1104"/>
      <c r="X299" s="1104"/>
      <c r="Y299" s="1104"/>
      <c r="Z299" s="1104"/>
      <c r="AA299" s="1104"/>
      <c r="AB299" s="1104"/>
      <c r="AC299" s="1104"/>
      <c r="AD299" s="1104"/>
      <c r="AE299" s="1104"/>
      <c r="AF299" s="1104"/>
      <c r="AG299" s="1135"/>
      <c r="AH299" s="1104"/>
      <c r="AI299" s="1104"/>
      <c r="AJ299" s="1104"/>
      <c r="AK299" s="1104"/>
      <c r="AL299" s="1104"/>
      <c r="AM299" s="1104"/>
      <c r="AN299" s="1104"/>
      <c r="AO299" s="1104"/>
      <c r="AP299" s="1104"/>
      <c r="AQ299" s="1135"/>
      <c r="AR299" s="1135"/>
      <c r="AS299" s="1135"/>
      <c r="AT299" s="1135"/>
      <c r="AU299" s="1135"/>
      <c r="AV299" s="1135"/>
      <c r="AW299" s="1135"/>
      <c r="AX299" s="1135"/>
      <c r="AY299" s="1135"/>
      <c r="AZ299" s="1135"/>
      <c r="BA299" s="1135"/>
      <c r="BB299" s="1135"/>
      <c r="BC299" s="5"/>
      <c r="BD299" s="1104"/>
      <c r="BE299" s="1104"/>
      <c r="BF299" s="1104"/>
      <c r="BG299" s="1104"/>
      <c r="BH299" s="1104"/>
      <c r="BI299" s="1104"/>
      <c r="BJ299" s="1104"/>
      <c r="BK299" s="1104"/>
      <c r="BL299" s="1104"/>
      <c r="BM299" s="1104"/>
      <c r="BN299" s="1104"/>
      <c r="BO299" s="1104"/>
      <c r="BP299" s="1104"/>
      <c r="BQ299" s="1104"/>
      <c r="BR299" s="1104"/>
      <c r="BS299" s="1104"/>
      <c r="BT299" s="1104"/>
      <c r="BU299" s="1104"/>
      <c r="BV299" s="1104"/>
      <c r="BW299" s="1104"/>
      <c r="BX299" s="1104"/>
      <c r="BY299" s="1104"/>
      <c r="BZ299" s="1104"/>
      <c r="CA299" s="1104"/>
      <c r="CB299" s="1104"/>
      <c r="CC299" s="1104"/>
      <c r="CD299" s="1104"/>
      <c r="CE299" s="1104"/>
      <c r="CF299" s="1104"/>
      <c r="CG299" s="1104"/>
      <c r="CH299" s="1104"/>
      <c r="CI299" s="1104"/>
      <c r="CJ299" s="1104"/>
      <c r="CK299" s="1104"/>
      <c r="CL299" s="1104"/>
      <c r="CM299" s="1104"/>
      <c r="CN299" s="1104"/>
      <c r="CP299" s="1179" t="s">
        <v>394</v>
      </c>
      <c r="CQ299" s="1179"/>
      <c r="CR299" s="1179"/>
      <c r="CS299" s="1177" t="n">
        <f aca="false">IF(CS283=0,0,1)</f>
        <v>1</v>
      </c>
      <c r="CT299" s="223" t="str">
        <f aca="false">+CS283</f>
        <v>יש למלא ב "פרטי ההזמנה" את מועד תחילת ההזמנה</v>
      </c>
      <c r="CU299" s="1176"/>
      <c r="CV299" s="1176"/>
    </row>
    <row r="300" s="1" customFormat="true" ht="16.5" hidden="false" customHeight="false" outlineLevel="0" collapsed="false">
      <c r="B300" s="1104"/>
      <c r="C300" s="1104"/>
      <c r="D300" s="1104"/>
      <c r="E300" s="1104"/>
      <c r="F300" s="1104"/>
      <c r="G300" s="1104"/>
      <c r="H300" s="1104"/>
      <c r="I300" s="1104"/>
      <c r="J300" s="1104"/>
      <c r="K300" s="1104"/>
      <c r="L300" s="1104"/>
      <c r="M300" s="1104"/>
      <c r="N300" s="1104"/>
      <c r="O300" s="1104"/>
      <c r="P300" s="1104"/>
      <c r="Q300" s="1104"/>
      <c r="R300" s="1104"/>
      <c r="S300" s="1104"/>
      <c r="T300" s="1104"/>
      <c r="U300" s="1104"/>
      <c r="V300" s="1104"/>
      <c r="W300" s="1104"/>
      <c r="X300" s="1104"/>
      <c r="Y300" s="1104"/>
      <c r="Z300" s="1104"/>
      <c r="AA300" s="1104"/>
      <c r="AB300" s="1104"/>
      <c r="AC300" s="1104"/>
      <c r="AD300" s="1104"/>
      <c r="AE300" s="1104"/>
      <c r="AF300" s="1104"/>
      <c r="AG300" s="1135"/>
      <c r="AH300" s="1104"/>
      <c r="AI300" s="1104"/>
      <c r="AJ300" s="1104"/>
      <c r="AK300" s="1104"/>
      <c r="AL300" s="1104"/>
      <c r="AM300" s="1104"/>
      <c r="AN300" s="1104"/>
      <c r="AO300" s="1104"/>
      <c r="AP300" s="1104"/>
      <c r="AQ300" s="1135"/>
      <c r="AR300" s="1135"/>
      <c r="AS300" s="1135"/>
      <c r="AT300" s="1135"/>
      <c r="AU300" s="1135"/>
      <c r="AV300" s="1135"/>
      <c r="AW300" s="1135"/>
      <c r="AX300" s="1135"/>
      <c r="AY300" s="1135"/>
      <c r="AZ300" s="1135"/>
      <c r="BA300" s="1135"/>
      <c r="BB300" s="1135"/>
      <c r="BC300" s="5"/>
      <c r="BD300" s="1104"/>
      <c r="BE300" s="1104"/>
      <c r="BF300" s="1104"/>
      <c r="BG300" s="1104"/>
      <c r="BH300" s="1104"/>
      <c r="BI300" s="1104"/>
      <c r="BJ300" s="1104"/>
      <c r="BK300" s="1104"/>
      <c r="BL300" s="1104"/>
      <c r="BM300" s="1104"/>
      <c r="BN300" s="1104"/>
      <c r="BO300" s="1104"/>
      <c r="BP300" s="1104"/>
      <c r="BQ300" s="1104"/>
      <c r="BR300" s="1104"/>
      <c r="BS300" s="1104"/>
      <c r="BT300" s="1104"/>
      <c r="BU300" s="1104"/>
      <c r="BV300" s="1104"/>
      <c r="BW300" s="1104"/>
      <c r="BX300" s="1104"/>
      <c r="BY300" s="1104"/>
      <c r="BZ300" s="1104"/>
      <c r="CA300" s="1104"/>
      <c r="CB300" s="1104"/>
      <c r="CC300" s="1104"/>
      <c r="CD300" s="1104"/>
      <c r="CE300" s="1104"/>
      <c r="CF300" s="1104"/>
      <c r="CG300" s="1104"/>
      <c r="CH300" s="1104"/>
      <c r="CI300" s="1104"/>
      <c r="CJ300" s="1104"/>
      <c r="CK300" s="1104"/>
      <c r="CL300" s="1104"/>
      <c r="CM300" s="1104"/>
      <c r="CN300" s="1104"/>
      <c r="CP300" s="1179" t="s">
        <v>395</v>
      </c>
      <c r="CQ300" s="1179"/>
      <c r="CR300" s="1179"/>
      <c r="CS300" s="1177" t="n">
        <f aca="false">IF(CS286=0,0,1)</f>
        <v>1</v>
      </c>
      <c r="CT300" s="223" t="str">
        <f aca="false">+CS286</f>
        <v>יש מלא ב"פרטי ההזמנה" את מועד סיום החוזה. </v>
      </c>
      <c r="CU300" s="1176"/>
      <c r="CV300" s="1176"/>
    </row>
    <row r="301" s="1" customFormat="true" ht="16.5" hidden="false" customHeight="false" outlineLevel="0" collapsed="false">
      <c r="B301" s="1104"/>
      <c r="C301" s="1104"/>
      <c r="D301" s="1104"/>
      <c r="E301" s="1104"/>
      <c r="F301" s="1104"/>
      <c r="G301" s="1104"/>
      <c r="H301" s="1104"/>
      <c r="I301" s="1104"/>
      <c r="J301" s="1104"/>
      <c r="K301" s="1104"/>
      <c r="L301" s="1104"/>
      <c r="M301" s="1104"/>
      <c r="N301" s="1104"/>
      <c r="O301" s="1104"/>
      <c r="P301" s="1104"/>
      <c r="Q301" s="1104"/>
      <c r="R301" s="1104"/>
      <c r="S301" s="1104"/>
      <c r="T301" s="1104"/>
      <c r="U301" s="1104"/>
      <c r="V301" s="1104"/>
      <c r="W301" s="1104"/>
      <c r="X301" s="1104"/>
      <c r="Y301" s="1104"/>
      <c r="Z301" s="1104"/>
      <c r="AA301" s="1104"/>
      <c r="AB301" s="1104"/>
      <c r="AC301" s="1104"/>
      <c r="AD301" s="1104"/>
      <c r="AE301" s="1104"/>
      <c r="AF301" s="1104"/>
      <c r="AG301" s="1135"/>
      <c r="AH301" s="1104"/>
      <c r="AI301" s="1104"/>
      <c r="AJ301" s="1104"/>
      <c r="AK301" s="1104"/>
      <c r="AL301" s="1104"/>
      <c r="AM301" s="1104"/>
      <c r="AN301" s="1104"/>
      <c r="AO301" s="1104"/>
      <c r="AP301" s="1104"/>
      <c r="AQ301" s="1135"/>
      <c r="AR301" s="1135"/>
      <c r="AS301" s="1135"/>
      <c r="AT301" s="1135"/>
      <c r="AU301" s="1135"/>
      <c r="AV301" s="1135"/>
      <c r="AW301" s="1135"/>
      <c r="AX301" s="1135"/>
      <c r="AY301" s="1135"/>
      <c r="AZ301" s="1135"/>
      <c r="BA301" s="1135"/>
      <c r="BB301" s="1135"/>
      <c r="BC301" s="5"/>
      <c r="BD301" s="1104"/>
      <c r="BE301" s="1104"/>
      <c r="BF301" s="1104"/>
      <c r="BG301" s="1104"/>
      <c r="BH301" s="1104"/>
      <c r="BI301" s="1104"/>
      <c r="BJ301" s="1104"/>
      <c r="BK301" s="1104"/>
      <c r="BL301" s="1104"/>
      <c r="BM301" s="1104"/>
      <c r="BN301" s="1104"/>
      <c r="BO301" s="1104"/>
      <c r="BP301" s="1104"/>
      <c r="BQ301" s="1104"/>
      <c r="BR301" s="1104"/>
      <c r="BS301" s="1104"/>
      <c r="BT301" s="1104"/>
      <c r="BU301" s="1104"/>
      <c r="BV301" s="1104"/>
      <c r="BW301" s="1104"/>
      <c r="BX301" s="1104"/>
      <c r="BY301" s="1104"/>
      <c r="BZ301" s="1104"/>
      <c r="CA301" s="1104"/>
      <c r="CB301" s="1104"/>
      <c r="CC301" s="1104"/>
      <c r="CD301" s="1104"/>
      <c r="CE301" s="1104"/>
      <c r="CF301" s="1104"/>
      <c r="CG301" s="1104"/>
      <c r="CH301" s="1104"/>
      <c r="CI301" s="1104"/>
      <c r="CJ301" s="1104"/>
      <c r="CK301" s="1104"/>
      <c r="CL301" s="1104"/>
      <c r="CM301" s="1104"/>
      <c r="CN301" s="1104"/>
      <c r="CP301" s="1180" t="s">
        <v>396</v>
      </c>
      <c r="CQ301" s="1180"/>
      <c r="CR301" s="1180"/>
      <c r="CS301" s="1181" t="n">
        <f aca="false">SUM(CS296:CS300)</f>
        <v>5</v>
      </c>
      <c r="CT301" s="1182" t="str">
        <f aca="false">IF(CS295=0,"",IF(CS301=0,CT302,IF(CS296=1,CT296,IF(CS297=1,CT297,IF(CS298=1,CT298,IF(CS299&lt;&gt;0,CS283,IF(CS300&lt;&gt;0,CS286)))))))</f>
        <v/>
      </c>
      <c r="CU301" s="1183"/>
      <c r="CV301" s="1183"/>
    </row>
    <row r="302" s="1" customFormat="true" ht="15.75" hidden="false" customHeight="false" outlineLevel="0" collapsed="false">
      <c r="B302" s="1104"/>
      <c r="C302" s="1104"/>
      <c r="D302" s="1104"/>
      <c r="E302" s="1104"/>
      <c r="F302" s="1104"/>
      <c r="G302" s="1104"/>
      <c r="H302" s="1104"/>
      <c r="I302" s="1104"/>
      <c r="J302" s="1104"/>
      <c r="K302" s="1104"/>
      <c r="L302" s="1104"/>
      <c r="M302" s="1104"/>
      <c r="N302" s="1104"/>
      <c r="O302" s="1104"/>
      <c r="P302" s="1104"/>
      <c r="Q302" s="1104"/>
      <c r="R302" s="1104"/>
      <c r="S302" s="1104"/>
      <c r="T302" s="1104"/>
      <c r="U302" s="1104"/>
      <c r="V302" s="1104"/>
      <c r="W302" s="1104"/>
      <c r="X302" s="1104"/>
      <c r="Y302" s="1104"/>
      <c r="Z302" s="1104"/>
      <c r="AA302" s="1104"/>
      <c r="AB302" s="1104"/>
      <c r="AC302" s="1104"/>
      <c r="AD302" s="1104"/>
      <c r="AE302" s="1104"/>
      <c r="AF302" s="1104"/>
      <c r="AG302" s="1135"/>
      <c r="AH302" s="1104"/>
      <c r="AI302" s="1104"/>
      <c r="AJ302" s="1104"/>
      <c r="AK302" s="1104"/>
      <c r="AL302" s="1104"/>
      <c r="AM302" s="1104"/>
      <c r="AN302" s="1104"/>
      <c r="AO302" s="1104"/>
      <c r="AP302" s="1104"/>
      <c r="AQ302" s="1135"/>
      <c r="AR302" s="1135"/>
      <c r="AS302" s="1135"/>
      <c r="AT302" s="1135"/>
      <c r="AU302" s="1135"/>
      <c r="AV302" s="1135"/>
      <c r="AW302" s="1135"/>
      <c r="AX302" s="1135"/>
      <c r="AY302" s="1135"/>
      <c r="AZ302" s="1135"/>
      <c r="BA302" s="1135"/>
      <c r="BB302" s="1135"/>
      <c r="BC302" s="5"/>
      <c r="BD302" s="1104"/>
      <c r="BE302" s="1104"/>
      <c r="BF302" s="1104"/>
      <c r="BG302" s="1104"/>
      <c r="BH302" s="1104"/>
      <c r="BI302" s="1104"/>
      <c r="BJ302" s="1104"/>
      <c r="BK302" s="1104"/>
      <c r="BL302" s="1104"/>
      <c r="BM302" s="1104"/>
      <c r="BN302" s="1104"/>
      <c r="BO302" s="1104"/>
      <c r="BP302" s="1104"/>
      <c r="BQ302" s="1104"/>
      <c r="BR302" s="1104"/>
      <c r="BS302" s="1104"/>
      <c r="BT302" s="1104"/>
      <c r="BU302" s="1104"/>
      <c r="BV302" s="1104"/>
      <c r="BW302" s="1104"/>
      <c r="BX302" s="1104"/>
      <c r="BY302" s="1104"/>
      <c r="BZ302" s="1104"/>
      <c r="CA302" s="1104"/>
      <c r="CB302" s="1104"/>
      <c r="CC302" s="1104"/>
      <c r="CD302" s="1104"/>
      <c r="CE302" s="1104"/>
      <c r="CF302" s="1104"/>
      <c r="CG302" s="1104"/>
      <c r="CH302" s="1104"/>
      <c r="CI302" s="1104"/>
      <c r="CJ302" s="1104"/>
      <c r="CK302" s="1104"/>
      <c r="CL302" s="1104"/>
      <c r="CM302" s="1104"/>
      <c r="CN302" s="1104"/>
      <c r="CP302" s="1184"/>
      <c r="CQ302" s="1185"/>
      <c r="CR302" s="1186"/>
      <c r="CS302" s="1177"/>
      <c r="CT302" s="1175" t="s">
        <v>397</v>
      </c>
      <c r="CU302" s="1176"/>
      <c r="CV302" s="1176"/>
    </row>
    <row r="303" customFormat="false" ht="15.75" hidden="false" customHeight="false" outlineLevel="0" collapsed="false">
      <c r="B303" s="1104"/>
      <c r="C303" s="1104"/>
      <c r="D303" s="1104"/>
      <c r="E303" s="1104"/>
      <c r="F303" s="1104"/>
      <c r="G303" s="1104"/>
      <c r="H303" s="1104"/>
      <c r="I303" s="1104"/>
      <c r="J303" s="1104"/>
      <c r="K303" s="1104"/>
      <c r="L303" s="1104"/>
      <c r="M303" s="1104"/>
      <c r="N303" s="1104"/>
      <c r="O303" s="1104"/>
      <c r="P303" s="1104"/>
      <c r="Q303" s="1104"/>
      <c r="R303" s="1104"/>
      <c r="S303" s="1104"/>
      <c r="T303" s="1104"/>
      <c r="U303" s="1104"/>
      <c r="V303" s="1104"/>
      <c r="W303" s="1104"/>
      <c r="X303" s="1104"/>
      <c r="Y303" s="1104"/>
      <c r="Z303" s="1104"/>
      <c r="AA303" s="1104"/>
      <c r="AB303" s="1104"/>
      <c r="AC303" s="1104"/>
      <c r="AD303" s="1104"/>
      <c r="AE303" s="1104"/>
      <c r="AF303" s="1104"/>
      <c r="AG303" s="1135"/>
      <c r="AH303" s="1104"/>
      <c r="AI303" s="1104"/>
      <c r="AJ303" s="1104"/>
      <c r="AK303" s="1104"/>
      <c r="AL303" s="1104"/>
      <c r="AM303" s="1104"/>
      <c r="AN303" s="1104"/>
      <c r="AO303" s="1104"/>
      <c r="AP303" s="1104"/>
      <c r="AQ303" s="1135"/>
      <c r="AR303" s="1135"/>
      <c r="AS303" s="1135"/>
      <c r="AT303" s="1135"/>
      <c r="AU303" s="1135"/>
      <c r="AV303" s="1135"/>
      <c r="AW303" s="1135"/>
      <c r="AX303" s="1135"/>
      <c r="AY303" s="1135"/>
      <c r="AZ303" s="1135"/>
      <c r="BA303" s="1135"/>
      <c r="BB303" s="1135"/>
      <c r="BD303" s="1104"/>
      <c r="BE303" s="1104"/>
      <c r="BF303" s="1104"/>
      <c r="BG303" s="1104"/>
      <c r="BH303" s="1104"/>
      <c r="BI303" s="1104"/>
      <c r="BJ303" s="1104"/>
      <c r="BK303" s="1104"/>
      <c r="BL303" s="1104"/>
      <c r="BM303" s="1104"/>
      <c r="BN303" s="1104"/>
      <c r="BO303" s="1104"/>
      <c r="BP303" s="1104"/>
      <c r="BQ303" s="1104"/>
      <c r="BR303" s="1104"/>
      <c r="BS303" s="1104"/>
      <c r="BT303" s="1104"/>
      <c r="BU303" s="1104"/>
      <c r="BV303" s="1104"/>
      <c r="BW303" s="1104"/>
      <c r="BX303" s="1104"/>
      <c r="BY303" s="1104"/>
      <c r="BZ303" s="1104"/>
      <c r="CA303" s="1104"/>
      <c r="CB303" s="1104"/>
      <c r="CC303" s="1104"/>
      <c r="CD303" s="1104"/>
      <c r="CE303" s="1104"/>
      <c r="CF303" s="1104"/>
      <c r="CG303" s="1104"/>
      <c r="CH303" s="1104"/>
      <c r="CI303" s="1104"/>
      <c r="CJ303" s="1104"/>
      <c r="CK303" s="1104"/>
      <c r="CL303" s="1104"/>
      <c r="CM303" s="1104"/>
      <c r="CN303" s="1104"/>
      <c r="CP303" s="1167"/>
      <c r="CQ303" s="1165"/>
      <c r="CR303" s="1168"/>
      <c r="CS303" s="572"/>
      <c r="CW303" s="1"/>
      <c r="CX303" s="1"/>
      <c r="CY303" s="1"/>
      <c r="CZ303" s="1"/>
    </row>
    <row r="304" customFormat="false" ht="15.75" hidden="false" customHeight="false" outlineLevel="0" collapsed="false">
      <c r="B304" s="1104"/>
      <c r="C304" s="1104"/>
      <c r="D304" s="1104"/>
      <c r="E304" s="1104"/>
      <c r="F304" s="1104"/>
      <c r="G304" s="1104"/>
      <c r="H304" s="1104"/>
      <c r="I304" s="1104"/>
      <c r="J304" s="1104"/>
      <c r="K304" s="1104"/>
      <c r="L304" s="1104"/>
      <c r="M304" s="1104"/>
      <c r="N304" s="1104"/>
      <c r="O304" s="1104"/>
      <c r="P304" s="1104"/>
      <c r="Q304" s="1104"/>
      <c r="R304" s="1104"/>
      <c r="S304" s="1104"/>
      <c r="T304" s="1104"/>
      <c r="U304" s="1104"/>
      <c r="V304" s="1104"/>
      <c r="W304" s="1104"/>
      <c r="X304" s="1104"/>
      <c r="Y304" s="1104"/>
      <c r="Z304" s="1104"/>
      <c r="AA304" s="1104"/>
      <c r="AB304" s="1104"/>
      <c r="AC304" s="1104"/>
      <c r="AD304" s="1104"/>
      <c r="AE304" s="1104"/>
      <c r="AF304" s="1104"/>
      <c r="AG304" s="1135"/>
      <c r="AH304" s="1104"/>
      <c r="AI304" s="1104"/>
      <c r="AJ304" s="1104"/>
      <c r="AK304" s="1104"/>
      <c r="AL304" s="1104"/>
      <c r="AM304" s="1104"/>
      <c r="AN304" s="1104"/>
      <c r="AO304" s="1104"/>
      <c r="AP304" s="1104"/>
      <c r="AQ304" s="1135"/>
      <c r="AR304" s="1135"/>
      <c r="AS304" s="1135"/>
      <c r="AT304" s="1135"/>
      <c r="AU304" s="1135"/>
      <c r="AV304" s="1135"/>
      <c r="AW304" s="1135"/>
      <c r="AX304" s="1135"/>
      <c r="AY304" s="1135"/>
      <c r="AZ304" s="1135"/>
      <c r="BA304" s="1135"/>
      <c r="BB304" s="1135"/>
      <c r="BD304" s="1104"/>
      <c r="BE304" s="1104"/>
      <c r="BF304" s="1104"/>
      <c r="BG304" s="1104"/>
      <c r="BH304" s="1104"/>
      <c r="BI304" s="1104"/>
      <c r="BJ304" s="1104"/>
      <c r="BK304" s="1104"/>
      <c r="BL304" s="1104"/>
      <c r="BM304" s="1104"/>
      <c r="BN304" s="1104"/>
      <c r="BO304" s="1104"/>
      <c r="BP304" s="1104"/>
      <c r="BQ304" s="1104"/>
      <c r="BR304" s="1104"/>
      <c r="BS304" s="1104"/>
      <c r="BT304" s="1104"/>
      <c r="BU304" s="1104"/>
      <c r="BV304" s="1104"/>
      <c r="BW304" s="1104"/>
      <c r="BX304" s="1104"/>
      <c r="BY304" s="1104"/>
      <c r="BZ304" s="1104"/>
      <c r="CA304" s="1104"/>
      <c r="CB304" s="1104"/>
      <c r="CC304" s="1104"/>
      <c r="CD304" s="1104"/>
      <c r="CE304" s="1104"/>
      <c r="CF304" s="1104"/>
      <c r="CG304" s="1104"/>
      <c r="CH304" s="1104"/>
      <c r="CI304" s="1104"/>
      <c r="CJ304" s="1104"/>
      <c r="CK304" s="1104"/>
      <c r="CL304" s="1104"/>
      <c r="CM304" s="1104"/>
      <c r="CN304" s="1104"/>
      <c r="CP304" s="1167"/>
      <c r="CQ304" s="1165"/>
      <c r="CR304" s="1168"/>
      <c r="CS304" s="572"/>
      <c r="CW304" s="1"/>
      <c r="CX304" s="1"/>
      <c r="CY304" s="1"/>
      <c r="CZ304" s="1"/>
    </row>
    <row r="305" customFormat="false" ht="15.75" hidden="false" customHeight="false" outlineLevel="0" collapsed="false">
      <c r="B305" s="1104"/>
      <c r="C305" s="1104"/>
      <c r="D305" s="1104"/>
      <c r="E305" s="1104"/>
      <c r="F305" s="1104"/>
      <c r="G305" s="1104"/>
      <c r="H305" s="1104"/>
      <c r="I305" s="1104"/>
      <c r="J305" s="1104"/>
      <c r="K305" s="1104"/>
      <c r="L305" s="1104"/>
      <c r="M305" s="1104"/>
      <c r="N305" s="1104"/>
      <c r="O305" s="1104"/>
      <c r="P305" s="1104"/>
      <c r="Q305" s="1104"/>
      <c r="R305" s="1104"/>
      <c r="S305" s="1104"/>
      <c r="T305" s="1104"/>
      <c r="U305" s="1104"/>
      <c r="V305" s="1104"/>
      <c r="W305" s="1104"/>
      <c r="X305" s="1104"/>
      <c r="Y305" s="1104"/>
      <c r="Z305" s="1104"/>
      <c r="AA305" s="1104"/>
      <c r="AB305" s="1104"/>
      <c r="AC305" s="1104"/>
      <c r="AD305" s="1104"/>
      <c r="AE305" s="1104"/>
      <c r="AF305" s="1104"/>
      <c r="AG305" s="1135"/>
      <c r="AH305" s="1104"/>
      <c r="AI305" s="1104"/>
      <c r="AJ305" s="1104"/>
      <c r="AK305" s="1104"/>
      <c r="AL305" s="1104"/>
      <c r="AM305" s="1104"/>
      <c r="AN305" s="1104"/>
      <c r="AO305" s="1104"/>
      <c r="AP305" s="1104"/>
      <c r="AQ305" s="1135"/>
      <c r="AR305" s="1135"/>
      <c r="AS305" s="1135"/>
      <c r="AT305" s="1135"/>
      <c r="AU305" s="1135"/>
      <c r="AV305" s="1135"/>
      <c r="AW305" s="1135"/>
      <c r="AX305" s="1135"/>
      <c r="AY305" s="1135"/>
      <c r="AZ305" s="1135"/>
      <c r="BA305" s="1135"/>
      <c r="BB305" s="1135"/>
      <c r="BD305" s="1104"/>
      <c r="BE305" s="1104"/>
      <c r="BF305" s="1104"/>
      <c r="BG305" s="1104"/>
      <c r="BH305" s="1104"/>
      <c r="BI305" s="1104"/>
      <c r="BJ305" s="1104"/>
      <c r="BK305" s="1104"/>
      <c r="BL305" s="1104"/>
      <c r="BM305" s="1104"/>
      <c r="BN305" s="1104"/>
      <c r="BO305" s="1104"/>
      <c r="BP305" s="1104"/>
      <c r="BQ305" s="1104"/>
      <c r="BR305" s="1104"/>
      <c r="BS305" s="1104"/>
      <c r="BT305" s="1104"/>
      <c r="BU305" s="1104"/>
      <c r="BV305" s="1104"/>
      <c r="BW305" s="1104"/>
      <c r="BX305" s="1104"/>
      <c r="BY305" s="1104"/>
      <c r="BZ305" s="1104"/>
      <c r="CA305" s="1104"/>
      <c r="CB305" s="1104"/>
      <c r="CC305" s="1104"/>
      <c r="CD305" s="1104"/>
      <c r="CE305" s="1104"/>
      <c r="CF305" s="1104"/>
      <c r="CG305" s="1104"/>
      <c r="CH305" s="1104"/>
      <c r="CI305" s="1104"/>
      <c r="CJ305" s="1104"/>
      <c r="CK305" s="1104"/>
      <c r="CL305" s="1104"/>
      <c r="CM305" s="1104"/>
      <c r="CN305" s="1104"/>
      <c r="CP305" s="1167"/>
      <c r="CQ305" s="1165"/>
      <c r="CR305" s="1168"/>
      <c r="CS305" s="572"/>
      <c r="CW305" s="1"/>
      <c r="CX305" s="1"/>
      <c r="CY305" s="1"/>
      <c r="CZ305" s="1"/>
    </row>
    <row r="306" customFormat="false" ht="15.75" hidden="false" customHeight="false" outlineLevel="0" collapsed="false">
      <c r="B306" s="1104"/>
      <c r="C306" s="1104"/>
      <c r="D306" s="1104"/>
      <c r="E306" s="1104"/>
      <c r="F306" s="1104"/>
      <c r="G306" s="1104"/>
      <c r="H306" s="1104"/>
      <c r="I306" s="1104"/>
      <c r="J306" s="1104"/>
      <c r="K306" s="1104"/>
      <c r="L306" s="1104"/>
      <c r="M306" s="1104"/>
      <c r="N306" s="1104"/>
      <c r="O306" s="1104"/>
      <c r="P306" s="1104"/>
      <c r="Q306" s="1104"/>
      <c r="R306" s="1104"/>
      <c r="S306" s="1104"/>
      <c r="T306" s="1104"/>
      <c r="U306" s="1104"/>
      <c r="V306" s="1104"/>
      <c r="W306" s="1104"/>
      <c r="X306" s="1104"/>
      <c r="Y306" s="1104"/>
      <c r="Z306" s="1104"/>
      <c r="AA306" s="1104"/>
      <c r="AB306" s="1104"/>
      <c r="AC306" s="1104"/>
      <c r="AD306" s="1104"/>
      <c r="AE306" s="1104"/>
      <c r="AF306" s="1104"/>
      <c r="AG306" s="1135"/>
      <c r="AH306" s="1104"/>
      <c r="AI306" s="1104"/>
      <c r="AJ306" s="1104"/>
      <c r="AK306" s="1104"/>
      <c r="AL306" s="1104"/>
      <c r="AM306" s="1104"/>
      <c r="AN306" s="1104"/>
      <c r="AO306" s="1104"/>
      <c r="AP306" s="1104"/>
      <c r="AQ306" s="1135"/>
      <c r="AR306" s="1135"/>
      <c r="AS306" s="1135"/>
      <c r="AT306" s="1135"/>
      <c r="AU306" s="1135"/>
      <c r="AV306" s="1135"/>
      <c r="AW306" s="1135"/>
      <c r="AX306" s="1135"/>
      <c r="AY306" s="1135"/>
      <c r="AZ306" s="1135"/>
      <c r="BA306" s="1135"/>
      <c r="BB306" s="1135"/>
      <c r="BD306" s="1104"/>
      <c r="BE306" s="1104"/>
      <c r="BF306" s="1104"/>
      <c r="BG306" s="1104"/>
      <c r="BH306" s="1104"/>
      <c r="BI306" s="1104"/>
      <c r="BJ306" s="1104"/>
      <c r="BK306" s="1104"/>
      <c r="BL306" s="1104"/>
      <c r="BM306" s="1104"/>
      <c r="BN306" s="1104"/>
      <c r="BO306" s="1104"/>
      <c r="BP306" s="1104"/>
      <c r="BQ306" s="1104"/>
      <c r="BR306" s="1104"/>
      <c r="BS306" s="1104"/>
      <c r="BT306" s="1104"/>
      <c r="BU306" s="1104"/>
      <c r="BV306" s="1104"/>
      <c r="BW306" s="1104"/>
      <c r="BX306" s="1104"/>
      <c r="BY306" s="1104"/>
      <c r="BZ306" s="1104"/>
      <c r="CA306" s="1104"/>
      <c r="CB306" s="1104"/>
      <c r="CC306" s="1104"/>
      <c r="CD306" s="1104"/>
      <c r="CE306" s="1104"/>
      <c r="CF306" s="1104"/>
      <c r="CG306" s="1104"/>
      <c r="CH306" s="1104"/>
      <c r="CI306" s="1104"/>
      <c r="CJ306" s="1104"/>
      <c r="CK306" s="1104"/>
      <c r="CL306" s="1104"/>
      <c r="CM306" s="1104"/>
      <c r="CN306" s="1104"/>
      <c r="CP306" s="1167"/>
      <c r="CQ306" s="1165"/>
      <c r="CR306" s="1168"/>
      <c r="CS306" s="572"/>
      <c r="CW306" s="1"/>
      <c r="CX306" s="1"/>
      <c r="CY306" s="1"/>
      <c r="CZ306" s="1"/>
    </row>
    <row r="307" s="1" customFormat="true" ht="15.75" hidden="false" customHeight="false" outlineLevel="0" collapsed="false">
      <c r="B307" s="1104"/>
      <c r="C307" s="1104"/>
      <c r="D307" s="1104"/>
      <c r="E307" s="1104"/>
      <c r="F307" s="1104"/>
      <c r="G307" s="1104"/>
      <c r="H307" s="1104"/>
      <c r="I307" s="1104"/>
      <c r="J307" s="1104"/>
      <c r="K307" s="1104"/>
      <c r="L307" s="1104"/>
      <c r="M307" s="1104"/>
      <c r="N307" s="1104"/>
      <c r="O307" s="1104"/>
      <c r="P307" s="1104"/>
      <c r="Q307" s="1104"/>
      <c r="R307" s="1104"/>
      <c r="S307" s="1104"/>
      <c r="T307" s="1104"/>
      <c r="U307" s="1104"/>
      <c r="V307" s="1104"/>
      <c r="W307" s="1104"/>
      <c r="X307" s="1104"/>
      <c r="Y307" s="1104"/>
      <c r="Z307" s="1104"/>
      <c r="AA307" s="1104"/>
      <c r="AB307" s="1104"/>
      <c r="AC307" s="1104"/>
      <c r="AD307" s="1104"/>
      <c r="AE307" s="1104"/>
      <c r="AF307" s="1104"/>
      <c r="AG307" s="1135"/>
      <c r="AH307" s="1104"/>
      <c r="AI307" s="1104"/>
      <c r="AJ307" s="1104"/>
      <c r="AK307" s="1104"/>
      <c r="AL307" s="1104"/>
      <c r="AM307" s="1104"/>
      <c r="AN307" s="1104"/>
      <c r="AO307" s="1104"/>
      <c r="AP307" s="1104"/>
      <c r="AQ307" s="1135"/>
      <c r="AR307" s="1135"/>
      <c r="AS307" s="1135"/>
      <c r="AT307" s="1135"/>
      <c r="AU307" s="1135"/>
      <c r="AV307" s="1135"/>
      <c r="AW307" s="1135"/>
      <c r="AX307" s="1135"/>
      <c r="AY307" s="1135"/>
      <c r="AZ307" s="1135"/>
      <c r="BA307" s="1135"/>
      <c r="BB307" s="1135"/>
      <c r="BC307" s="5"/>
      <c r="BD307" s="1104"/>
      <c r="BE307" s="1104"/>
      <c r="BF307" s="1104"/>
      <c r="BG307" s="1104"/>
      <c r="BH307" s="1104"/>
      <c r="BI307" s="1104"/>
      <c r="BJ307" s="1104"/>
      <c r="BK307" s="1104"/>
      <c r="BL307" s="1104"/>
      <c r="BM307" s="1104"/>
      <c r="BN307" s="1104"/>
      <c r="BO307" s="1104"/>
      <c r="BP307" s="1104"/>
      <c r="BQ307" s="1104"/>
      <c r="BR307" s="1104"/>
      <c r="BS307" s="1104"/>
      <c r="BT307" s="1104"/>
      <c r="BU307" s="1104"/>
      <c r="BV307" s="1104"/>
      <c r="BW307" s="1104"/>
      <c r="BX307" s="1104"/>
      <c r="BY307" s="1104"/>
      <c r="BZ307" s="1104"/>
      <c r="CA307" s="1104"/>
      <c r="CB307" s="1104"/>
      <c r="CC307" s="1104"/>
      <c r="CD307" s="1104"/>
      <c r="CE307" s="1104"/>
      <c r="CF307" s="1104"/>
      <c r="CG307" s="1104"/>
      <c r="CH307" s="1104"/>
      <c r="CI307" s="1104"/>
      <c r="CJ307" s="1104"/>
      <c r="CK307" s="1104"/>
      <c r="CL307" s="1104"/>
      <c r="CM307" s="1104"/>
      <c r="CN307" s="1104"/>
      <c r="CP307" s="1151" t="s">
        <v>398</v>
      </c>
      <c r="CQ307" s="1151"/>
      <c r="CR307" s="1151"/>
    </row>
    <row r="308" s="1" customFormat="true" ht="15.75" hidden="false" customHeight="false" outlineLevel="0" collapsed="false">
      <c r="B308" s="1104"/>
      <c r="C308" s="1104"/>
      <c r="D308" s="1104"/>
      <c r="E308" s="1104"/>
      <c r="F308" s="1104"/>
      <c r="G308" s="1104"/>
      <c r="H308" s="1104"/>
      <c r="I308" s="1104"/>
      <c r="J308" s="1104"/>
      <c r="K308" s="1104"/>
      <c r="L308" s="1104"/>
      <c r="M308" s="1104"/>
      <c r="N308" s="1104"/>
      <c r="O308" s="1104"/>
      <c r="P308" s="1104"/>
      <c r="Q308" s="1104"/>
      <c r="R308" s="1104"/>
      <c r="S308" s="1104"/>
      <c r="T308" s="1104"/>
      <c r="U308" s="1104"/>
      <c r="V308" s="1104"/>
      <c r="W308" s="1104"/>
      <c r="X308" s="1104"/>
      <c r="Y308" s="1104"/>
      <c r="Z308" s="1104"/>
      <c r="AA308" s="1104"/>
      <c r="AB308" s="1104"/>
      <c r="AC308" s="1104"/>
      <c r="AD308" s="1104"/>
      <c r="AE308" s="1104"/>
      <c r="AF308" s="1104"/>
      <c r="AG308" s="1135"/>
      <c r="AH308" s="1104"/>
      <c r="AI308" s="1104"/>
      <c r="AJ308" s="1104"/>
      <c r="AK308" s="1104"/>
      <c r="AL308" s="1104"/>
      <c r="AM308" s="1104"/>
      <c r="AN308" s="1104"/>
      <c r="AO308" s="1104"/>
      <c r="AP308" s="1104"/>
      <c r="AQ308" s="1135"/>
      <c r="AR308" s="1135"/>
      <c r="AS308" s="1135"/>
      <c r="AT308" s="1135"/>
      <c r="AU308" s="1135"/>
      <c r="AV308" s="1135"/>
      <c r="AW308" s="1135"/>
      <c r="AX308" s="1135"/>
      <c r="AY308" s="1135"/>
      <c r="AZ308" s="1135"/>
      <c r="BA308" s="1135"/>
      <c r="BB308" s="1135"/>
      <c r="BC308" s="5"/>
      <c r="BD308" s="1104"/>
      <c r="BE308" s="1104"/>
      <c r="BF308" s="1104"/>
      <c r="BG308" s="1104"/>
      <c r="BH308" s="1104"/>
      <c r="BI308" s="1104"/>
      <c r="BJ308" s="1104"/>
      <c r="BK308" s="1104"/>
      <c r="BL308" s="1104"/>
      <c r="BM308" s="1104"/>
      <c r="BN308" s="1104"/>
      <c r="BO308" s="1104"/>
      <c r="BP308" s="1104"/>
      <c r="BQ308" s="1104"/>
      <c r="BR308" s="1104"/>
      <c r="BS308" s="1104"/>
      <c r="BT308" s="1104"/>
      <c r="BU308" s="1104"/>
      <c r="BV308" s="1104"/>
      <c r="BW308" s="1104"/>
      <c r="BX308" s="1104"/>
      <c r="BY308" s="1104"/>
      <c r="BZ308" s="1104"/>
      <c r="CA308" s="1104"/>
      <c r="CB308" s="1104"/>
      <c r="CC308" s="1104"/>
      <c r="CD308" s="1104"/>
      <c r="CE308" s="1104"/>
      <c r="CF308" s="1104"/>
      <c r="CG308" s="1104"/>
      <c r="CH308" s="1104"/>
      <c r="CI308" s="1104"/>
      <c r="CJ308" s="1104"/>
      <c r="CK308" s="1104"/>
      <c r="CL308" s="1104"/>
      <c r="CM308" s="1104"/>
      <c r="CN308" s="1104"/>
      <c r="CP308" s="1187" t="s">
        <v>399</v>
      </c>
      <c r="CQ308" s="1188"/>
      <c r="CR308" s="1188"/>
    </row>
    <row r="309" s="1" customFormat="true" ht="15.75" hidden="false" customHeight="false" outlineLevel="0" collapsed="false">
      <c r="B309" s="1104"/>
      <c r="C309" s="1104"/>
      <c r="D309" s="1104"/>
      <c r="E309" s="1104"/>
      <c r="F309" s="1104"/>
      <c r="G309" s="1104"/>
      <c r="H309" s="1104"/>
      <c r="I309" s="1104"/>
      <c r="J309" s="1104"/>
      <c r="K309" s="1104"/>
      <c r="L309" s="1104"/>
      <c r="M309" s="1104"/>
      <c r="N309" s="1104"/>
      <c r="O309" s="1104"/>
      <c r="P309" s="1104"/>
      <c r="Q309" s="1104"/>
      <c r="R309" s="1104"/>
      <c r="S309" s="1104"/>
      <c r="T309" s="1104"/>
      <c r="U309" s="1104"/>
      <c r="V309" s="1104"/>
      <c r="W309" s="1104"/>
      <c r="X309" s="1104"/>
      <c r="Y309" s="1104"/>
      <c r="Z309" s="1104"/>
      <c r="AA309" s="1104"/>
      <c r="AB309" s="1104"/>
      <c r="AC309" s="1104"/>
      <c r="AD309" s="1104"/>
      <c r="AE309" s="1104"/>
      <c r="AF309" s="1104"/>
      <c r="AG309" s="1135"/>
      <c r="AH309" s="1104"/>
      <c r="AI309" s="1104"/>
      <c r="AJ309" s="1104"/>
      <c r="AK309" s="1104"/>
      <c r="AL309" s="1104"/>
      <c r="AM309" s="1104"/>
      <c r="AN309" s="1104"/>
      <c r="AO309" s="1104"/>
      <c r="AP309" s="1104"/>
      <c r="AQ309" s="1135"/>
      <c r="AR309" s="1135"/>
      <c r="AS309" s="1135"/>
      <c r="AT309" s="1135"/>
      <c r="AU309" s="1135"/>
      <c r="AV309" s="1135"/>
      <c r="AW309" s="1135"/>
      <c r="AX309" s="1135"/>
      <c r="AY309" s="1135"/>
      <c r="AZ309" s="1135"/>
      <c r="BA309" s="1135"/>
      <c r="BB309" s="1135"/>
      <c r="BC309" s="5"/>
      <c r="BD309" s="1104"/>
      <c r="BE309" s="1104"/>
      <c r="BF309" s="1104"/>
      <c r="BG309" s="1104"/>
      <c r="BH309" s="1104"/>
      <c r="BI309" s="1104"/>
      <c r="BJ309" s="1104"/>
      <c r="BK309" s="1104"/>
      <c r="BL309" s="1104"/>
      <c r="BM309" s="1104"/>
      <c r="BN309" s="1104"/>
      <c r="BO309" s="1104"/>
      <c r="BP309" s="1104"/>
      <c r="BQ309" s="1104"/>
      <c r="BR309" s="1104"/>
      <c r="BS309" s="1104"/>
      <c r="BT309" s="1104"/>
      <c r="BU309" s="1104"/>
      <c r="BV309" s="1104"/>
      <c r="BW309" s="1104"/>
      <c r="BX309" s="1104"/>
      <c r="BY309" s="1104"/>
      <c r="BZ309" s="1104"/>
      <c r="CA309" s="1104"/>
      <c r="CB309" s="1104"/>
      <c r="CC309" s="1104"/>
      <c r="CD309" s="1104"/>
      <c r="CE309" s="1104"/>
      <c r="CF309" s="1104"/>
      <c r="CG309" s="1104"/>
      <c r="CH309" s="1104"/>
      <c r="CI309" s="1104"/>
      <c r="CJ309" s="1104"/>
      <c r="CK309" s="1104"/>
      <c r="CL309" s="1104"/>
      <c r="CM309" s="1104"/>
      <c r="CN309" s="1104"/>
      <c r="CP309" s="1139" t="s">
        <v>400</v>
      </c>
      <c r="CQ309" s="1139"/>
      <c r="CR309" s="1139"/>
      <c r="CS309" s="1189" t="e">
        <f aca="false">+BF174</f>
        <v>#N/A</v>
      </c>
      <c r="CU309" s="259"/>
    </row>
    <row r="310" s="1" customFormat="true" ht="15.75" hidden="false" customHeight="false" outlineLevel="0" collapsed="false">
      <c r="B310" s="1104"/>
      <c r="C310" s="1104"/>
      <c r="D310" s="1104"/>
      <c r="E310" s="1104"/>
      <c r="F310" s="1104"/>
      <c r="G310" s="1104"/>
      <c r="H310" s="1104"/>
      <c r="I310" s="1104"/>
      <c r="J310" s="1104"/>
      <c r="K310" s="1104"/>
      <c r="L310" s="1104"/>
      <c r="M310" s="1104"/>
      <c r="N310" s="1104"/>
      <c r="O310" s="1104"/>
      <c r="P310" s="1104"/>
      <c r="Q310" s="1104"/>
      <c r="R310" s="1104"/>
      <c r="S310" s="1104"/>
      <c r="T310" s="1104"/>
      <c r="U310" s="1104"/>
      <c r="V310" s="1104"/>
      <c r="W310" s="1104"/>
      <c r="X310" s="1104"/>
      <c r="Y310" s="1104"/>
      <c r="Z310" s="1104"/>
      <c r="AA310" s="1104"/>
      <c r="AB310" s="1104"/>
      <c r="AC310" s="1104"/>
      <c r="AD310" s="1104"/>
      <c r="AE310" s="1104"/>
      <c r="AF310" s="1104"/>
      <c r="AG310" s="1135"/>
      <c r="AH310" s="1104"/>
      <c r="AI310" s="1104"/>
      <c r="AJ310" s="1104"/>
      <c r="AK310" s="1104"/>
      <c r="AL310" s="1104"/>
      <c r="AM310" s="1104"/>
      <c r="AN310" s="1104"/>
      <c r="AO310" s="1104"/>
      <c r="AP310" s="1104"/>
      <c r="AQ310" s="1135"/>
      <c r="AR310" s="1135"/>
      <c r="AS310" s="1135"/>
      <c r="AT310" s="1135"/>
      <c r="AU310" s="1135"/>
      <c r="AV310" s="1135"/>
      <c r="AW310" s="1135"/>
      <c r="AX310" s="1135"/>
      <c r="AY310" s="1135"/>
      <c r="AZ310" s="1135"/>
      <c r="BA310" s="1135"/>
      <c r="BB310" s="1135"/>
      <c r="BC310" s="5"/>
      <c r="BD310" s="1104"/>
      <c r="BE310" s="1104"/>
      <c r="BF310" s="1104"/>
      <c r="BG310" s="1104"/>
      <c r="BH310" s="1104"/>
      <c r="BI310" s="1104"/>
      <c r="BJ310" s="1104"/>
      <c r="BK310" s="1104"/>
      <c r="BL310" s="1104"/>
      <c r="BM310" s="1104"/>
      <c r="BN310" s="1104"/>
      <c r="BO310" s="1104"/>
      <c r="BP310" s="1104"/>
      <c r="BQ310" s="1104"/>
      <c r="BR310" s="1104"/>
      <c r="BS310" s="1104"/>
      <c r="BT310" s="1104"/>
      <c r="BU310" s="1104"/>
      <c r="BV310" s="1104"/>
      <c r="BW310" s="1104"/>
      <c r="BX310" s="1104"/>
      <c r="BY310" s="1104"/>
      <c r="BZ310" s="1104"/>
      <c r="CA310" s="1104"/>
      <c r="CB310" s="1104"/>
      <c r="CC310" s="1104"/>
      <c r="CD310" s="1104"/>
      <c r="CE310" s="1104"/>
      <c r="CF310" s="1104"/>
      <c r="CG310" s="1104"/>
      <c r="CH310" s="1104"/>
      <c r="CI310" s="1104"/>
      <c r="CJ310" s="1104"/>
      <c r="CK310" s="1104"/>
      <c r="CL310" s="1104"/>
      <c r="CM310" s="1104"/>
      <c r="CN310" s="1104"/>
      <c r="CP310" s="1139" t="s">
        <v>401</v>
      </c>
      <c r="CQ310" s="1139"/>
      <c r="CR310" s="1139"/>
      <c r="CS310" s="1190" t="e">
        <f aca="false">+AQ206*BF174</f>
        <v>#REF!</v>
      </c>
      <c r="CT310" s="1191"/>
      <c r="CU310" s="259"/>
      <c r="CV310" s="1192"/>
    </row>
    <row r="311" s="1" customFormat="true" ht="15.75" hidden="false" customHeight="false" outlineLevel="0" collapsed="false">
      <c r="B311" s="1104"/>
      <c r="C311" s="1104"/>
      <c r="D311" s="1104"/>
      <c r="E311" s="1104"/>
      <c r="F311" s="1104"/>
      <c r="G311" s="1104"/>
      <c r="H311" s="1104"/>
      <c r="I311" s="1104"/>
      <c r="J311" s="1104"/>
      <c r="K311" s="1104"/>
      <c r="L311" s="1104"/>
      <c r="M311" s="1104"/>
      <c r="N311" s="1104"/>
      <c r="O311" s="1104"/>
      <c r="P311" s="1104"/>
      <c r="Q311" s="1104"/>
      <c r="R311" s="1104"/>
      <c r="S311" s="1104"/>
      <c r="T311" s="1104"/>
      <c r="U311" s="1104"/>
      <c r="V311" s="1104"/>
      <c r="W311" s="1104"/>
      <c r="X311" s="1104"/>
      <c r="Y311" s="1104"/>
      <c r="Z311" s="1104"/>
      <c r="AA311" s="1104"/>
      <c r="AB311" s="1104"/>
      <c r="AC311" s="1104"/>
      <c r="AD311" s="1104"/>
      <c r="AE311" s="1104"/>
      <c r="AF311" s="1104"/>
      <c r="AG311" s="1135"/>
      <c r="AH311" s="1104"/>
      <c r="AI311" s="1104"/>
      <c r="AJ311" s="1104"/>
      <c r="AK311" s="1104"/>
      <c r="AL311" s="1104"/>
      <c r="AM311" s="1104"/>
      <c r="AN311" s="1104"/>
      <c r="AO311" s="1104"/>
      <c r="AP311" s="1104"/>
      <c r="AQ311" s="1135"/>
      <c r="AR311" s="1135"/>
      <c r="AS311" s="1135"/>
      <c r="AT311" s="1135"/>
      <c r="AU311" s="1135"/>
      <c r="AV311" s="1135"/>
      <c r="AW311" s="1135"/>
      <c r="AX311" s="1135"/>
      <c r="AY311" s="1135"/>
      <c r="AZ311" s="1135"/>
      <c r="BA311" s="1135"/>
      <c r="BB311" s="1135"/>
      <c r="BC311" s="5"/>
      <c r="BD311" s="1104"/>
      <c r="BE311" s="1104"/>
      <c r="BF311" s="1104"/>
      <c r="BG311" s="1104"/>
      <c r="BH311" s="1104"/>
      <c r="BI311" s="1104"/>
      <c r="BJ311" s="1104"/>
      <c r="BK311" s="1104"/>
      <c r="BL311" s="1104"/>
      <c r="BM311" s="1104"/>
      <c r="BN311" s="1104"/>
      <c r="BO311" s="1104"/>
      <c r="BP311" s="1104"/>
      <c r="BQ311" s="1104"/>
      <c r="BR311" s="1104"/>
      <c r="BS311" s="1104"/>
      <c r="BT311" s="1104"/>
      <c r="BU311" s="1104"/>
      <c r="BV311" s="1104"/>
      <c r="BW311" s="1104"/>
      <c r="BX311" s="1104"/>
      <c r="BY311" s="1104"/>
      <c r="BZ311" s="1104"/>
      <c r="CA311" s="1104"/>
      <c r="CB311" s="1104"/>
      <c r="CC311" s="1104"/>
      <c r="CD311" s="1104"/>
      <c r="CE311" s="1104"/>
      <c r="CF311" s="1104"/>
      <c r="CG311" s="1104"/>
      <c r="CH311" s="1104"/>
      <c r="CI311" s="1104"/>
      <c r="CJ311" s="1104"/>
      <c r="CK311" s="1104"/>
      <c r="CL311" s="1104"/>
      <c r="CM311" s="1104"/>
      <c r="CN311" s="1104"/>
      <c r="CP311" s="1193" t="s">
        <v>402</v>
      </c>
      <c r="CQ311" s="1193"/>
      <c r="CR311" s="1193"/>
      <c r="CS311" s="1190" t="e">
        <f aca="false">+#REF!</f>
        <v>#REF!</v>
      </c>
      <c r="CT311" s="1191"/>
      <c r="CU311" s="259"/>
      <c r="CV311" s="1192"/>
    </row>
    <row r="312" s="1" customFormat="true" ht="15.75" hidden="false" customHeight="false" outlineLevel="0" collapsed="false">
      <c r="B312" s="1104"/>
      <c r="C312" s="1104"/>
      <c r="D312" s="1104"/>
      <c r="E312" s="1104"/>
      <c r="F312" s="1104"/>
      <c r="G312" s="1104"/>
      <c r="H312" s="1104"/>
      <c r="I312" s="1104"/>
      <c r="J312" s="1104"/>
      <c r="K312" s="1104"/>
      <c r="L312" s="1104"/>
      <c r="M312" s="1104"/>
      <c r="N312" s="1104"/>
      <c r="O312" s="1104"/>
      <c r="P312" s="1104"/>
      <c r="Q312" s="1104"/>
      <c r="R312" s="1104"/>
      <c r="S312" s="1104"/>
      <c r="T312" s="1104"/>
      <c r="U312" s="1104"/>
      <c r="V312" s="1104"/>
      <c r="W312" s="1104"/>
      <c r="X312" s="1104"/>
      <c r="Y312" s="1104"/>
      <c r="Z312" s="1104"/>
      <c r="AA312" s="1104"/>
      <c r="AB312" s="1104"/>
      <c r="AC312" s="1104"/>
      <c r="AD312" s="1104"/>
      <c r="AE312" s="1104"/>
      <c r="AF312" s="1104"/>
      <c r="AG312" s="1135"/>
      <c r="AH312" s="1104"/>
      <c r="AI312" s="1104"/>
      <c r="AJ312" s="1104"/>
      <c r="AK312" s="1104"/>
      <c r="AL312" s="1104"/>
      <c r="AM312" s="1104"/>
      <c r="AN312" s="1104"/>
      <c r="AO312" s="1104"/>
      <c r="AP312" s="1104"/>
      <c r="AQ312" s="1135"/>
      <c r="AR312" s="1135"/>
      <c r="AS312" s="1135"/>
      <c r="AT312" s="1135"/>
      <c r="AU312" s="1135"/>
      <c r="AV312" s="1135"/>
      <c r="AW312" s="1135"/>
      <c r="AX312" s="1135"/>
      <c r="AY312" s="1135"/>
      <c r="AZ312" s="1135"/>
      <c r="BA312" s="1135"/>
      <c r="BB312" s="1135"/>
      <c r="BC312" s="5"/>
      <c r="BD312" s="1104"/>
      <c r="BE312" s="1104"/>
      <c r="BF312" s="1104"/>
      <c r="BG312" s="1104"/>
      <c r="BH312" s="1104"/>
      <c r="BI312" s="1104"/>
      <c r="BJ312" s="1104"/>
      <c r="BK312" s="1104"/>
      <c r="BL312" s="1104"/>
      <c r="BM312" s="1104"/>
      <c r="BN312" s="1104"/>
      <c r="BO312" s="1104"/>
      <c r="BP312" s="1104"/>
      <c r="BQ312" s="1104"/>
      <c r="BR312" s="1104"/>
      <c r="BS312" s="1104"/>
      <c r="BT312" s="1104"/>
      <c r="BU312" s="1104"/>
      <c r="BV312" s="1104"/>
      <c r="BW312" s="1104"/>
      <c r="BX312" s="1104"/>
      <c r="BY312" s="1104"/>
      <c r="BZ312" s="1104"/>
      <c r="CA312" s="1104"/>
      <c r="CB312" s="1104"/>
      <c r="CC312" s="1104"/>
      <c r="CD312" s="1104"/>
      <c r="CE312" s="1104"/>
      <c r="CF312" s="1104"/>
      <c r="CG312" s="1104"/>
      <c r="CH312" s="1104"/>
      <c r="CI312" s="1104"/>
      <c r="CJ312" s="1104"/>
      <c r="CK312" s="1104"/>
      <c r="CL312" s="1104"/>
      <c r="CM312" s="1104"/>
      <c r="CN312" s="1104"/>
      <c r="CP312" s="1193" t="s">
        <v>403</v>
      </c>
      <c r="CQ312" s="1193"/>
      <c r="CR312" s="1193"/>
      <c r="CS312" s="1194" t="e">
        <f aca="false">+BK172</f>
        <v>#N/A</v>
      </c>
      <c r="CW312" s="2"/>
    </row>
    <row r="313" s="1" customFormat="true" ht="15.75" hidden="false" customHeight="false" outlineLevel="0" collapsed="false">
      <c r="B313" s="1104"/>
      <c r="C313" s="1104"/>
      <c r="D313" s="1104"/>
      <c r="E313" s="1104"/>
      <c r="F313" s="1104"/>
      <c r="G313" s="1104"/>
      <c r="H313" s="1104"/>
      <c r="I313" s="1104"/>
      <c r="J313" s="1104"/>
      <c r="K313" s="1104"/>
      <c r="L313" s="1104"/>
      <c r="M313" s="1104"/>
      <c r="N313" s="1104"/>
      <c r="O313" s="1104"/>
      <c r="P313" s="1104"/>
      <c r="Q313" s="1104"/>
      <c r="R313" s="1104"/>
      <c r="S313" s="1104"/>
      <c r="T313" s="1104"/>
      <c r="U313" s="1104"/>
      <c r="V313" s="1104"/>
      <c r="W313" s="1104"/>
      <c r="X313" s="1104"/>
      <c r="Y313" s="1104"/>
      <c r="Z313" s="1104"/>
      <c r="AA313" s="1104"/>
      <c r="AB313" s="1104"/>
      <c r="AC313" s="1104"/>
      <c r="AD313" s="1104"/>
      <c r="AE313" s="1104"/>
      <c r="AF313" s="1104"/>
      <c r="AG313" s="1135"/>
      <c r="AH313" s="1104"/>
      <c r="AI313" s="1104"/>
      <c r="AJ313" s="1104"/>
      <c r="AK313" s="1104"/>
      <c r="AL313" s="1104"/>
      <c r="AM313" s="1104"/>
      <c r="AN313" s="1104"/>
      <c r="AO313" s="1104"/>
      <c r="AP313" s="1104"/>
      <c r="AQ313" s="1135"/>
      <c r="AR313" s="1135"/>
      <c r="AS313" s="1135"/>
      <c r="AT313" s="1135"/>
      <c r="AU313" s="1135"/>
      <c r="AV313" s="1135"/>
      <c r="AW313" s="1135"/>
      <c r="AX313" s="1135"/>
      <c r="AY313" s="1135"/>
      <c r="AZ313" s="1135"/>
      <c r="BA313" s="1135"/>
      <c r="BB313" s="1135"/>
      <c r="BC313" s="5"/>
      <c r="BD313" s="1104"/>
      <c r="BE313" s="1104"/>
      <c r="BF313" s="1104"/>
      <c r="BG313" s="1104"/>
      <c r="BH313" s="1104"/>
      <c r="BI313" s="1104"/>
      <c r="BJ313" s="1104"/>
      <c r="BK313" s="1104"/>
      <c r="BL313" s="1104"/>
      <c r="BM313" s="1104"/>
      <c r="BN313" s="1104"/>
      <c r="BO313" s="1104"/>
      <c r="BP313" s="1104"/>
      <c r="BQ313" s="1104"/>
      <c r="BR313" s="1104"/>
      <c r="BS313" s="1104"/>
      <c r="BT313" s="1104"/>
      <c r="BU313" s="1104"/>
      <c r="BV313" s="1104"/>
      <c r="BW313" s="1104"/>
      <c r="BX313" s="1104"/>
      <c r="BY313" s="1104"/>
      <c r="BZ313" s="1104"/>
      <c r="CA313" s="1104"/>
      <c r="CB313" s="1104"/>
      <c r="CC313" s="1104"/>
      <c r="CD313" s="1104"/>
      <c r="CE313" s="1104"/>
      <c r="CF313" s="1104"/>
      <c r="CG313" s="1104"/>
      <c r="CH313" s="1104"/>
      <c r="CI313" s="1104"/>
      <c r="CJ313" s="1104"/>
      <c r="CK313" s="1104"/>
      <c r="CL313" s="1104"/>
      <c r="CM313" s="1104"/>
      <c r="CN313" s="1104"/>
      <c r="CP313" s="1139" t="s">
        <v>404</v>
      </c>
      <c r="CQ313" s="1139"/>
      <c r="CR313" s="1139"/>
      <c r="CS313" s="1140" t="e">
        <f aca="false">OR(CS312=99,CS312=95,CS312=93)</f>
        <v>#N/A</v>
      </c>
      <c r="CW313" s="2"/>
    </row>
    <row r="314" s="1" customFormat="true" ht="16.5" hidden="false" customHeight="false" outlineLevel="0" collapsed="false">
      <c r="B314" s="1104"/>
      <c r="C314" s="1104"/>
      <c r="D314" s="1104"/>
      <c r="E314" s="1104"/>
      <c r="F314" s="1104"/>
      <c r="G314" s="1104"/>
      <c r="H314" s="1104"/>
      <c r="I314" s="1104"/>
      <c r="J314" s="1104"/>
      <c r="K314" s="1104"/>
      <c r="L314" s="1104"/>
      <c r="M314" s="1104"/>
      <c r="N314" s="1104"/>
      <c r="O314" s="1104"/>
      <c r="P314" s="1104"/>
      <c r="Q314" s="1104"/>
      <c r="R314" s="1104"/>
      <c r="S314" s="1104"/>
      <c r="T314" s="1104"/>
      <c r="U314" s="1104"/>
      <c r="V314" s="1104"/>
      <c r="W314" s="1104"/>
      <c r="X314" s="1104"/>
      <c r="Y314" s="1104"/>
      <c r="Z314" s="1104"/>
      <c r="AA314" s="1104"/>
      <c r="AB314" s="1104"/>
      <c r="AC314" s="1104"/>
      <c r="AD314" s="1104"/>
      <c r="AE314" s="1104"/>
      <c r="AF314" s="1104"/>
      <c r="AG314" s="1135"/>
      <c r="AH314" s="1104"/>
      <c r="AI314" s="1104"/>
      <c r="AJ314" s="1104"/>
      <c r="AK314" s="1104"/>
      <c r="AL314" s="1104"/>
      <c r="AM314" s="1104"/>
      <c r="AN314" s="1104"/>
      <c r="AO314" s="1104"/>
      <c r="AP314" s="1104"/>
      <c r="AQ314" s="1135"/>
      <c r="AR314" s="1135"/>
      <c r="AS314" s="1135"/>
      <c r="AT314" s="1135"/>
      <c r="AU314" s="1135"/>
      <c r="AV314" s="1135"/>
      <c r="AW314" s="1135"/>
      <c r="AX314" s="1135"/>
      <c r="AY314" s="1135"/>
      <c r="AZ314" s="1135"/>
      <c r="BA314" s="1135"/>
      <c r="BB314" s="1135"/>
      <c r="BC314" s="5"/>
      <c r="BD314" s="1104"/>
      <c r="BE314" s="1104"/>
      <c r="BF314" s="1104"/>
      <c r="BG314" s="1104"/>
      <c r="BH314" s="1104"/>
      <c r="BI314" s="1104"/>
      <c r="BJ314" s="1104"/>
      <c r="BK314" s="1104"/>
      <c r="BL314" s="1104"/>
      <c r="BM314" s="1104"/>
      <c r="BN314" s="1104"/>
      <c r="BO314" s="1104"/>
      <c r="BP314" s="1104"/>
      <c r="BQ314" s="1104"/>
      <c r="BR314" s="1104"/>
      <c r="BS314" s="1104"/>
      <c r="BT314" s="1104"/>
      <c r="BU314" s="1104"/>
      <c r="BV314" s="1104"/>
      <c r="BW314" s="1104"/>
      <c r="BX314" s="1104"/>
      <c r="BY314" s="1104"/>
      <c r="BZ314" s="1104"/>
      <c r="CA314" s="1104"/>
      <c r="CB314" s="1104"/>
      <c r="CC314" s="1104"/>
      <c r="CD314" s="1104"/>
      <c r="CE314" s="1104"/>
      <c r="CF314" s="1104"/>
      <c r="CG314" s="1104"/>
      <c r="CH314" s="1104"/>
      <c r="CI314" s="1104"/>
      <c r="CJ314" s="1104"/>
      <c r="CK314" s="1104"/>
      <c r="CL314" s="1104"/>
      <c r="CM314" s="1104"/>
      <c r="CN314" s="1104"/>
      <c r="CP314" s="1139" t="s">
        <v>405</v>
      </c>
      <c r="CQ314" s="1139"/>
      <c r="CR314" s="1139"/>
      <c r="CS314" s="1142" t="e">
        <f aca="false">IF(CS313=TRUE(),0,1)</f>
        <v>#N/A</v>
      </c>
      <c r="CW314" s="2"/>
    </row>
    <row r="315" s="1" customFormat="true" ht="16.5" hidden="false" customHeight="true" outlineLevel="0" collapsed="false">
      <c r="B315" s="1104"/>
      <c r="C315" s="1104"/>
      <c r="D315" s="1104"/>
      <c r="E315" s="1104"/>
      <c r="F315" s="1104"/>
      <c r="G315" s="1104"/>
      <c r="H315" s="1104"/>
      <c r="I315" s="1104"/>
      <c r="J315" s="1104"/>
      <c r="K315" s="1104"/>
      <c r="L315" s="1104"/>
      <c r="M315" s="1104"/>
      <c r="N315" s="1104"/>
      <c r="O315" s="1104"/>
      <c r="P315" s="1104"/>
      <c r="Q315" s="1104"/>
      <c r="R315" s="1104"/>
      <c r="S315" s="1104"/>
      <c r="T315" s="1104"/>
      <c r="U315" s="1104"/>
      <c r="V315" s="1104"/>
      <c r="W315" s="1104"/>
      <c r="X315" s="1104"/>
      <c r="Y315" s="1104"/>
      <c r="Z315" s="1104"/>
      <c r="AA315" s="1104"/>
      <c r="AB315" s="1104"/>
      <c r="AC315" s="1104"/>
      <c r="AD315" s="1104"/>
      <c r="AE315" s="1104"/>
      <c r="AF315" s="1104"/>
      <c r="AG315" s="1135"/>
      <c r="AH315" s="1104"/>
      <c r="AI315" s="1104"/>
      <c r="AJ315" s="1104"/>
      <c r="AK315" s="1104"/>
      <c r="AL315" s="1104"/>
      <c r="AM315" s="1104"/>
      <c r="AN315" s="1104"/>
      <c r="AO315" s="1104"/>
      <c r="AP315" s="1104"/>
      <c r="AQ315" s="1135"/>
      <c r="AR315" s="1135"/>
      <c r="AS315" s="1135"/>
      <c r="AT315" s="1135"/>
      <c r="AU315" s="1135"/>
      <c r="AV315" s="1135"/>
      <c r="AW315" s="1135"/>
      <c r="AX315" s="1135"/>
      <c r="AY315" s="1135"/>
      <c r="AZ315" s="1135"/>
      <c r="BA315" s="1135"/>
      <c r="BB315" s="1135"/>
      <c r="BC315" s="5"/>
      <c r="BD315" s="1104"/>
      <c r="BE315" s="1104"/>
      <c r="BF315" s="1104"/>
      <c r="BG315" s="1104"/>
      <c r="BH315" s="1104"/>
      <c r="BI315" s="1104"/>
      <c r="BJ315" s="1104"/>
      <c r="BK315" s="1104"/>
      <c r="BL315" s="1104"/>
      <c r="BM315" s="1104"/>
      <c r="BN315" s="1104"/>
      <c r="BO315" s="1104"/>
      <c r="BP315" s="1104"/>
      <c r="BQ315" s="1104"/>
      <c r="BR315" s="1104"/>
      <c r="BS315" s="1104"/>
      <c r="BT315" s="1104"/>
      <c r="BU315" s="1104"/>
      <c r="BV315" s="1104"/>
      <c r="BW315" s="1104"/>
      <c r="BX315" s="1104"/>
      <c r="BY315" s="1104"/>
      <c r="BZ315" s="1104"/>
      <c r="CA315" s="1104"/>
      <c r="CB315" s="1104"/>
      <c r="CC315" s="1104"/>
      <c r="CD315" s="1104"/>
      <c r="CE315" s="1104"/>
      <c r="CF315" s="1104"/>
      <c r="CG315" s="1104"/>
      <c r="CH315" s="1104"/>
      <c r="CI315" s="1104"/>
      <c r="CJ315" s="1104"/>
      <c r="CK315" s="1104"/>
      <c r="CL315" s="1104"/>
      <c r="CM315" s="1104"/>
      <c r="CN315" s="1104"/>
      <c r="CP315" s="1195" t="s">
        <v>406</v>
      </c>
      <c r="CQ315" s="1195"/>
      <c r="CR315" s="1195"/>
      <c r="CS315" s="1196" t="e">
        <f aca="false">IF(CS310&lt;CS311,1,0)</f>
        <v>#REF!</v>
      </c>
      <c r="CW315" s="2"/>
    </row>
    <row r="316" s="1" customFormat="true" ht="15.75" hidden="false" customHeight="false" outlineLevel="0" collapsed="false">
      <c r="B316" s="1104"/>
      <c r="C316" s="1104"/>
      <c r="D316" s="1104"/>
      <c r="E316" s="1104"/>
      <c r="F316" s="1104"/>
      <c r="G316" s="1104"/>
      <c r="H316" s="1104"/>
      <c r="I316" s="1104"/>
      <c r="J316" s="1104"/>
      <c r="K316" s="1104"/>
      <c r="L316" s="1104"/>
      <c r="M316" s="1104"/>
      <c r="N316" s="1104"/>
      <c r="O316" s="1104"/>
      <c r="P316" s="1104"/>
      <c r="Q316" s="1104"/>
      <c r="R316" s="1104"/>
      <c r="S316" s="1104"/>
      <c r="T316" s="1104"/>
      <c r="U316" s="1104"/>
      <c r="V316" s="1104"/>
      <c r="W316" s="1104"/>
      <c r="X316" s="1104"/>
      <c r="Y316" s="1104"/>
      <c r="Z316" s="1104"/>
      <c r="AA316" s="1104"/>
      <c r="AB316" s="1104"/>
      <c r="AC316" s="1104"/>
      <c r="AD316" s="1104"/>
      <c r="AE316" s="1104"/>
      <c r="AF316" s="1104"/>
      <c r="AG316" s="1135"/>
      <c r="AH316" s="1104"/>
      <c r="AI316" s="1104"/>
      <c r="AJ316" s="1104"/>
      <c r="AK316" s="1104"/>
      <c r="AL316" s="1104"/>
      <c r="AM316" s="1104"/>
      <c r="AN316" s="1104"/>
      <c r="AO316" s="1104"/>
      <c r="AP316" s="1104"/>
      <c r="AQ316" s="1135"/>
      <c r="AR316" s="1135"/>
      <c r="AS316" s="1135"/>
      <c r="AT316" s="1135"/>
      <c r="AU316" s="1135"/>
      <c r="AV316" s="1135"/>
      <c r="AW316" s="1135"/>
      <c r="AX316" s="1135"/>
      <c r="AY316" s="1135"/>
      <c r="AZ316" s="1135"/>
      <c r="BA316" s="1135"/>
      <c r="BB316" s="1135"/>
      <c r="BC316" s="5"/>
      <c r="BD316" s="1104"/>
      <c r="BE316" s="1104"/>
      <c r="BF316" s="1104"/>
      <c r="BG316" s="1104"/>
      <c r="BH316" s="1104"/>
      <c r="BI316" s="1104"/>
      <c r="BJ316" s="1104"/>
      <c r="BK316" s="1104"/>
      <c r="BL316" s="1104"/>
      <c r="BM316" s="1104"/>
      <c r="BN316" s="1104"/>
      <c r="BO316" s="1104"/>
      <c r="BP316" s="1104"/>
      <c r="BQ316" s="1104"/>
      <c r="BR316" s="1104"/>
      <c r="BS316" s="1104"/>
      <c r="BT316" s="1104"/>
      <c r="BU316" s="1104"/>
      <c r="BV316" s="1104"/>
      <c r="BW316" s="1104"/>
      <c r="BX316" s="1104"/>
      <c r="BY316" s="1104"/>
      <c r="BZ316" s="1104"/>
      <c r="CA316" s="1104"/>
      <c r="CB316" s="1104"/>
      <c r="CC316" s="1104"/>
      <c r="CD316" s="1104"/>
      <c r="CE316" s="1104"/>
      <c r="CF316" s="1104"/>
      <c r="CG316" s="1104"/>
      <c r="CH316" s="1104"/>
      <c r="CI316" s="1104"/>
      <c r="CJ316" s="1104"/>
      <c r="CK316" s="1104"/>
      <c r="CL316" s="1104"/>
      <c r="CM316" s="1104"/>
      <c r="CN316" s="1104"/>
      <c r="CP316" s="1139" t="s">
        <v>407</v>
      </c>
      <c r="CQ316" s="1139"/>
      <c r="CR316" s="1139"/>
      <c r="CS316" s="1142" t="e">
        <f aca="false">+CS315*CS314</f>
        <v>#REF!</v>
      </c>
      <c r="CT316" s="2"/>
      <c r="CW316" s="2"/>
    </row>
    <row r="317" s="1" customFormat="true" ht="15.75" hidden="false" customHeight="false" outlineLevel="0" collapsed="false">
      <c r="B317" s="1104"/>
      <c r="C317" s="1104"/>
      <c r="D317" s="1104"/>
      <c r="E317" s="1104"/>
      <c r="F317" s="1104"/>
      <c r="G317" s="1104"/>
      <c r="H317" s="1104"/>
      <c r="I317" s="1104"/>
      <c r="J317" s="1104"/>
      <c r="K317" s="1104"/>
      <c r="L317" s="1104"/>
      <c r="M317" s="1104"/>
      <c r="N317" s="1104"/>
      <c r="O317" s="1104"/>
      <c r="P317" s="1104"/>
      <c r="Q317" s="1104"/>
      <c r="R317" s="1104"/>
      <c r="S317" s="1104"/>
      <c r="T317" s="1104"/>
      <c r="U317" s="1104"/>
      <c r="V317" s="1104"/>
      <c r="W317" s="1104"/>
      <c r="X317" s="1104"/>
      <c r="Y317" s="1104"/>
      <c r="Z317" s="1104"/>
      <c r="AA317" s="1104"/>
      <c r="AB317" s="1104"/>
      <c r="AC317" s="1104"/>
      <c r="AD317" s="1104"/>
      <c r="AE317" s="1104"/>
      <c r="AF317" s="1104"/>
      <c r="AG317" s="1135"/>
      <c r="AH317" s="1104"/>
      <c r="AI317" s="1104"/>
      <c r="AJ317" s="1104"/>
      <c r="AK317" s="1104"/>
      <c r="AL317" s="1104"/>
      <c r="AM317" s="1104"/>
      <c r="AN317" s="1104"/>
      <c r="AO317" s="1104"/>
      <c r="AP317" s="1104"/>
      <c r="AQ317" s="1135"/>
      <c r="AR317" s="1135"/>
      <c r="AS317" s="1135"/>
      <c r="AT317" s="1135"/>
      <c r="AU317" s="1135"/>
      <c r="AV317" s="1135"/>
      <c r="AW317" s="1135"/>
      <c r="AX317" s="1135"/>
      <c r="AY317" s="1135"/>
      <c r="AZ317" s="1135"/>
      <c r="BA317" s="1135"/>
      <c r="BB317" s="1135"/>
      <c r="BC317" s="5"/>
      <c r="BD317" s="1104"/>
      <c r="BE317" s="1104"/>
      <c r="BF317" s="1104"/>
      <c r="BG317" s="1104"/>
      <c r="BH317" s="1104"/>
      <c r="BI317" s="1104"/>
      <c r="BJ317" s="1104"/>
      <c r="BK317" s="1104"/>
      <c r="BL317" s="1104"/>
      <c r="BM317" s="1104"/>
      <c r="BN317" s="1104"/>
      <c r="BO317" s="1104"/>
      <c r="BP317" s="1104"/>
      <c r="BQ317" s="1104"/>
      <c r="BR317" s="1104"/>
      <c r="BS317" s="1104"/>
      <c r="BT317" s="1104"/>
      <c r="BU317" s="1104"/>
      <c r="BV317" s="1104"/>
      <c r="BW317" s="1104"/>
      <c r="BX317" s="1104"/>
      <c r="BY317" s="1104"/>
      <c r="BZ317" s="1104"/>
      <c r="CA317" s="1104"/>
      <c r="CB317" s="1104"/>
      <c r="CC317" s="1104"/>
      <c r="CD317" s="1104"/>
      <c r="CE317" s="1104"/>
      <c r="CF317" s="1104"/>
      <c r="CG317" s="1104"/>
      <c r="CH317" s="1104"/>
      <c r="CI317" s="1104"/>
      <c r="CJ317" s="1104"/>
      <c r="CK317" s="1104"/>
      <c r="CL317" s="1104"/>
      <c r="CM317" s="1104"/>
      <c r="CN317" s="1104"/>
      <c r="CP317" s="1197" t="s">
        <v>408</v>
      </c>
      <c r="CQ317" s="1197"/>
      <c r="CR317" s="1197"/>
      <c r="CS317" s="1198" t="str">
        <f aca="false">IF(ISERROR(CS316)=TRUE(),"",IF(CS309=0,"",IF(CS316=1,CT317,0)))</f>
        <v/>
      </c>
      <c r="CT317" s="1199" t="s">
        <v>409</v>
      </c>
      <c r="CU317" s="1199"/>
      <c r="CV317" s="1199"/>
      <c r="CW317" s="1200"/>
    </row>
    <row r="318" s="1" customFormat="true" ht="15.75" hidden="false" customHeight="false" outlineLevel="0" collapsed="false">
      <c r="B318" s="1104"/>
      <c r="C318" s="1104"/>
      <c r="D318" s="1104"/>
      <c r="E318" s="1104"/>
      <c r="F318" s="1104"/>
      <c r="G318" s="1104"/>
      <c r="H318" s="1104"/>
      <c r="I318" s="1104"/>
      <c r="J318" s="1104"/>
      <c r="K318" s="1104"/>
      <c r="L318" s="1104"/>
      <c r="M318" s="1104"/>
      <c r="N318" s="1104"/>
      <c r="O318" s="1104"/>
      <c r="P318" s="1104"/>
      <c r="Q318" s="1104"/>
      <c r="R318" s="1104"/>
      <c r="S318" s="1104"/>
      <c r="T318" s="1104"/>
      <c r="U318" s="1104"/>
      <c r="V318" s="1104"/>
      <c r="W318" s="1104"/>
      <c r="X318" s="1104"/>
      <c r="Y318" s="1104"/>
      <c r="Z318" s="1104"/>
      <c r="AA318" s="1104"/>
      <c r="AB318" s="1104"/>
      <c r="AC318" s="1104"/>
      <c r="AD318" s="1104"/>
      <c r="AE318" s="1104"/>
      <c r="AF318" s="1104"/>
      <c r="AG318" s="1135"/>
      <c r="AH318" s="1104"/>
      <c r="AI318" s="1104"/>
      <c r="AJ318" s="1104"/>
      <c r="AK318" s="1104"/>
      <c r="AL318" s="1104"/>
      <c r="AM318" s="1104"/>
      <c r="AN318" s="1104"/>
      <c r="AO318" s="1104"/>
      <c r="AP318" s="1104"/>
      <c r="AQ318" s="1135"/>
      <c r="AR318" s="1135"/>
      <c r="AS318" s="1135"/>
      <c r="AT318" s="1135"/>
      <c r="AU318" s="1135"/>
      <c r="AV318" s="1135"/>
      <c r="AW318" s="1135"/>
      <c r="AX318" s="1135"/>
      <c r="AY318" s="1135"/>
      <c r="AZ318" s="1135"/>
      <c r="BA318" s="1135"/>
      <c r="BB318" s="1135"/>
      <c r="BC318" s="5"/>
      <c r="BD318" s="1104"/>
      <c r="BE318" s="1104"/>
      <c r="BF318" s="1104"/>
      <c r="BG318" s="1104"/>
      <c r="BH318" s="1104"/>
      <c r="BI318" s="1104"/>
      <c r="BJ318" s="1104"/>
      <c r="BK318" s="1104"/>
      <c r="BL318" s="1104"/>
      <c r="BM318" s="1104"/>
      <c r="BN318" s="1104"/>
      <c r="BO318" s="1104"/>
      <c r="BP318" s="1104"/>
      <c r="BQ318" s="1104"/>
      <c r="BR318" s="1104"/>
      <c r="BS318" s="1104"/>
      <c r="BT318" s="1104"/>
      <c r="BU318" s="1104"/>
      <c r="BV318" s="1104"/>
      <c r="BW318" s="1104"/>
      <c r="BX318" s="1104"/>
      <c r="BY318" s="1104"/>
      <c r="BZ318" s="1104"/>
      <c r="CA318" s="1104"/>
      <c r="CB318" s="1104"/>
      <c r="CC318" s="1104"/>
      <c r="CD318" s="1104"/>
      <c r="CE318" s="1104"/>
      <c r="CF318" s="1104"/>
      <c r="CG318" s="1104"/>
      <c r="CH318" s="1104"/>
      <c r="CI318" s="1104"/>
      <c r="CJ318" s="1104"/>
      <c r="CK318" s="1104"/>
      <c r="CL318" s="1104"/>
      <c r="CM318" s="1104"/>
      <c r="CN318" s="1104"/>
      <c r="CP318" s="1193" t="s">
        <v>410</v>
      </c>
      <c r="CQ318" s="1193"/>
      <c r="CR318" s="1193"/>
      <c r="CS318" s="2"/>
      <c r="CT318" s="1191"/>
      <c r="CU318" s="259"/>
      <c r="CV318" s="1192"/>
    </row>
    <row r="319" s="1" customFormat="true" ht="15.75" hidden="false" customHeight="false" outlineLevel="0" collapsed="false">
      <c r="B319" s="1104"/>
      <c r="C319" s="1104"/>
      <c r="D319" s="1104"/>
      <c r="E319" s="1104"/>
      <c r="F319" s="1104"/>
      <c r="G319" s="1104"/>
      <c r="H319" s="1104"/>
      <c r="I319" s="1104"/>
      <c r="J319" s="1104"/>
      <c r="K319" s="1104"/>
      <c r="L319" s="1104"/>
      <c r="M319" s="1104"/>
      <c r="N319" s="1104"/>
      <c r="O319" s="1104"/>
      <c r="P319" s="1104"/>
      <c r="Q319" s="1104"/>
      <c r="R319" s="1104"/>
      <c r="S319" s="1104"/>
      <c r="T319" s="1104"/>
      <c r="U319" s="1104"/>
      <c r="V319" s="1104"/>
      <c r="W319" s="1104"/>
      <c r="X319" s="1104"/>
      <c r="Y319" s="1104"/>
      <c r="Z319" s="1104"/>
      <c r="AA319" s="1104"/>
      <c r="AB319" s="1104"/>
      <c r="AC319" s="1104"/>
      <c r="AD319" s="1104"/>
      <c r="AE319" s="1104"/>
      <c r="AF319" s="1104"/>
      <c r="AG319" s="1135"/>
      <c r="AH319" s="1104"/>
      <c r="AI319" s="1104"/>
      <c r="AJ319" s="1104"/>
      <c r="AK319" s="1104"/>
      <c r="AL319" s="1104"/>
      <c r="AM319" s="1104"/>
      <c r="AN319" s="1104"/>
      <c r="AO319" s="1104"/>
      <c r="AP319" s="1104"/>
      <c r="AQ319" s="1135"/>
      <c r="AR319" s="1135"/>
      <c r="AS319" s="1135"/>
      <c r="AT319" s="1135"/>
      <c r="AU319" s="1135"/>
      <c r="AV319" s="1135"/>
      <c r="AW319" s="1135"/>
      <c r="AX319" s="1135"/>
      <c r="AY319" s="1135"/>
      <c r="AZ319" s="1135"/>
      <c r="BA319" s="1135"/>
      <c r="BB319" s="1135"/>
      <c r="BC319" s="5"/>
      <c r="BD319" s="1104"/>
      <c r="BE319" s="1104"/>
      <c r="BF319" s="1104"/>
      <c r="BG319" s="1104"/>
      <c r="BH319" s="1104"/>
      <c r="BI319" s="1104"/>
      <c r="BJ319" s="1104"/>
      <c r="BK319" s="1104"/>
      <c r="BL319" s="1104"/>
      <c r="BM319" s="1104"/>
      <c r="BN319" s="1104"/>
      <c r="BO319" s="1104"/>
      <c r="BP319" s="1104"/>
      <c r="BQ319" s="1104"/>
      <c r="BR319" s="1104"/>
      <c r="BS319" s="1104"/>
      <c r="BT319" s="1104"/>
      <c r="BU319" s="1104"/>
      <c r="BV319" s="1104"/>
      <c r="BW319" s="1104"/>
      <c r="BX319" s="1104"/>
      <c r="BY319" s="1104"/>
      <c r="BZ319" s="1104"/>
      <c r="CA319" s="1104"/>
      <c r="CB319" s="1104"/>
      <c r="CC319" s="1104"/>
      <c r="CD319" s="1104"/>
      <c r="CE319" s="1104"/>
      <c r="CF319" s="1104"/>
      <c r="CG319" s="1104"/>
      <c r="CH319" s="1104"/>
      <c r="CI319" s="1104"/>
      <c r="CJ319" s="1104"/>
      <c r="CK319" s="1104"/>
      <c r="CL319" s="1104"/>
      <c r="CM319" s="1104"/>
      <c r="CN319" s="1104"/>
      <c r="CP319" s="1136" t="s">
        <v>411</v>
      </c>
      <c r="CQ319" s="1136"/>
      <c r="CR319" s="1136"/>
      <c r="CS319" s="1201" t="s">
        <v>412</v>
      </c>
      <c r="CT319" s="1202" t="e">
        <f aca="false">+#REF!</f>
        <v>#REF!</v>
      </c>
      <c r="CU319" s="2"/>
    </row>
    <row r="320" s="1" customFormat="true" ht="15.75" hidden="false" customHeight="false" outlineLevel="0" collapsed="false">
      <c r="B320" s="1104"/>
      <c r="C320" s="1104"/>
      <c r="D320" s="1104"/>
      <c r="E320" s="1104"/>
      <c r="F320" s="1104"/>
      <c r="G320" s="1104"/>
      <c r="H320" s="1104"/>
      <c r="I320" s="1104"/>
      <c r="J320" s="1104"/>
      <c r="K320" s="1104"/>
      <c r="L320" s="1104"/>
      <c r="M320" s="1104"/>
      <c r="N320" s="1104"/>
      <c r="O320" s="1104"/>
      <c r="P320" s="1104"/>
      <c r="Q320" s="1104"/>
      <c r="R320" s="1104"/>
      <c r="S320" s="1104"/>
      <c r="T320" s="1104"/>
      <c r="U320" s="1104"/>
      <c r="V320" s="1104"/>
      <c r="W320" s="1104"/>
      <c r="X320" s="1104"/>
      <c r="Y320" s="1104"/>
      <c r="Z320" s="1104"/>
      <c r="AA320" s="1104"/>
      <c r="AB320" s="1104"/>
      <c r="AC320" s="1104"/>
      <c r="AD320" s="1104"/>
      <c r="AE320" s="1104"/>
      <c r="AF320" s="1104"/>
      <c r="AG320" s="1135"/>
      <c r="AH320" s="1104"/>
      <c r="AI320" s="1104"/>
      <c r="AJ320" s="1104"/>
      <c r="AK320" s="1104"/>
      <c r="AL320" s="1104"/>
      <c r="AM320" s="1104"/>
      <c r="AN320" s="1104"/>
      <c r="AO320" s="1104"/>
      <c r="AP320" s="1104"/>
      <c r="AQ320" s="1135"/>
      <c r="AR320" s="1135"/>
      <c r="AS320" s="1135"/>
      <c r="AT320" s="1135"/>
      <c r="AU320" s="1135"/>
      <c r="AV320" s="1135"/>
      <c r="AW320" s="1135"/>
      <c r="AX320" s="1135"/>
      <c r="AY320" s="1135"/>
      <c r="AZ320" s="1135"/>
      <c r="BA320" s="1135"/>
      <c r="BB320" s="1135"/>
      <c r="BC320" s="5"/>
      <c r="BD320" s="1104"/>
      <c r="BE320" s="1104"/>
      <c r="BF320" s="1104"/>
      <c r="BG320" s="1104"/>
      <c r="BH320" s="1104"/>
      <c r="BI320" s="1104"/>
      <c r="BJ320" s="1104"/>
      <c r="BK320" s="1104"/>
      <c r="BL320" s="1104"/>
      <c r="BM320" s="1104"/>
      <c r="BN320" s="1104"/>
      <c r="BO320" s="1104"/>
      <c r="BP320" s="1104"/>
      <c r="BQ320" s="1104"/>
      <c r="BR320" s="1104"/>
      <c r="BS320" s="1104"/>
      <c r="BT320" s="1104"/>
      <c r="BU320" s="1104"/>
      <c r="BV320" s="1104"/>
      <c r="BW320" s="1104"/>
      <c r="BX320" s="1104"/>
      <c r="BY320" s="1104"/>
      <c r="BZ320" s="1104"/>
      <c r="CA320" s="1104"/>
      <c r="CB320" s="1104"/>
      <c r="CC320" s="1104"/>
      <c r="CD320" s="1104"/>
      <c r="CE320" s="1104"/>
      <c r="CF320" s="1104"/>
      <c r="CG320" s="1104"/>
      <c r="CH320" s="1104"/>
      <c r="CI320" s="1104"/>
      <c r="CJ320" s="1104"/>
      <c r="CK320" s="1104"/>
      <c r="CL320" s="1104"/>
      <c r="CM320" s="1104"/>
      <c r="CN320" s="1104"/>
      <c r="CP320" s="1153" t="s">
        <v>413</v>
      </c>
      <c r="CQ320" s="1153"/>
      <c r="CR320" s="1153"/>
      <c r="CS320" s="1203" t="s">
        <v>414</v>
      </c>
      <c r="CT320" s="1203"/>
      <c r="CU320" s="1203"/>
      <c r="CV320" s="1203"/>
      <c r="CW320" s="2"/>
    </row>
    <row r="321" s="1" customFormat="true" ht="15" hidden="false" customHeight="false" outlineLevel="0" collapsed="false">
      <c r="B321" s="1104"/>
      <c r="C321" s="1104"/>
      <c r="D321" s="1104"/>
      <c r="E321" s="1104"/>
      <c r="F321" s="1104"/>
      <c r="G321" s="1104"/>
      <c r="H321" s="1104"/>
      <c r="I321" s="1104"/>
      <c r="J321" s="1104"/>
      <c r="K321" s="1104"/>
      <c r="L321" s="1104"/>
      <c r="M321" s="1104"/>
      <c r="N321" s="1104"/>
      <c r="O321" s="1104"/>
      <c r="P321" s="1104"/>
      <c r="Q321" s="1104"/>
      <c r="R321" s="1104"/>
      <c r="S321" s="1104"/>
      <c r="T321" s="1104"/>
      <c r="U321" s="1104"/>
      <c r="V321" s="1104"/>
      <c r="W321" s="1104"/>
      <c r="X321" s="1104"/>
      <c r="Y321" s="1104"/>
      <c r="Z321" s="1104"/>
      <c r="AA321" s="1104"/>
      <c r="AB321" s="1104"/>
      <c r="AC321" s="1104"/>
      <c r="AD321" s="1104"/>
      <c r="AE321" s="1104"/>
      <c r="AF321" s="1104"/>
      <c r="AG321" s="1135"/>
      <c r="AH321" s="1104"/>
      <c r="AI321" s="1104"/>
      <c r="AJ321" s="1104"/>
      <c r="AK321" s="1104"/>
      <c r="AL321" s="1104"/>
      <c r="AM321" s="1104"/>
      <c r="AN321" s="1104"/>
      <c r="AO321" s="1104"/>
      <c r="AP321" s="1104"/>
      <c r="AQ321" s="1135"/>
      <c r="AR321" s="1135"/>
      <c r="AS321" s="1135"/>
      <c r="AT321" s="1135"/>
      <c r="AU321" s="1135"/>
      <c r="AV321" s="1135"/>
      <c r="AW321" s="1135"/>
      <c r="AX321" s="1135"/>
      <c r="AY321" s="1135"/>
      <c r="AZ321" s="1135"/>
      <c r="BA321" s="1135"/>
      <c r="BB321" s="1135"/>
      <c r="BC321" s="5"/>
      <c r="BD321" s="1104"/>
      <c r="BE321" s="1104"/>
      <c r="BF321" s="1104"/>
      <c r="BG321" s="1104"/>
      <c r="BH321" s="1104"/>
      <c r="BI321" s="1104"/>
      <c r="BJ321" s="1104"/>
      <c r="BK321" s="1104"/>
      <c r="BL321" s="1104"/>
      <c r="BM321" s="1104"/>
      <c r="BN321" s="1104"/>
      <c r="BO321" s="1104"/>
      <c r="BP321" s="1104"/>
      <c r="BQ321" s="1104"/>
      <c r="BR321" s="1104"/>
      <c r="BS321" s="1104"/>
      <c r="BT321" s="1104"/>
      <c r="BU321" s="1104"/>
      <c r="BV321" s="1104"/>
      <c r="BW321" s="1104"/>
      <c r="BX321" s="1104"/>
      <c r="BY321" s="1104"/>
      <c r="BZ321" s="1104"/>
      <c r="CA321" s="1104"/>
      <c r="CB321" s="1104"/>
      <c r="CC321" s="1104"/>
      <c r="CD321" s="1104"/>
      <c r="CE321" s="1104"/>
      <c r="CF321" s="1104"/>
      <c r="CG321" s="1104"/>
      <c r="CH321" s="1104"/>
      <c r="CI321" s="1104"/>
      <c r="CJ321" s="1104"/>
      <c r="CK321" s="1104"/>
      <c r="CL321" s="1104"/>
      <c r="CM321" s="1104"/>
      <c r="CN321" s="1104"/>
    </row>
    <row r="322" s="1" customFormat="true" ht="15" hidden="false" customHeight="false" outlineLevel="0" collapsed="false">
      <c r="B322" s="1104"/>
      <c r="C322" s="1104"/>
      <c r="D322" s="1104"/>
      <c r="E322" s="1104"/>
      <c r="F322" s="1104"/>
      <c r="G322" s="1104"/>
      <c r="H322" s="1104"/>
      <c r="I322" s="1104"/>
      <c r="J322" s="1104"/>
      <c r="K322" s="1104"/>
      <c r="L322" s="1104"/>
      <c r="M322" s="1104"/>
      <c r="N322" s="1104"/>
      <c r="O322" s="1104"/>
      <c r="P322" s="1104"/>
      <c r="Q322" s="1104"/>
      <c r="R322" s="1104"/>
      <c r="S322" s="1104"/>
      <c r="T322" s="1104"/>
      <c r="U322" s="1104"/>
      <c r="V322" s="1104"/>
      <c r="W322" s="1104"/>
      <c r="X322" s="1104"/>
      <c r="Y322" s="1104"/>
      <c r="Z322" s="1104"/>
      <c r="AA322" s="1104"/>
      <c r="AB322" s="1104"/>
      <c r="AC322" s="1104"/>
      <c r="AD322" s="1104"/>
      <c r="AE322" s="1104"/>
      <c r="AF322" s="1104"/>
      <c r="AG322" s="1135"/>
      <c r="AH322" s="1104"/>
      <c r="AI322" s="1104"/>
      <c r="AJ322" s="1104"/>
      <c r="AK322" s="1104"/>
      <c r="AL322" s="1104"/>
      <c r="AM322" s="1104"/>
      <c r="AN322" s="1104"/>
      <c r="AO322" s="1104"/>
      <c r="AP322" s="1104"/>
      <c r="AQ322" s="1135"/>
      <c r="AR322" s="1135"/>
      <c r="AS322" s="1135"/>
      <c r="AT322" s="1135"/>
      <c r="AU322" s="1135"/>
      <c r="AV322" s="1135"/>
      <c r="AW322" s="1135"/>
      <c r="AX322" s="1135"/>
      <c r="AY322" s="1135"/>
      <c r="AZ322" s="1135"/>
      <c r="BA322" s="1135"/>
      <c r="BB322" s="1135"/>
      <c r="BC322" s="5"/>
      <c r="BD322" s="1104"/>
      <c r="BE322" s="1104"/>
      <c r="BF322" s="1104"/>
      <c r="BG322" s="1104"/>
      <c r="BH322" s="1104"/>
      <c r="BI322" s="1104"/>
      <c r="BJ322" s="1104"/>
      <c r="BK322" s="1104"/>
      <c r="BL322" s="1104"/>
      <c r="BM322" s="1104"/>
      <c r="BN322" s="1104"/>
      <c r="BO322" s="1104"/>
      <c r="BP322" s="1104"/>
      <c r="BQ322" s="1104"/>
      <c r="BR322" s="1104"/>
      <c r="BS322" s="1104"/>
      <c r="BT322" s="1104"/>
      <c r="BU322" s="1104"/>
      <c r="BV322" s="1104"/>
      <c r="BW322" s="1104"/>
      <c r="BX322" s="1104"/>
      <c r="BY322" s="1104"/>
      <c r="BZ322" s="1104"/>
      <c r="CA322" s="1104"/>
      <c r="CB322" s="1104"/>
      <c r="CC322" s="1104"/>
      <c r="CD322" s="1104"/>
      <c r="CE322" s="1104"/>
      <c r="CF322" s="1104"/>
      <c r="CG322" s="1104"/>
      <c r="CH322" s="1104"/>
      <c r="CI322" s="1104"/>
      <c r="CJ322" s="1104"/>
      <c r="CK322" s="1104"/>
      <c r="CL322" s="1104"/>
      <c r="CM322" s="1104"/>
      <c r="CN322" s="1104"/>
      <c r="CS322" s="1204"/>
      <c r="CX322" s="165"/>
      <c r="CY322" s="165"/>
      <c r="CZ322" s="165"/>
      <c r="DA322" s="165"/>
      <c r="DB322" s="165"/>
      <c r="DC322" s="165"/>
      <c r="DD322" s="165"/>
      <c r="DE322" s="165"/>
      <c r="DF322" s="165"/>
      <c r="DG322" s="165"/>
      <c r="DH322" s="165"/>
      <c r="DI322" s="165"/>
      <c r="DJ322" s="165"/>
      <c r="DK322" s="165"/>
      <c r="DL322" s="165"/>
      <c r="DM322" s="165"/>
      <c r="DN322" s="165"/>
      <c r="DO322" s="165"/>
      <c r="DP322" s="165"/>
      <c r="DQ322" s="165"/>
      <c r="DR322" s="165"/>
      <c r="DS322" s="165"/>
      <c r="DT322" s="165"/>
      <c r="DU322" s="165"/>
      <c r="DV322" s="165"/>
      <c r="DW322" s="165"/>
      <c r="DX322" s="165"/>
      <c r="DY322" s="165"/>
      <c r="DZ322" s="165"/>
      <c r="EA322" s="165"/>
      <c r="EB322" s="165"/>
      <c r="EC322" s="165"/>
      <c r="ED322" s="165"/>
      <c r="EE322" s="165"/>
      <c r="EF322" s="165"/>
      <c r="EG322" s="165"/>
      <c r="EH322" s="165"/>
      <c r="EI322" s="165"/>
      <c r="EJ322" s="165"/>
      <c r="EK322" s="165"/>
      <c r="EL322" s="165"/>
      <c r="EM322" s="165"/>
      <c r="EN322" s="165"/>
      <c r="EO322" s="165"/>
      <c r="EP322" s="165"/>
      <c r="EQ322" s="165"/>
      <c r="ER322" s="165"/>
      <c r="ES322" s="165"/>
      <c r="ET322" s="165"/>
      <c r="EU322" s="165"/>
      <c r="EV322" s="165"/>
      <c r="EW322" s="165"/>
      <c r="EX322" s="165"/>
      <c r="EY322" s="165"/>
      <c r="EZ322" s="165"/>
      <c r="FA322" s="165"/>
      <c r="FB322" s="165"/>
      <c r="FC322" s="165"/>
      <c r="FD322" s="165"/>
      <c r="FE322" s="165"/>
      <c r="FF322" s="165"/>
      <c r="FG322" s="165"/>
      <c r="FH322" s="165"/>
      <c r="FI322" s="165"/>
      <c r="FJ322" s="165"/>
      <c r="FK322" s="165"/>
      <c r="FL322" s="165"/>
      <c r="FM322" s="165"/>
      <c r="FN322" s="165"/>
      <c r="FO322" s="165"/>
      <c r="FP322" s="165"/>
      <c r="FQ322" s="165"/>
      <c r="FR322" s="165"/>
      <c r="FS322" s="165"/>
      <c r="FT322" s="165"/>
      <c r="FU322" s="165"/>
      <c r="FV322" s="165"/>
      <c r="FW322" s="165"/>
      <c r="FX322" s="165"/>
      <c r="FY322" s="165"/>
      <c r="FZ322" s="165"/>
      <c r="GA322" s="165"/>
      <c r="GB322" s="165"/>
      <c r="GC322" s="165"/>
      <c r="GD322" s="165"/>
      <c r="GE322" s="165"/>
      <c r="GF322" s="165"/>
      <c r="GG322" s="165"/>
      <c r="GH322" s="165"/>
      <c r="GI322" s="165"/>
      <c r="GJ322" s="165"/>
      <c r="GK322" s="165"/>
      <c r="GL322" s="165"/>
      <c r="GM322" s="165"/>
      <c r="GN322" s="165"/>
      <c r="GO322" s="165"/>
      <c r="GP322" s="165"/>
      <c r="GQ322" s="165"/>
      <c r="GR322" s="165"/>
      <c r="GS322" s="165"/>
      <c r="GT322" s="165"/>
      <c r="GU322" s="165"/>
      <c r="GV322" s="165"/>
      <c r="GW322" s="165"/>
      <c r="GX322" s="165"/>
      <c r="GY322" s="165"/>
      <c r="GZ322" s="165"/>
      <c r="HA322" s="165"/>
      <c r="HB322" s="165"/>
      <c r="HC322" s="165"/>
      <c r="HD322" s="165"/>
      <c r="HE322" s="165"/>
      <c r="HF322" s="165"/>
      <c r="HG322" s="165"/>
      <c r="HH322" s="165"/>
      <c r="HI322" s="165"/>
      <c r="HJ322" s="165"/>
      <c r="HK322" s="165"/>
      <c r="HL322" s="165"/>
      <c r="HM322" s="165"/>
      <c r="HN322" s="165"/>
      <c r="HO322" s="165"/>
      <c r="HP322" s="165"/>
      <c r="HQ322" s="165"/>
      <c r="HR322" s="165"/>
      <c r="HS322" s="165"/>
      <c r="HT322" s="165"/>
      <c r="HU322" s="165"/>
      <c r="HV322" s="165"/>
      <c r="HW322" s="165"/>
      <c r="HX322" s="165"/>
      <c r="HY322" s="165"/>
      <c r="HZ322" s="165"/>
      <c r="IA322" s="165"/>
      <c r="IB322" s="165"/>
      <c r="IC322" s="165"/>
      <c r="ID322" s="165"/>
      <c r="IE322" s="165"/>
      <c r="IF322" s="165"/>
      <c r="IG322" s="165"/>
      <c r="IH322" s="165"/>
      <c r="II322" s="165"/>
      <c r="IJ322" s="165"/>
      <c r="IK322" s="165"/>
      <c r="IL322" s="165"/>
      <c r="IM322" s="165"/>
      <c r="IN322" s="165"/>
      <c r="IO322" s="165"/>
      <c r="IP322" s="165"/>
      <c r="IQ322" s="165"/>
      <c r="IR322" s="165"/>
    </row>
    <row r="323" s="1" customFormat="true" ht="15.75" hidden="false" customHeight="false" outlineLevel="0" collapsed="false">
      <c r="B323" s="1104"/>
      <c r="C323" s="1104"/>
      <c r="D323" s="1104"/>
      <c r="E323" s="1104"/>
      <c r="F323" s="1104"/>
      <c r="G323" s="1104"/>
      <c r="H323" s="1104"/>
      <c r="I323" s="1104"/>
      <c r="J323" s="1104"/>
      <c r="K323" s="1104"/>
      <c r="L323" s="1104"/>
      <c r="M323" s="1104"/>
      <c r="N323" s="1104"/>
      <c r="O323" s="1104"/>
      <c r="P323" s="1104"/>
      <c r="Q323" s="1104"/>
      <c r="R323" s="1104"/>
      <c r="S323" s="1104"/>
      <c r="T323" s="1104"/>
      <c r="U323" s="1104"/>
      <c r="V323" s="1104"/>
      <c r="W323" s="1104"/>
      <c r="X323" s="1104"/>
      <c r="Y323" s="1104"/>
      <c r="Z323" s="1104"/>
      <c r="AA323" s="1104"/>
      <c r="AB323" s="1104"/>
      <c r="AC323" s="1104"/>
      <c r="AD323" s="1104"/>
      <c r="AE323" s="1104"/>
      <c r="AF323" s="1104"/>
      <c r="AG323" s="1135"/>
      <c r="AH323" s="1104"/>
      <c r="AI323" s="1104"/>
      <c r="AJ323" s="1104"/>
      <c r="AK323" s="1104"/>
      <c r="AL323" s="1104"/>
      <c r="AM323" s="1104"/>
      <c r="AN323" s="1104"/>
      <c r="AO323" s="1104"/>
      <c r="AP323" s="1104"/>
      <c r="AQ323" s="1135"/>
      <c r="AR323" s="1135"/>
      <c r="AS323" s="1135"/>
      <c r="AT323" s="1135"/>
      <c r="AU323" s="1135"/>
      <c r="AV323" s="1135"/>
      <c r="AW323" s="1135"/>
      <c r="AX323" s="1135"/>
      <c r="AY323" s="1135"/>
      <c r="AZ323" s="1135"/>
      <c r="BA323" s="1135"/>
      <c r="BB323" s="1135"/>
      <c r="BC323" s="5"/>
      <c r="BD323" s="1104"/>
      <c r="BE323" s="1104"/>
      <c r="BF323" s="1104"/>
      <c r="BG323" s="1104"/>
      <c r="BH323" s="1104"/>
      <c r="BI323" s="1104"/>
      <c r="BJ323" s="1104"/>
      <c r="BK323" s="1104"/>
      <c r="BL323" s="1104"/>
      <c r="BM323" s="1104"/>
      <c r="BN323" s="1104"/>
      <c r="BO323" s="1104"/>
      <c r="BP323" s="1104"/>
      <c r="BQ323" s="1104"/>
      <c r="BR323" s="1104"/>
      <c r="BS323" s="1104"/>
      <c r="BT323" s="1104"/>
      <c r="BU323" s="1104"/>
      <c r="BV323" s="1104"/>
      <c r="BW323" s="1104"/>
      <c r="BX323" s="1104"/>
      <c r="BY323" s="1104"/>
      <c r="BZ323" s="1104"/>
      <c r="CA323" s="1104"/>
      <c r="CB323" s="1104"/>
      <c r="CC323" s="1104"/>
      <c r="CD323" s="1104"/>
      <c r="CE323" s="1104"/>
      <c r="CF323" s="1104"/>
      <c r="CG323" s="1104"/>
      <c r="CH323" s="1104"/>
      <c r="CI323" s="1104"/>
      <c r="CJ323" s="1104"/>
      <c r="CK323" s="1104"/>
      <c r="CL323" s="1104"/>
      <c r="CM323" s="1104"/>
      <c r="CN323" s="1104"/>
      <c r="CP323" s="1151" t="s">
        <v>415</v>
      </c>
      <c r="CQ323" s="1151"/>
      <c r="CR323" s="1151"/>
      <c r="CS323" s="1151"/>
      <c r="CT323" s="1205" t="n">
        <f aca="false">+AL244</f>
        <v>0</v>
      </c>
      <c r="CX323" s="165"/>
      <c r="CY323" s="1206"/>
      <c r="CZ323" s="165"/>
      <c r="DA323" s="165"/>
      <c r="DB323" s="165"/>
      <c r="DC323" s="165"/>
      <c r="DD323" s="165"/>
      <c r="DE323" s="165"/>
      <c r="DF323" s="165"/>
      <c r="DG323" s="165"/>
      <c r="DH323" s="165"/>
      <c r="DI323" s="165"/>
      <c r="DJ323" s="165"/>
      <c r="DK323" s="165"/>
      <c r="DL323" s="165"/>
      <c r="DM323" s="165"/>
      <c r="DN323" s="165"/>
      <c r="DO323" s="165"/>
      <c r="DP323" s="165"/>
      <c r="DQ323" s="165"/>
      <c r="DR323" s="165"/>
      <c r="DS323" s="165"/>
      <c r="DT323" s="165"/>
      <c r="DU323" s="165"/>
      <c r="DV323" s="165"/>
      <c r="DW323" s="165"/>
      <c r="DX323" s="165"/>
      <c r="DY323" s="165"/>
      <c r="DZ323" s="165"/>
      <c r="EA323" s="165"/>
      <c r="EB323" s="165"/>
      <c r="EC323" s="165"/>
      <c r="ED323" s="165"/>
      <c r="EE323" s="165"/>
      <c r="EF323" s="165"/>
      <c r="EG323" s="165"/>
      <c r="EH323" s="165"/>
      <c r="EI323" s="165"/>
      <c r="EJ323" s="165"/>
      <c r="EK323" s="165"/>
      <c r="EL323" s="165"/>
      <c r="EM323" s="165"/>
      <c r="EN323" s="165"/>
      <c r="EO323" s="165"/>
      <c r="EP323" s="165"/>
      <c r="EQ323" s="165"/>
      <c r="ER323" s="165"/>
      <c r="ES323" s="165"/>
      <c r="ET323" s="165"/>
      <c r="EU323" s="165"/>
      <c r="EV323" s="165"/>
      <c r="EW323" s="165"/>
      <c r="EX323" s="165"/>
      <c r="EY323" s="165"/>
      <c r="EZ323" s="165"/>
      <c r="FA323" s="165"/>
      <c r="FB323" s="165"/>
      <c r="FC323" s="165"/>
      <c r="FD323" s="165"/>
      <c r="FE323" s="165"/>
      <c r="FF323" s="165"/>
      <c r="FG323" s="165"/>
      <c r="FH323" s="165"/>
      <c r="FI323" s="165"/>
      <c r="FJ323" s="165"/>
      <c r="FK323" s="165"/>
      <c r="FL323" s="165"/>
      <c r="FM323" s="165"/>
      <c r="FN323" s="165"/>
      <c r="FO323" s="165"/>
      <c r="FP323" s="165"/>
      <c r="FQ323" s="165"/>
      <c r="FR323" s="165"/>
      <c r="FS323" s="165"/>
      <c r="FT323" s="165"/>
      <c r="FU323" s="165"/>
      <c r="FV323" s="165"/>
      <c r="FW323" s="165"/>
      <c r="FX323" s="165"/>
      <c r="FY323" s="165"/>
      <c r="FZ323" s="165"/>
      <c r="GA323" s="165"/>
      <c r="GB323" s="165"/>
      <c r="GC323" s="165"/>
      <c r="GD323" s="165"/>
      <c r="GE323" s="165"/>
      <c r="GF323" s="165"/>
      <c r="GG323" s="165"/>
      <c r="GH323" s="165"/>
      <c r="GI323" s="165"/>
      <c r="GJ323" s="165"/>
      <c r="GK323" s="165"/>
      <c r="GL323" s="165"/>
      <c r="GM323" s="165"/>
      <c r="GN323" s="165"/>
      <c r="GO323" s="165"/>
      <c r="GP323" s="165"/>
      <c r="GQ323" s="165"/>
      <c r="GR323" s="165"/>
      <c r="GS323" s="165"/>
      <c r="GT323" s="165"/>
      <c r="GU323" s="165"/>
      <c r="GV323" s="165"/>
      <c r="GW323" s="165"/>
      <c r="GX323" s="165"/>
      <c r="GY323" s="165"/>
      <c r="GZ323" s="165"/>
      <c r="HA323" s="165"/>
      <c r="HB323" s="165"/>
      <c r="HC323" s="165"/>
      <c r="HD323" s="165"/>
      <c r="HE323" s="165"/>
      <c r="HF323" s="165"/>
      <c r="HG323" s="165"/>
      <c r="HH323" s="165"/>
      <c r="HI323" s="165"/>
      <c r="HJ323" s="165"/>
      <c r="HK323" s="165"/>
      <c r="HL323" s="165"/>
      <c r="HM323" s="165"/>
      <c r="HN323" s="165"/>
      <c r="HO323" s="165"/>
      <c r="HP323" s="165"/>
      <c r="HQ323" s="165"/>
      <c r="HR323" s="165"/>
      <c r="HS323" s="165"/>
      <c r="HT323" s="165"/>
      <c r="HU323" s="165"/>
      <c r="HV323" s="165"/>
      <c r="HW323" s="165"/>
      <c r="HX323" s="165"/>
      <c r="HY323" s="165"/>
      <c r="HZ323" s="165"/>
      <c r="IA323" s="165"/>
      <c r="IB323" s="165"/>
      <c r="IC323" s="165"/>
      <c r="ID323" s="165"/>
      <c r="IE323" s="165"/>
      <c r="IF323" s="165"/>
      <c r="IG323" s="165"/>
      <c r="IH323" s="165"/>
      <c r="II323" s="165"/>
      <c r="IJ323" s="165"/>
      <c r="IK323" s="165"/>
      <c r="IL323" s="165"/>
      <c r="IM323" s="165"/>
      <c r="IN323" s="165"/>
      <c r="IO323" s="165"/>
      <c r="IP323" s="165"/>
      <c r="IQ323" s="165"/>
      <c r="IR323" s="165"/>
    </row>
    <row r="324" s="1" customFormat="true" ht="15.75" hidden="false" customHeight="false" outlineLevel="0" collapsed="false">
      <c r="B324" s="1104"/>
      <c r="C324" s="1104"/>
      <c r="D324" s="1104"/>
      <c r="E324" s="1104"/>
      <c r="F324" s="1104"/>
      <c r="G324" s="1104"/>
      <c r="H324" s="1104"/>
      <c r="I324" s="1104"/>
      <c r="J324" s="1104"/>
      <c r="K324" s="1104"/>
      <c r="L324" s="1104"/>
      <c r="M324" s="1104"/>
      <c r="N324" s="1104"/>
      <c r="O324" s="1104"/>
      <c r="P324" s="1104"/>
      <c r="Q324" s="1104"/>
      <c r="R324" s="1104"/>
      <c r="S324" s="1104"/>
      <c r="T324" s="1104"/>
      <c r="U324" s="1104"/>
      <c r="V324" s="1104"/>
      <c r="W324" s="1104"/>
      <c r="X324" s="1104"/>
      <c r="Y324" s="1104"/>
      <c r="Z324" s="1104"/>
      <c r="AA324" s="1104"/>
      <c r="AB324" s="1104"/>
      <c r="AC324" s="1104"/>
      <c r="AD324" s="1104"/>
      <c r="AE324" s="1104"/>
      <c r="AF324" s="1104"/>
      <c r="AG324" s="1135"/>
      <c r="AH324" s="1104"/>
      <c r="AI324" s="1104"/>
      <c r="AJ324" s="1104"/>
      <c r="AK324" s="1104"/>
      <c r="AL324" s="1104"/>
      <c r="AM324" s="1104"/>
      <c r="AN324" s="1104"/>
      <c r="AO324" s="1104"/>
      <c r="AP324" s="1104"/>
      <c r="AQ324" s="1135"/>
      <c r="AR324" s="1135"/>
      <c r="AS324" s="1135"/>
      <c r="AT324" s="1135"/>
      <c r="AU324" s="1135"/>
      <c r="AV324" s="1135"/>
      <c r="AW324" s="1135"/>
      <c r="AX324" s="1135"/>
      <c r="AY324" s="1135"/>
      <c r="AZ324" s="1135"/>
      <c r="BA324" s="1135"/>
      <c r="BB324" s="1135"/>
      <c r="BC324" s="5"/>
      <c r="BD324" s="1104"/>
      <c r="BE324" s="1104"/>
      <c r="BF324" s="1104"/>
      <c r="BG324" s="1104"/>
      <c r="BH324" s="1104"/>
      <c r="BI324" s="1104"/>
      <c r="BJ324" s="1104"/>
      <c r="BK324" s="1104"/>
      <c r="BL324" s="1104"/>
      <c r="BM324" s="1104"/>
      <c r="BN324" s="1104"/>
      <c r="BO324" s="1104"/>
      <c r="BP324" s="1104"/>
      <c r="BQ324" s="1104"/>
      <c r="BR324" s="1104"/>
      <c r="BS324" s="1104"/>
      <c r="BT324" s="1104"/>
      <c r="BU324" s="1104"/>
      <c r="BV324" s="1104"/>
      <c r="BW324" s="1104"/>
      <c r="BX324" s="1104"/>
      <c r="BY324" s="1104"/>
      <c r="BZ324" s="1104"/>
      <c r="CA324" s="1104"/>
      <c r="CB324" s="1104"/>
      <c r="CC324" s="1104"/>
      <c r="CD324" s="1104"/>
      <c r="CE324" s="1104"/>
      <c r="CF324" s="1104"/>
      <c r="CG324" s="1104"/>
      <c r="CH324" s="1104"/>
      <c r="CI324" s="1104"/>
      <c r="CJ324" s="1104"/>
      <c r="CK324" s="1104"/>
      <c r="CL324" s="1104"/>
      <c r="CM324" s="1104"/>
      <c r="CN324" s="1104"/>
      <c r="CP324" s="1159" t="s">
        <v>416</v>
      </c>
      <c r="CQ324" s="1159"/>
      <c r="CR324" s="1159"/>
      <c r="CS324" s="1159"/>
      <c r="CT324" s="1207" t="n">
        <f aca="false">IF(S52&gt;1,1,0)</f>
        <v>0</v>
      </c>
      <c r="CX324" s="505"/>
      <c r="CY324" s="505"/>
      <c r="CZ324" s="505"/>
      <c r="DA324" s="165"/>
      <c r="DB324" s="165"/>
      <c r="DC324" s="165"/>
      <c r="DD324" s="165"/>
      <c r="DE324" s="165"/>
      <c r="DF324" s="165"/>
      <c r="DG324" s="165"/>
      <c r="DH324" s="165"/>
      <c r="DI324" s="165"/>
      <c r="DJ324" s="165"/>
      <c r="DK324" s="165"/>
      <c r="DL324" s="165"/>
      <c r="DM324" s="165"/>
      <c r="DN324" s="165"/>
      <c r="DO324" s="165"/>
      <c r="DP324" s="165"/>
      <c r="DQ324" s="165"/>
      <c r="DR324" s="165"/>
      <c r="DS324" s="165"/>
      <c r="DT324" s="165"/>
      <c r="DU324" s="165"/>
      <c r="DV324" s="165"/>
      <c r="DW324" s="165"/>
      <c r="DX324" s="165"/>
      <c r="DY324" s="165"/>
      <c r="DZ324" s="165"/>
      <c r="EA324" s="165"/>
      <c r="EB324" s="165"/>
      <c r="EC324" s="165"/>
      <c r="ED324" s="165"/>
      <c r="EE324" s="165"/>
      <c r="EF324" s="165"/>
      <c r="EG324" s="165"/>
      <c r="EH324" s="165"/>
      <c r="EI324" s="165"/>
      <c r="EJ324" s="165"/>
      <c r="EK324" s="165"/>
      <c r="EL324" s="165"/>
      <c r="EM324" s="165"/>
      <c r="EN324" s="165"/>
      <c r="EO324" s="165"/>
      <c r="EP324" s="165"/>
      <c r="EQ324" s="165"/>
      <c r="ER324" s="165"/>
      <c r="ES324" s="165"/>
      <c r="ET324" s="165"/>
      <c r="EU324" s="165"/>
      <c r="EV324" s="165"/>
      <c r="EW324" s="165"/>
      <c r="EX324" s="165"/>
      <c r="EY324" s="165"/>
      <c r="EZ324" s="165"/>
      <c r="FA324" s="165"/>
      <c r="FB324" s="165"/>
      <c r="FC324" s="165"/>
      <c r="FD324" s="165"/>
      <c r="FE324" s="165"/>
      <c r="FF324" s="165"/>
      <c r="FG324" s="165"/>
      <c r="FH324" s="165"/>
      <c r="FI324" s="165"/>
      <c r="FJ324" s="165"/>
      <c r="FK324" s="165"/>
      <c r="FL324" s="165"/>
      <c r="FM324" s="165"/>
      <c r="FN324" s="165"/>
      <c r="FO324" s="165"/>
      <c r="FP324" s="165"/>
      <c r="FQ324" s="165"/>
      <c r="FR324" s="165"/>
      <c r="FS324" s="165"/>
      <c r="FT324" s="165"/>
      <c r="FU324" s="165"/>
      <c r="FV324" s="165"/>
      <c r="FW324" s="165"/>
      <c r="FX324" s="165"/>
      <c r="FY324" s="165"/>
      <c r="FZ324" s="165"/>
      <c r="GA324" s="165"/>
      <c r="GB324" s="165"/>
      <c r="GC324" s="165"/>
      <c r="GD324" s="165"/>
      <c r="GE324" s="165"/>
      <c r="GF324" s="165"/>
      <c r="GG324" s="165"/>
      <c r="GH324" s="165"/>
      <c r="GI324" s="165"/>
      <c r="GJ324" s="165"/>
      <c r="GK324" s="165"/>
      <c r="GL324" s="165"/>
      <c r="GM324" s="165"/>
      <c r="GN324" s="165"/>
      <c r="GO324" s="165"/>
      <c r="GP324" s="165"/>
      <c r="GQ324" s="165"/>
      <c r="GR324" s="165"/>
      <c r="GS324" s="165"/>
      <c r="GT324" s="165"/>
      <c r="GU324" s="165"/>
      <c r="GV324" s="165"/>
      <c r="GW324" s="165"/>
      <c r="GX324" s="165"/>
      <c r="GY324" s="165"/>
      <c r="GZ324" s="165"/>
      <c r="HA324" s="165"/>
      <c r="HB324" s="165"/>
      <c r="HC324" s="165"/>
      <c r="HD324" s="165"/>
      <c r="HE324" s="165"/>
      <c r="HF324" s="165"/>
      <c r="HG324" s="165"/>
      <c r="HH324" s="165"/>
      <c r="HI324" s="165"/>
      <c r="HJ324" s="165"/>
      <c r="HK324" s="165"/>
      <c r="HL324" s="165"/>
      <c r="HM324" s="165"/>
      <c r="HN324" s="165"/>
      <c r="HO324" s="165"/>
      <c r="HP324" s="165"/>
      <c r="HQ324" s="165"/>
      <c r="HR324" s="165"/>
      <c r="HS324" s="165"/>
      <c r="HT324" s="165"/>
      <c r="HU324" s="165"/>
      <c r="HV324" s="165"/>
      <c r="HW324" s="165"/>
      <c r="HX324" s="165"/>
      <c r="HY324" s="165"/>
      <c r="HZ324" s="165"/>
      <c r="IA324" s="165"/>
      <c r="IB324" s="165"/>
      <c r="IC324" s="165"/>
      <c r="ID324" s="165"/>
      <c r="IE324" s="165"/>
      <c r="IF324" s="165"/>
      <c r="IG324" s="165"/>
      <c r="IH324" s="165"/>
      <c r="II324" s="165"/>
      <c r="IJ324" s="165"/>
      <c r="IK324" s="165"/>
      <c r="IL324" s="165"/>
      <c r="IM324" s="165"/>
      <c r="IN324" s="165"/>
      <c r="IO324" s="165"/>
      <c r="IP324" s="165"/>
      <c r="IQ324" s="165"/>
      <c r="IR324" s="165"/>
    </row>
    <row r="325" s="1" customFormat="true" ht="15.75" hidden="false" customHeight="false" outlineLevel="0" collapsed="false">
      <c r="B325" s="1104"/>
      <c r="C325" s="1104"/>
      <c r="D325" s="1104"/>
      <c r="E325" s="1104"/>
      <c r="F325" s="1104"/>
      <c r="G325" s="1104"/>
      <c r="H325" s="1104"/>
      <c r="I325" s="1104"/>
      <c r="J325" s="1104"/>
      <c r="K325" s="1104"/>
      <c r="L325" s="1104"/>
      <c r="M325" s="1104"/>
      <c r="N325" s="1104"/>
      <c r="O325" s="1104"/>
      <c r="P325" s="1104"/>
      <c r="Q325" s="1104"/>
      <c r="R325" s="1104"/>
      <c r="S325" s="1104"/>
      <c r="T325" s="1104"/>
      <c r="U325" s="1104"/>
      <c r="V325" s="1104"/>
      <c r="W325" s="1104"/>
      <c r="X325" s="1104"/>
      <c r="Y325" s="1104"/>
      <c r="Z325" s="1104"/>
      <c r="AA325" s="1104"/>
      <c r="AB325" s="1104"/>
      <c r="AC325" s="1104"/>
      <c r="AD325" s="1104"/>
      <c r="AE325" s="1104"/>
      <c r="AF325" s="1104"/>
      <c r="AG325" s="1135"/>
      <c r="AH325" s="1104"/>
      <c r="AI325" s="1104"/>
      <c r="AJ325" s="1104"/>
      <c r="AK325" s="1104"/>
      <c r="AL325" s="1104"/>
      <c r="AM325" s="1104"/>
      <c r="AN325" s="1104"/>
      <c r="AO325" s="1104"/>
      <c r="AP325" s="1104"/>
      <c r="AQ325" s="1135"/>
      <c r="AR325" s="1135"/>
      <c r="AS325" s="1135"/>
      <c r="AT325" s="1135"/>
      <c r="AU325" s="1135"/>
      <c r="AV325" s="1135"/>
      <c r="AW325" s="1135"/>
      <c r="AX325" s="1135"/>
      <c r="AY325" s="1135"/>
      <c r="AZ325" s="1135"/>
      <c r="BA325" s="1135"/>
      <c r="BB325" s="1135"/>
      <c r="BC325" s="5"/>
      <c r="BD325" s="1104"/>
      <c r="BE325" s="1104"/>
      <c r="BF325" s="1104"/>
      <c r="BG325" s="1104"/>
      <c r="BH325" s="1104"/>
      <c r="BI325" s="1104"/>
      <c r="BJ325" s="1104"/>
      <c r="BK325" s="1104"/>
      <c r="BL325" s="1104"/>
      <c r="BM325" s="1104"/>
      <c r="BN325" s="1104"/>
      <c r="BO325" s="1104"/>
      <c r="BP325" s="1104"/>
      <c r="BQ325" s="1104"/>
      <c r="BR325" s="1104"/>
      <c r="BS325" s="1104"/>
      <c r="BT325" s="1104"/>
      <c r="BU325" s="1104"/>
      <c r="BV325" s="1104"/>
      <c r="BW325" s="1104"/>
      <c r="BX325" s="1104"/>
      <c r="BY325" s="1104"/>
      <c r="BZ325" s="1104"/>
      <c r="CA325" s="1104"/>
      <c r="CB325" s="1104"/>
      <c r="CC325" s="1104"/>
      <c r="CD325" s="1104"/>
      <c r="CE325" s="1104"/>
      <c r="CF325" s="1104"/>
      <c r="CG325" s="1104"/>
      <c r="CH325" s="1104"/>
      <c r="CI325" s="1104"/>
      <c r="CJ325" s="1104"/>
      <c r="CK325" s="1104"/>
      <c r="CL325" s="1104"/>
      <c r="CM325" s="1104"/>
      <c r="CN325" s="1104"/>
      <c r="CP325" s="1159" t="s">
        <v>417</v>
      </c>
      <c r="CQ325" s="1159"/>
      <c r="CR325" s="1159"/>
      <c r="CS325" s="1159"/>
      <c r="CT325" s="1208" t="e">
        <f aca="false">IF(CT323+#REF!&gt;4.99,0,1)</f>
        <v>#REF!</v>
      </c>
      <c r="CX325" s="505"/>
      <c r="CY325" s="1209"/>
      <c r="CZ325" s="165"/>
      <c r="DA325" s="165"/>
      <c r="DB325" s="165"/>
      <c r="DC325" s="165"/>
      <c r="DD325" s="165"/>
      <c r="DE325" s="165"/>
      <c r="DF325" s="165"/>
      <c r="DG325" s="165"/>
      <c r="DH325" s="165"/>
      <c r="DI325" s="165"/>
      <c r="DJ325" s="165"/>
      <c r="DK325" s="165"/>
      <c r="DL325" s="165"/>
      <c r="DM325" s="165"/>
      <c r="DN325" s="165"/>
      <c r="DO325" s="165"/>
      <c r="DP325" s="165"/>
      <c r="DQ325" s="165"/>
      <c r="DR325" s="165"/>
      <c r="DS325" s="165"/>
      <c r="DT325" s="165"/>
      <c r="DU325" s="165"/>
      <c r="DV325" s="165"/>
      <c r="DW325" s="165"/>
      <c r="DX325" s="165"/>
      <c r="DY325" s="165"/>
      <c r="DZ325" s="165"/>
      <c r="EA325" s="165"/>
      <c r="EB325" s="165"/>
      <c r="EC325" s="165"/>
      <c r="ED325" s="165"/>
      <c r="EE325" s="165"/>
      <c r="EF325" s="165"/>
      <c r="EG325" s="165"/>
      <c r="EH325" s="165"/>
      <c r="EI325" s="165"/>
      <c r="EJ325" s="165"/>
      <c r="EK325" s="165"/>
      <c r="EL325" s="165"/>
      <c r="EM325" s="165"/>
      <c r="EN325" s="165"/>
      <c r="EO325" s="165"/>
      <c r="EP325" s="165"/>
      <c r="EQ325" s="165"/>
      <c r="ER325" s="165"/>
      <c r="ES325" s="165"/>
      <c r="ET325" s="165"/>
      <c r="EU325" s="165"/>
      <c r="EV325" s="165"/>
      <c r="EW325" s="165"/>
      <c r="EX325" s="165"/>
      <c r="EY325" s="165"/>
      <c r="EZ325" s="165"/>
      <c r="FA325" s="165"/>
      <c r="FB325" s="165"/>
      <c r="FC325" s="165"/>
      <c r="FD325" s="165"/>
      <c r="FE325" s="165"/>
      <c r="FF325" s="165"/>
      <c r="FG325" s="165"/>
      <c r="FH325" s="165"/>
      <c r="FI325" s="165"/>
      <c r="FJ325" s="165"/>
      <c r="FK325" s="165"/>
      <c r="FL325" s="165"/>
      <c r="FM325" s="165"/>
      <c r="FN325" s="165"/>
      <c r="FO325" s="165"/>
      <c r="FP325" s="165"/>
      <c r="FQ325" s="165"/>
      <c r="FR325" s="165"/>
      <c r="FS325" s="165"/>
      <c r="FT325" s="165"/>
      <c r="FU325" s="165"/>
      <c r="FV325" s="165"/>
      <c r="FW325" s="165"/>
      <c r="FX325" s="165"/>
      <c r="FY325" s="165"/>
      <c r="FZ325" s="165"/>
      <c r="GA325" s="165"/>
      <c r="GB325" s="165"/>
      <c r="GC325" s="165"/>
      <c r="GD325" s="165"/>
      <c r="GE325" s="165"/>
      <c r="GF325" s="165"/>
      <c r="GG325" s="165"/>
      <c r="GH325" s="165"/>
      <c r="GI325" s="165"/>
      <c r="GJ325" s="165"/>
      <c r="GK325" s="165"/>
      <c r="GL325" s="165"/>
      <c r="GM325" s="165"/>
      <c r="GN325" s="165"/>
      <c r="GO325" s="165"/>
      <c r="GP325" s="165"/>
      <c r="GQ325" s="165"/>
      <c r="GR325" s="165"/>
      <c r="GS325" s="165"/>
      <c r="GT325" s="165"/>
      <c r="GU325" s="165"/>
      <c r="GV325" s="165"/>
      <c r="GW325" s="165"/>
      <c r="GX325" s="165"/>
      <c r="GY325" s="165"/>
      <c r="GZ325" s="165"/>
      <c r="HA325" s="165"/>
      <c r="HB325" s="165"/>
      <c r="HC325" s="165"/>
      <c r="HD325" s="165"/>
      <c r="HE325" s="165"/>
      <c r="HF325" s="165"/>
      <c r="HG325" s="165"/>
      <c r="HH325" s="165"/>
      <c r="HI325" s="165"/>
      <c r="HJ325" s="165"/>
      <c r="HK325" s="165"/>
      <c r="HL325" s="165"/>
      <c r="HM325" s="165"/>
      <c r="HN325" s="165"/>
      <c r="HO325" s="165"/>
      <c r="HP325" s="165"/>
      <c r="HQ325" s="165"/>
      <c r="HR325" s="165"/>
      <c r="HS325" s="165"/>
      <c r="HT325" s="165"/>
      <c r="HU325" s="165"/>
      <c r="HV325" s="165"/>
      <c r="HW325" s="165"/>
      <c r="HX325" s="165"/>
      <c r="HY325" s="165"/>
      <c r="HZ325" s="165"/>
      <c r="IA325" s="165"/>
      <c r="IB325" s="165"/>
      <c r="IC325" s="165"/>
      <c r="ID325" s="165"/>
      <c r="IE325" s="165"/>
      <c r="IF325" s="165"/>
      <c r="IG325" s="165"/>
      <c r="IH325" s="165"/>
      <c r="II325" s="165"/>
      <c r="IJ325" s="165"/>
      <c r="IK325" s="165"/>
      <c r="IL325" s="165"/>
      <c r="IM325" s="165"/>
      <c r="IN325" s="165"/>
      <c r="IO325" s="165"/>
      <c r="IP325" s="165"/>
      <c r="IQ325" s="165"/>
      <c r="IR325" s="165"/>
    </row>
    <row r="326" s="1" customFormat="true" ht="15.75" hidden="false" customHeight="false" outlineLevel="0" collapsed="false">
      <c r="B326" s="1104"/>
      <c r="C326" s="1104"/>
      <c r="D326" s="1104"/>
      <c r="E326" s="1104"/>
      <c r="F326" s="1104"/>
      <c r="G326" s="1104"/>
      <c r="H326" s="1104"/>
      <c r="I326" s="1104"/>
      <c r="J326" s="1104"/>
      <c r="K326" s="1104"/>
      <c r="L326" s="1104"/>
      <c r="M326" s="1104"/>
      <c r="N326" s="1104"/>
      <c r="O326" s="1104"/>
      <c r="P326" s="1104"/>
      <c r="Q326" s="1104"/>
      <c r="R326" s="1104"/>
      <c r="S326" s="1104"/>
      <c r="T326" s="1104"/>
      <c r="U326" s="1104"/>
      <c r="V326" s="1104"/>
      <c r="W326" s="1104"/>
      <c r="X326" s="1104"/>
      <c r="Y326" s="1104"/>
      <c r="Z326" s="1104"/>
      <c r="AA326" s="1104"/>
      <c r="AB326" s="1104"/>
      <c r="AC326" s="1104"/>
      <c r="AD326" s="1104"/>
      <c r="AE326" s="1104"/>
      <c r="AF326" s="1104"/>
      <c r="AG326" s="1135"/>
      <c r="AH326" s="1104"/>
      <c r="AI326" s="1104"/>
      <c r="AJ326" s="1104"/>
      <c r="AK326" s="1104"/>
      <c r="AL326" s="1104"/>
      <c r="AM326" s="1104"/>
      <c r="AN326" s="1104"/>
      <c r="AO326" s="1104"/>
      <c r="AP326" s="1104"/>
      <c r="AQ326" s="1135"/>
      <c r="AR326" s="1135"/>
      <c r="AS326" s="1135"/>
      <c r="AT326" s="1135"/>
      <c r="AU326" s="1135"/>
      <c r="AV326" s="1135"/>
      <c r="AW326" s="1135"/>
      <c r="AX326" s="1135"/>
      <c r="AY326" s="1135"/>
      <c r="AZ326" s="1135"/>
      <c r="BA326" s="1135"/>
      <c r="BB326" s="1135"/>
      <c r="BC326" s="5"/>
      <c r="BD326" s="1104"/>
      <c r="BE326" s="1104"/>
      <c r="BF326" s="1104"/>
      <c r="BG326" s="1104"/>
      <c r="BH326" s="1104"/>
      <c r="BI326" s="1104"/>
      <c r="BJ326" s="1104"/>
      <c r="BK326" s="1104"/>
      <c r="BL326" s="1104"/>
      <c r="BM326" s="1104"/>
      <c r="BN326" s="1104"/>
      <c r="BO326" s="1104"/>
      <c r="BP326" s="1104"/>
      <c r="BQ326" s="1104"/>
      <c r="BR326" s="1104"/>
      <c r="BS326" s="1104"/>
      <c r="BT326" s="1104"/>
      <c r="BU326" s="1104"/>
      <c r="BV326" s="1104"/>
      <c r="BW326" s="1104"/>
      <c r="BX326" s="1104"/>
      <c r="BY326" s="1104"/>
      <c r="BZ326" s="1104"/>
      <c r="CA326" s="1104"/>
      <c r="CB326" s="1104"/>
      <c r="CC326" s="1104"/>
      <c r="CD326" s="1104"/>
      <c r="CE326" s="1104"/>
      <c r="CF326" s="1104"/>
      <c r="CG326" s="1104"/>
      <c r="CH326" s="1104"/>
      <c r="CI326" s="1104"/>
      <c r="CJ326" s="1104"/>
      <c r="CK326" s="1104"/>
      <c r="CL326" s="1104"/>
      <c r="CM326" s="1104"/>
      <c r="CN326" s="1104"/>
      <c r="CP326" s="1159" t="s">
        <v>418</v>
      </c>
      <c r="CQ326" s="1159"/>
      <c r="CR326" s="1159"/>
      <c r="CS326" s="1159"/>
      <c r="CT326" s="1208" t="n">
        <f aca="false">IF(CT324=1,IF(CT325=1,1,0),0)</f>
        <v>0</v>
      </c>
      <c r="CX326" s="165"/>
      <c r="CY326" s="1209"/>
      <c r="CZ326" s="165"/>
      <c r="DA326" s="165"/>
      <c r="DB326" s="165"/>
      <c r="DC326" s="165"/>
      <c r="DD326" s="165"/>
      <c r="DE326" s="165"/>
      <c r="DF326" s="165"/>
      <c r="DG326" s="535"/>
      <c r="DH326" s="535"/>
      <c r="DI326" s="535"/>
      <c r="DJ326" s="535"/>
      <c r="DK326" s="535"/>
      <c r="DL326" s="535"/>
      <c r="DM326" s="535"/>
      <c r="DN326" s="535"/>
      <c r="DO326" s="535"/>
      <c r="DP326" s="535"/>
      <c r="DQ326" s="535"/>
      <c r="DR326" s="535"/>
      <c r="DS326" s="535"/>
      <c r="DT326" s="535"/>
      <c r="DU326" s="535"/>
      <c r="DV326" s="535"/>
      <c r="DW326" s="535"/>
      <c r="DX326" s="535"/>
      <c r="DY326" s="535"/>
      <c r="DZ326" s="535"/>
      <c r="EA326" s="535"/>
      <c r="EB326" s="535"/>
      <c r="EC326" s="535"/>
      <c r="ED326" s="535"/>
      <c r="EE326" s="535"/>
      <c r="EF326" s="535"/>
      <c r="EG326" s="535"/>
      <c r="EH326" s="535"/>
      <c r="EI326" s="535"/>
      <c r="EJ326" s="535"/>
      <c r="EK326" s="535"/>
      <c r="EL326" s="535"/>
      <c r="EM326" s="535"/>
      <c r="EN326" s="535"/>
      <c r="EO326" s="535"/>
      <c r="EP326" s="535"/>
      <c r="EQ326" s="535"/>
      <c r="ER326" s="535"/>
      <c r="ES326" s="535"/>
      <c r="ET326" s="535"/>
      <c r="EU326" s="535"/>
      <c r="EV326" s="535"/>
      <c r="EW326" s="535"/>
      <c r="EX326" s="535"/>
      <c r="EY326" s="535"/>
      <c r="EZ326" s="535"/>
      <c r="FA326" s="535"/>
      <c r="FB326" s="535"/>
      <c r="FC326" s="535"/>
      <c r="FD326" s="535"/>
      <c r="FE326" s="535"/>
      <c r="FF326" s="535"/>
      <c r="FG326" s="535"/>
      <c r="FH326" s="535"/>
      <c r="FI326" s="535"/>
      <c r="FJ326" s="535"/>
      <c r="FK326" s="535"/>
      <c r="FL326" s="535"/>
      <c r="FM326" s="535"/>
      <c r="FN326" s="535"/>
      <c r="FO326" s="535"/>
      <c r="FP326" s="535"/>
      <c r="FQ326" s="535"/>
      <c r="FR326" s="535"/>
      <c r="FS326" s="535"/>
      <c r="FT326" s="535"/>
      <c r="FU326" s="535"/>
      <c r="FV326" s="535"/>
      <c r="FW326" s="535"/>
      <c r="FX326" s="535"/>
      <c r="FY326" s="535"/>
      <c r="FZ326" s="535"/>
      <c r="GA326" s="535"/>
      <c r="GB326" s="535"/>
      <c r="GC326" s="535"/>
      <c r="GD326" s="535"/>
      <c r="GE326" s="535"/>
      <c r="GF326" s="535"/>
      <c r="GG326" s="535"/>
      <c r="GH326" s="535"/>
      <c r="GI326" s="535"/>
      <c r="GJ326" s="535"/>
      <c r="GK326" s="535"/>
      <c r="GL326" s="535"/>
      <c r="GM326" s="535"/>
      <c r="GN326" s="535"/>
      <c r="GO326" s="535"/>
      <c r="GP326" s="535"/>
      <c r="GQ326" s="535"/>
      <c r="GR326" s="535"/>
      <c r="GS326" s="535"/>
      <c r="GT326" s="535"/>
      <c r="GU326" s="535"/>
      <c r="GV326" s="535"/>
      <c r="GW326" s="535"/>
      <c r="GX326" s="535"/>
      <c r="GY326" s="535"/>
      <c r="GZ326" s="535"/>
      <c r="HA326" s="535"/>
      <c r="HB326" s="535"/>
      <c r="HC326" s="535"/>
      <c r="HD326" s="535"/>
      <c r="HE326" s="535"/>
      <c r="HF326" s="535"/>
      <c r="HG326" s="535"/>
      <c r="HH326" s="535"/>
      <c r="HI326" s="535"/>
      <c r="HJ326" s="535"/>
      <c r="HK326" s="535"/>
      <c r="HL326" s="535"/>
      <c r="HM326" s="535"/>
      <c r="HN326" s="535"/>
      <c r="HO326" s="535"/>
      <c r="HP326" s="535"/>
      <c r="HQ326" s="535"/>
      <c r="HR326" s="535"/>
      <c r="HS326" s="535"/>
      <c r="HT326" s="535"/>
      <c r="HU326" s="535"/>
      <c r="HV326" s="535"/>
      <c r="HW326" s="535"/>
      <c r="HX326" s="535"/>
      <c r="HY326" s="535"/>
      <c r="HZ326" s="535"/>
      <c r="IA326" s="535"/>
      <c r="IB326" s="535"/>
      <c r="IC326" s="535"/>
      <c r="ID326" s="535"/>
      <c r="IE326" s="535"/>
      <c r="IF326" s="535"/>
      <c r="IG326" s="535"/>
      <c r="IH326" s="535"/>
      <c r="II326" s="535"/>
      <c r="IJ326" s="535"/>
      <c r="IK326" s="535"/>
      <c r="IL326" s="535"/>
      <c r="IM326" s="535"/>
      <c r="IN326" s="535"/>
      <c r="IO326" s="535"/>
      <c r="IP326" s="535"/>
      <c r="IQ326" s="535"/>
      <c r="IR326" s="535"/>
    </row>
    <row r="327" s="1" customFormat="true" ht="15.75" hidden="false" customHeight="false" outlineLevel="0" collapsed="false">
      <c r="B327" s="1104"/>
      <c r="C327" s="1104"/>
      <c r="D327" s="1104"/>
      <c r="E327" s="1104"/>
      <c r="F327" s="1104"/>
      <c r="G327" s="1104"/>
      <c r="H327" s="1104"/>
      <c r="I327" s="1104"/>
      <c r="J327" s="1104"/>
      <c r="K327" s="1104"/>
      <c r="L327" s="1104"/>
      <c r="M327" s="1104"/>
      <c r="N327" s="1104"/>
      <c r="O327" s="1104"/>
      <c r="P327" s="1104"/>
      <c r="Q327" s="1104"/>
      <c r="R327" s="1104"/>
      <c r="S327" s="1104"/>
      <c r="T327" s="1104"/>
      <c r="U327" s="1104"/>
      <c r="V327" s="1104"/>
      <c r="W327" s="1104"/>
      <c r="X327" s="1104"/>
      <c r="Y327" s="1104"/>
      <c r="Z327" s="1104"/>
      <c r="AA327" s="1104"/>
      <c r="AB327" s="1104"/>
      <c r="AC327" s="1104"/>
      <c r="AD327" s="1104"/>
      <c r="AE327" s="1104"/>
      <c r="AF327" s="1104"/>
      <c r="AG327" s="1135"/>
      <c r="AH327" s="1104"/>
      <c r="AI327" s="1104"/>
      <c r="AJ327" s="1104"/>
      <c r="AK327" s="1104"/>
      <c r="AL327" s="1104"/>
      <c r="AM327" s="1104"/>
      <c r="AN327" s="1104"/>
      <c r="AO327" s="1104"/>
      <c r="AP327" s="1104"/>
      <c r="AQ327" s="1135"/>
      <c r="AR327" s="1135"/>
      <c r="AS327" s="1135"/>
      <c r="AT327" s="1135"/>
      <c r="AU327" s="1135"/>
      <c r="AV327" s="1135"/>
      <c r="AW327" s="1135"/>
      <c r="AX327" s="1135"/>
      <c r="AY327" s="1135"/>
      <c r="AZ327" s="1135"/>
      <c r="BA327" s="1135"/>
      <c r="BB327" s="1135"/>
      <c r="BC327" s="5"/>
      <c r="BD327" s="1104"/>
      <c r="BE327" s="1104"/>
      <c r="BF327" s="1104"/>
      <c r="BG327" s="1104"/>
      <c r="BH327" s="1104"/>
      <c r="BI327" s="1104"/>
      <c r="BJ327" s="1104"/>
      <c r="BK327" s="1104"/>
      <c r="BL327" s="1104"/>
      <c r="BM327" s="1104"/>
      <c r="BN327" s="1104"/>
      <c r="BO327" s="1104"/>
      <c r="BP327" s="1104"/>
      <c r="BQ327" s="1104"/>
      <c r="BR327" s="1104"/>
      <c r="BS327" s="1104"/>
      <c r="BT327" s="1104"/>
      <c r="BU327" s="1104"/>
      <c r="BV327" s="1104"/>
      <c r="BW327" s="1104"/>
      <c r="BX327" s="1104"/>
      <c r="BY327" s="1104"/>
      <c r="BZ327" s="1104"/>
      <c r="CA327" s="1104"/>
      <c r="CB327" s="1104"/>
      <c r="CC327" s="1104"/>
      <c r="CD327" s="1104"/>
      <c r="CE327" s="1104"/>
      <c r="CF327" s="1104"/>
      <c r="CG327" s="1104"/>
      <c r="CH327" s="1104"/>
      <c r="CI327" s="1104"/>
      <c r="CJ327" s="1104"/>
      <c r="CK327" s="1104"/>
      <c r="CL327" s="1104"/>
      <c r="CM327" s="1104"/>
      <c r="CN327" s="1104"/>
      <c r="CP327" s="1159" t="s">
        <v>419</v>
      </c>
      <c r="CQ327" s="1159"/>
      <c r="CR327" s="1210" t="s">
        <v>420</v>
      </c>
      <c r="CS327" s="1210"/>
      <c r="CT327" s="1211" t="n">
        <f aca="false">IF(CT326=1,CR327,0)</f>
        <v>0</v>
      </c>
      <c r="CU327" s="1212"/>
      <c r="CX327" s="165"/>
      <c r="CY327" s="1209"/>
      <c r="CZ327" s="165"/>
      <c r="DA327" s="165"/>
      <c r="DB327" s="165"/>
      <c r="DC327" s="165"/>
      <c r="DD327" s="165"/>
      <c r="DE327" s="165"/>
      <c r="DF327" s="165"/>
      <c r="DG327" s="535"/>
      <c r="DH327" s="535"/>
      <c r="DI327" s="535"/>
      <c r="DJ327" s="535"/>
      <c r="DK327" s="535"/>
      <c r="DL327" s="535"/>
      <c r="DM327" s="535"/>
      <c r="DN327" s="535"/>
      <c r="DO327" s="535"/>
      <c r="DP327" s="535"/>
      <c r="DQ327" s="535"/>
      <c r="DR327" s="535"/>
      <c r="DS327" s="535"/>
      <c r="DT327" s="535"/>
      <c r="DU327" s="535"/>
      <c r="DV327" s="535"/>
      <c r="DW327" s="535"/>
      <c r="DX327" s="535"/>
      <c r="DY327" s="535"/>
      <c r="DZ327" s="535"/>
      <c r="EA327" s="535"/>
      <c r="EB327" s="535"/>
      <c r="EC327" s="535"/>
      <c r="ED327" s="535"/>
      <c r="EE327" s="535"/>
      <c r="EF327" s="535"/>
      <c r="EG327" s="535"/>
      <c r="EH327" s="535"/>
      <c r="EI327" s="535"/>
      <c r="EJ327" s="535"/>
      <c r="EK327" s="535"/>
      <c r="EL327" s="535"/>
      <c r="EM327" s="535"/>
      <c r="EN327" s="535"/>
      <c r="EO327" s="535"/>
      <c r="EP327" s="535"/>
      <c r="EQ327" s="535"/>
      <c r="ER327" s="535"/>
      <c r="ES327" s="535"/>
      <c r="ET327" s="535"/>
      <c r="EU327" s="535"/>
      <c r="EV327" s="535"/>
      <c r="EW327" s="535"/>
      <c r="EX327" s="535"/>
      <c r="EY327" s="535"/>
      <c r="EZ327" s="535"/>
      <c r="FA327" s="535"/>
      <c r="FB327" s="535"/>
      <c r="FC327" s="535"/>
      <c r="FD327" s="535"/>
      <c r="FE327" s="535"/>
      <c r="FF327" s="535"/>
      <c r="FG327" s="535"/>
      <c r="FH327" s="535"/>
      <c r="FI327" s="535"/>
      <c r="FJ327" s="535"/>
      <c r="FK327" s="535"/>
      <c r="FL327" s="535"/>
      <c r="FM327" s="535"/>
      <c r="FN327" s="535"/>
      <c r="FO327" s="535"/>
      <c r="FP327" s="535"/>
      <c r="FQ327" s="535"/>
      <c r="FR327" s="535"/>
      <c r="FS327" s="535"/>
      <c r="FT327" s="535"/>
      <c r="FU327" s="535"/>
      <c r="FV327" s="535"/>
      <c r="FW327" s="535"/>
      <c r="FX327" s="535"/>
      <c r="FY327" s="535"/>
      <c r="FZ327" s="535"/>
      <c r="GA327" s="535"/>
      <c r="GB327" s="535"/>
      <c r="GC327" s="535"/>
      <c r="GD327" s="535"/>
      <c r="GE327" s="535"/>
      <c r="GF327" s="535"/>
      <c r="GG327" s="535"/>
      <c r="GH327" s="535"/>
      <c r="GI327" s="535"/>
      <c r="GJ327" s="535"/>
      <c r="GK327" s="535"/>
      <c r="GL327" s="535"/>
      <c r="GM327" s="535"/>
      <c r="GN327" s="535"/>
      <c r="GO327" s="535"/>
      <c r="GP327" s="535"/>
      <c r="GQ327" s="535"/>
      <c r="GR327" s="535"/>
      <c r="GS327" s="535"/>
      <c r="GT327" s="535"/>
      <c r="GU327" s="535"/>
      <c r="GV327" s="535"/>
      <c r="GW327" s="535"/>
      <c r="GX327" s="535"/>
      <c r="GY327" s="535"/>
      <c r="GZ327" s="535"/>
      <c r="HA327" s="535"/>
      <c r="HB327" s="535"/>
      <c r="HC327" s="535"/>
      <c r="HD327" s="535"/>
      <c r="HE327" s="535"/>
      <c r="HF327" s="535"/>
      <c r="HG327" s="535"/>
      <c r="HH327" s="535"/>
      <c r="HI327" s="535"/>
      <c r="HJ327" s="535"/>
      <c r="HK327" s="535"/>
      <c r="HL327" s="535"/>
      <c r="HM327" s="535"/>
      <c r="HN327" s="535"/>
      <c r="HO327" s="535"/>
      <c r="HP327" s="535"/>
      <c r="HQ327" s="535"/>
      <c r="HR327" s="535"/>
      <c r="HS327" s="535"/>
      <c r="HT327" s="535"/>
      <c r="HU327" s="535"/>
      <c r="HV327" s="535"/>
      <c r="HW327" s="535"/>
      <c r="HX327" s="535"/>
      <c r="HY327" s="535"/>
      <c r="HZ327" s="535"/>
      <c r="IA327" s="535"/>
      <c r="IB327" s="535"/>
      <c r="IC327" s="535"/>
      <c r="ID327" s="535"/>
      <c r="IE327" s="535"/>
      <c r="IF327" s="535"/>
      <c r="IG327" s="535"/>
      <c r="IH327" s="535"/>
      <c r="II327" s="535"/>
      <c r="IJ327" s="535"/>
      <c r="IK327" s="535"/>
      <c r="IL327" s="535"/>
      <c r="IM327" s="535"/>
      <c r="IN327" s="535"/>
      <c r="IO327" s="535"/>
      <c r="IP327" s="535"/>
      <c r="IQ327" s="535"/>
      <c r="IR327" s="535"/>
    </row>
    <row r="328" s="1" customFormat="true" ht="15.75" hidden="false" customHeight="false" outlineLevel="0" collapsed="false">
      <c r="B328" s="1104"/>
      <c r="C328" s="1104"/>
      <c r="D328" s="1104"/>
      <c r="E328" s="1104"/>
      <c r="F328" s="1104"/>
      <c r="G328" s="1104"/>
      <c r="H328" s="1104"/>
      <c r="I328" s="1104"/>
      <c r="J328" s="1104"/>
      <c r="K328" s="1104"/>
      <c r="L328" s="1104"/>
      <c r="M328" s="1104"/>
      <c r="N328" s="1104"/>
      <c r="O328" s="1104"/>
      <c r="P328" s="1104"/>
      <c r="Q328" s="1104"/>
      <c r="R328" s="1104"/>
      <c r="S328" s="1104"/>
      <c r="T328" s="1104"/>
      <c r="U328" s="1104"/>
      <c r="V328" s="1104"/>
      <c r="W328" s="1104"/>
      <c r="X328" s="1104"/>
      <c r="Y328" s="1104"/>
      <c r="Z328" s="1104"/>
      <c r="AA328" s="1104"/>
      <c r="AB328" s="1104"/>
      <c r="AC328" s="1104"/>
      <c r="AD328" s="1104"/>
      <c r="AE328" s="1104"/>
      <c r="AF328" s="1104"/>
      <c r="AG328" s="1135"/>
      <c r="AH328" s="1104"/>
      <c r="AI328" s="1104"/>
      <c r="AJ328" s="1104"/>
      <c r="AK328" s="1104"/>
      <c r="AL328" s="1104"/>
      <c r="AM328" s="1104"/>
      <c r="AN328" s="1104"/>
      <c r="AO328" s="1104"/>
      <c r="AP328" s="1104"/>
      <c r="AQ328" s="1135"/>
      <c r="AR328" s="1135"/>
      <c r="AS328" s="1135"/>
      <c r="AT328" s="1135"/>
      <c r="AU328" s="1135"/>
      <c r="AV328" s="1135"/>
      <c r="AW328" s="1135"/>
      <c r="AX328" s="1135"/>
      <c r="AY328" s="1135"/>
      <c r="AZ328" s="1135"/>
      <c r="BA328" s="1135"/>
      <c r="BB328" s="1135"/>
      <c r="BC328" s="5"/>
      <c r="BD328" s="1104"/>
      <c r="BE328" s="1104"/>
      <c r="BF328" s="1104"/>
      <c r="BG328" s="1104"/>
      <c r="BH328" s="1104"/>
      <c r="BI328" s="1104"/>
      <c r="BJ328" s="1104"/>
      <c r="BK328" s="1104"/>
      <c r="BL328" s="1104"/>
      <c r="BM328" s="1104"/>
      <c r="BN328" s="1104"/>
      <c r="BO328" s="1104"/>
      <c r="BP328" s="1104"/>
      <c r="BQ328" s="1104"/>
      <c r="BR328" s="1104"/>
      <c r="BS328" s="1104"/>
      <c r="BT328" s="1104"/>
      <c r="BU328" s="1104"/>
      <c r="BV328" s="1104"/>
      <c r="BW328" s="1104"/>
      <c r="BX328" s="1104"/>
      <c r="BY328" s="1104"/>
      <c r="BZ328" s="1104"/>
      <c r="CA328" s="1104"/>
      <c r="CB328" s="1104"/>
      <c r="CC328" s="1104"/>
      <c r="CD328" s="1104"/>
      <c r="CE328" s="1104"/>
      <c r="CF328" s="1104"/>
      <c r="CG328" s="1104"/>
      <c r="CH328" s="1104"/>
      <c r="CI328" s="1104"/>
      <c r="CJ328" s="1104"/>
      <c r="CK328" s="1104"/>
      <c r="CL328" s="1104"/>
      <c r="CM328" s="1104"/>
      <c r="CN328" s="1104"/>
      <c r="CP328" s="1165"/>
      <c r="CQ328" s="1165"/>
      <c r="CR328" s="1213"/>
      <c r="CS328" s="1214"/>
      <c r="CT328" s="1215"/>
      <c r="CU328" s="259"/>
      <c r="CX328" s="165"/>
      <c r="CY328" s="1209"/>
      <c r="CZ328" s="165"/>
      <c r="DA328" s="165"/>
      <c r="DB328" s="165"/>
      <c r="DC328" s="165"/>
      <c r="DD328" s="165"/>
      <c r="DE328" s="165"/>
      <c r="DF328" s="165"/>
      <c r="DG328" s="535"/>
      <c r="DH328" s="535"/>
      <c r="DI328" s="535"/>
      <c r="DJ328" s="535"/>
      <c r="DK328" s="535"/>
      <c r="DL328" s="535"/>
      <c r="DM328" s="535"/>
      <c r="DN328" s="535"/>
      <c r="DO328" s="535"/>
      <c r="DP328" s="535"/>
      <c r="DQ328" s="535"/>
      <c r="DR328" s="535"/>
      <c r="DS328" s="535"/>
      <c r="DT328" s="535"/>
      <c r="DU328" s="535"/>
      <c r="DV328" s="535"/>
      <c r="DW328" s="535"/>
      <c r="DX328" s="535"/>
      <c r="DY328" s="535"/>
      <c r="DZ328" s="535"/>
      <c r="EA328" s="535"/>
      <c r="EB328" s="535"/>
      <c r="EC328" s="535"/>
      <c r="ED328" s="535"/>
      <c r="EE328" s="535"/>
      <c r="EF328" s="535"/>
      <c r="EG328" s="535"/>
      <c r="EH328" s="535"/>
      <c r="EI328" s="535"/>
      <c r="EJ328" s="535"/>
      <c r="EK328" s="535"/>
      <c r="EL328" s="535"/>
      <c r="EM328" s="535"/>
      <c r="EN328" s="535"/>
      <c r="EO328" s="535"/>
      <c r="EP328" s="535"/>
      <c r="EQ328" s="535"/>
      <c r="ER328" s="535"/>
      <c r="ES328" s="535"/>
      <c r="ET328" s="535"/>
      <c r="EU328" s="535"/>
      <c r="EV328" s="535"/>
      <c r="EW328" s="535"/>
      <c r="EX328" s="535"/>
      <c r="EY328" s="535"/>
      <c r="EZ328" s="535"/>
      <c r="FA328" s="535"/>
      <c r="FB328" s="535"/>
      <c r="FC328" s="535"/>
      <c r="FD328" s="535"/>
      <c r="FE328" s="535"/>
      <c r="FF328" s="535"/>
      <c r="FG328" s="535"/>
      <c r="FH328" s="535"/>
      <c r="FI328" s="535"/>
      <c r="FJ328" s="535"/>
      <c r="FK328" s="535"/>
      <c r="FL328" s="535"/>
      <c r="FM328" s="535"/>
      <c r="FN328" s="535"/>
      <c r="FO328" s="535"/>
      <c r="FP328" s="535"/>
      <c r="FQ328" s="535"/>
      <c r="FR328" s="535"/>
      <c r="FS328" s="535"/>
      <c r="FT328" s="535"/>
      <c r="FU328" s="535"/>
      <c r="FV328" s="535"/>
      <c r="FW328" s="535"/>
      <c r="FX328" s="535"/>
      <c r="FY328" s="535"/>
      <c r="FZ328" s="535"/>
      <c r="GA328" s="535"/>
      <c r="GB328" s="535"/>
      <c r="GC328" s="535"/>
      <c r="GD328" s="535"/>
      <c r="GE328" s="535"/>
      <c r="GF328" s="535"/>
      <c r="GG328" s="535"/>
      <c r="GH328" s="535"/>
      <c r="GI328" s="535"/>
      <c r="GJ328" s="535"/>
      <c r="GK328" s="535"/>
      <c r="GL328" s="535"/>
      <c r="GM328" s="535"/>
      <c r="GN328" s="535"/>
      <c r="GO328" s="535"/>
      <c r="GP328" s="535"/>
      <c r="GQ328" s="535"/>
      <c r="GR328" s="535"/>
      <c r="GS328" s="535"/>
      <c r="GT328" s="535"/>
      <c r="GU328" s="535"/>
      <c r="GV328" s="535"/>
      <c r="GW328" s="535"/>
      <c r="GX328" s="535"/>
      <c r="GY328" s="535"/>
      <c r="GZ328" s="535"/>
      <c r="HA328" s="535"/>
      <c r="HB328" s="535"/>
      <c r="HC328" s="535"/>
      <c r="HD328" s="535"/>
      <c r="HE328" s="535"/>
      <c r="HF328" s="535"/>
      <c r="HG328" s="535"/>
      <c r="HH328" s="535"/>
      <c r="HI328" s="535"/>
      <c r="HJ328" s="535"/>
      <c r="HK328" s="535"/>
      <c r="HL328" s="535"/>
      <c r="HM328" s="535"/>
      <c r="HN328" s="535"/>
      <c r="HO328" s="535"/>
      <c r="HP328" s="535"/>
      <c r="HQ328" s="535"/>
      <c r="HR328" s="535"/>
      <c r="HS328" s="535"/>
      <c r="HT328" s="535"/>
      <c r="HU328" s="535"/>
      <c r="HV328" s="535"/>
      <c r="HW328" s="535"/>
      <c r="HX328" s="535"/>
      <c r="HY328" s="535"/>
      <c r="HZ328" s="535"/>
      <c r="IA328" s="535"/>
      <c r="IB328" s="535"/>
      <c r="IC328" s="535"/>
      <c r="ID328" s="535"/>
      <c r="IE328" s="535"/>
      <c r="IF328" s="535"/>
      <c r="IG328" s="535"/>
      <c r="IH328" s="535"/>
      <c r="II328" s="535"/>
      <c r="IJ328" s="535"/>
      <c r="IK328" s="535"/>
      <c r="IL328" s="535"/>
      <c r="IM328" s="535"/>
      <c r="IN328" s="535"/>
      <c r="IO328" s="535"/>
      <c r="IP328" s="535"/>
      <c r="IQ328" s="535"/>
      <c r="IR328" s="535"/>
    </row>
    <row r="329" s="1" customFormat="true" ht="15.75" hidden="false" customHeight="false" outlineLevel="0" collapsed="false">
      <c r="B329" s="1104"/>
      <c r="C329" s="1104"/>
      <c r="D329" s="1104"/>
      <c r="E329" s="1104"/>
      <c r="F329" s="1104"/>
      <c r="G329" s="1104"/>
      <c r="H329" s="1104"/>
      <c r="I329" s="1104"/>
      <c r="J329" s="1104"/>
      <c r="K329" s="1104"/>
      <c r="L329" s="1104"/>
      <c r="M329" s="1104"/>
      <c r="N329" s="1104"/>
      <c r="O329" s="1104"/>
      <c r="P329" s="1104"/>
      <c r="Q329" s="1104"/>
      <c r="R329" s="1104"/>
      <c r="S329" s="1104"/>
      <c r="T329" s="1104"/>
      <c r="U329" s="1104"/>
      <c r="V329" s="1104"/>
      <c r="W329" s="1104"/>
      <c r="X329" s="1104"/>
      <c r="Y329" s="1104"/>
      <c r="Z329" s="1104"/>
      <c r="AA329" s="1104"/>
      <c r="AB329" s="1104"/>
      <c r="AC329" s="1104"/>
      <c r="AD329" s="1104"/>
      <c r="AE329" s="1104"/>
      <c r="AF329" s="1104"/>
      <c r="AG329" s="1135"/>
      <c r="AH329" s="1104"/>
      <c r="AI329" s="1104"/>
      <c r="AJ329" s="1104"/>
      <c r="AK329" s="1104"/>
      <c r="AL329" s="1104"/>
      <c r="AM329" s="1104"/>
      <c r="AN329" s="1104"/>
      <c r="AO329" s="1104"/>
      <c r="AP329" s="1104"/>
      <c r="AQ329" s="1135"/>
      <c r="AR329" s="1135"/>
      <c r="AS329" s="1135"/>
      <c r="AT329" s="1135"/>
      <c r="AU329" s="1135"/>
      <c r="AV329" s="1135"/>
      <c r="AW329" s="1135"/>
      <c r="AX329" s="1135"/>
      <c r="AY329" s="1135"/>
      <c r="AZ329" s="1135"/>
      <c r="BA329" s="1135"/>
      <c r="BB329" s="1135"/>
      <c r="BC329" s="5"/>
      <c r="BD329" s="1104"/>
      <c r="BE329" s="1104"/>
      <c r="BF329" s="1104"/>
      <c r="BG329" s="1104"/>
      <c r="BH329" s="1104"/>
      <c r="BI329" s="1104"/>
      <c r="BJ329" s="1104"/>
      <c r="BK329" s="1104"/>
      <c r="BL329" s="1104"/>
      <c r="BM329" s="1104"/>
      <c r="BN329" s="1104"/>
      <c r="BO329" s="1104"/>
      <c r="BP329" s="1104"/>
      <c r="BQ329" s="1104"/>
      <c r="BR329" s="1104"/>
      <c r="BS329" s="1104"/>
      <c r="BT329" s="1104"/>
      <c r="BU329" s="1104"/>
      <c r="BV329" s="1104"/>
      <c r="BW329" s="1104"/>
      <c r="BX329" s="1104"/>
      <c r="BY329" s="1104"/>
      <c r="BZ329" s="1104"/>
      <c r="CA329" s="1104"/>
      <c r="CB329" s="1104"/>
      <c r="CC329" s="1104"/>
      <c r="CD329" s="1104"/>
      <c r="CE329" s="1104"/>
      <c r="CF329" s="1104"/>
      <c r="CG329" s="1104"/>
      <c r="CH329" s="1104"/>
      <c r="CI329" s="1104"/>
      <c r="CJ329" s="1104"/>
      <c r="CK329" s="1104"/>
      <c r="CL329" s="1104"/>
      <c r="CM329" s="1104"/>
      <c r="CN329" s="1104"/>
      <c r="CP329" s="1151" t="s">
        <v>421</v>
      </c>
      <c r="CQ329" s="1151"/>
      <c r="CR329" s="1151"/>
      <c r="CS329" s="1216" t="n">
        <f aca="false">+AH52</f>
        <v>0</v>
      </c>
      <c r="CT329" s="1159" t="s">
        <v>422</v>
      </c>
      <c r="CU329" s="1169"/>
      <c r="CX329" s="165"/>
      <c r="CY329" s="1209"/>
      <c r="CZ329" s="165"/>
      <c r="DA329" s="165"/>
      <c r="DB329" s="165"/>
      <c r="DC329" s="165"/>
      <c r="DD329" s="165"/>
      <c r="DE329" s="165"/>
      <c r="DF329" s="165"/>
      <c r="DG329" s="535"/>
      <c r="DH329" s="535"/>
      <c r="DI329" s="535"/>
      <c r="DJ329" s="535"/>
      <c r="DK329" s="535"/>
      <c r="DL329" s="535"/>
      <c r="DM329" s="535"/>
      <c r="DN329" s="535"/>
      <c r="DO329" s="535"/>
      <c r="DP329" s="535"/>
      <c r="DQ329" s="535"/>
      <c r="DR329" s="535"/>
      <c r="DS329" s="535"/>
      <c r="DT329" s="535"/>
      <c r="DU329" s="535"/>
      <c r="DV329" s="535"/>
      <c r="DW329" s="535"/>
      <c r="DX329" s="535"/>
      <c r="DY329" s="535"/>
      <c r="DZ329" s="535"/>
      <c r="EA329" s="535"/>
      <c r="EB329" s="535"/>
      <c r="EC329" s="535"/>
      <c r="ED329" s="535"/>
      <c r="EE329" s="535"/>
      <c r="EF329" s="535"/>
      <c r="EG329" s="535"/>
      <c r="EH329" s="535"/>
      <c r="EI329" s="535"/>
      <c r="EJ329" s="535"/>
      <c r="EK329" s="535"/>
      <c r="EL329" s="535"/>
      <c r="EM329" s="535"/>
      <c r="EN329" s="535"/>
      <c r="EO329" s="535"/>
      <c r="EP329" s="535"/>
      <c r="EQ329" s="535"/>
      <c r="ER329" s="535"/>
      <c r="ES329" s="535"/>
      <c r="ET329" s="535"/>
      <c r="EU329" s="535"/>
      <c r="EV329" s="535"/>
      <c r="EW329" s="535"/>
      <c r="EX329" s="535"/>
      <c r="EY329" s="535"/>
      <c r="EZ329" s="535"/>
      <c r="FA329" s="535"/>
      <c r="FB329" s="535"/>
      <c r="FC329" s="535"/>
      <c r="FD329" s="535"/>
      <c r="FE329" s="535"/>
      <c r="FF329" s="535"/>
      <c r="FG329" s="535"/>
      <c r="FH329" s="535"/>
      <c r="FI329" s="535"/>
      <c r="FJ329" s="535"/>
      <c r="FK329" s="535"/>
      <c r="FL329" s="535"/>
      <c r="FM329" s="535"/>
      <c r="FN329" s="535"/>
      <c r="FO329" s="535"/>
      <c r="FP329" s="535"/>
      <c r="FQ329" s="535"/>
      <c r="FR329" s="535"/>
      <c r="FS329" s="535"/>
      <c r="FT329" s="535"/>
      <c r="FU329" s="535"/>
      <c r="FV329" s="535"/>
      <c r="FW329" s="535"/>
      <c r="FX329" s="535"/>
      <c r="FY329" s="535"/>
      <c r="FZ329" s="535"/>
      <c r="GA329" s="535"/>
      <c r="GB329" s="535"/>
      <c r="GC329" s="535"/>
      <c r="GD329" s="535"/>
      <c r="GE329" s="535"/>
      <c r="GF329" s="535"/>
      <c r="GG329" s="535"/>
      <c r="GH329" s="535"/>
      <c r="GI329" s="535"/>
      <c r="GJ329" s="535"/>
      <c r="GK329" s="535"/>
      <c r="GL329" s="535"/>
      <c r="GM329" s="535"/>
      <c r="GN329" s="535"/>
      <c r="GO329" s="535"/>
      <c r="GP329" s="535"/>
      <c r="GQ329" s="535"/>
      <c r="GR329" s="535"/>
      <c r="GS329" s="535"/>
      <c r="GT329" s="535"/>
      <c r="GU329" s="535"/>
      <c r="GV329" s="535"/>
      <c r="GW329" s="535"/>
      <c r="GX329" s="535"/>
      <c r="GY329" s="535"/>
      <c r="GZ329" s="535"/>
      <c r="HA329" s="535"/>
      <c r="HB329" s="535"/>
      <c r="HC329" s="535"/>
      <c r="HD329" s="535"/>
      <c r="HE329" s="535"/>
      <c r="HF329" s="535"/>
      <c r="HG329" s="535"/>
      <c r="HH329" s="535"/>
      <c r="HI329" s="535"/>
      <c r="HJ329" s="535"/>
      <c r="HK329" s="535"/>
      <c r="HL329" s="535"/>
      <c r="HM329" s="535"/>
      <c r="HN329" s="535"/>
      <c r="HO329" s="535"/>
      <c r="HP329" s="535"/>
      <c r="HQ329" s="535"/>
      <c r="HR329" s="535"/>
      <c r="HS329" s="535"/>
      <c r="HT329" s="535"/>
      <c r="HU329" s="535"/>
      <c r="HV329" s="535"/>
      <c r="HW329" s="535"/>
      <c r="HX329" s="535"/>
      <c r="HY329" s="535"/>
      <c r="HZ329" s="535"/>
      <c r="IA329" s="535"/>
      <c r="IB329" s="535"/>
      <c r="IC329" s="535"/>
      <c r="ID329" s="535"/>
      <c r="IE329" s="535"/>
      <c r="IF329" s="535"/>
      <c r="IG329" s="535"/>
      <c r="IH329" s="535"/>
      <c r="II329" s="535"/>
      <c r="IJ329" s="535"/>
      <c r="IK329" s="535"/>
      <c r="IL329" s="535"/>
      <c r="IM329" s="535"/>
      <c r="IN329" s="535"/>
      <c r="IO329" s="535"/>
      <c r="IP329" s="535"/>
      <c r="IQ329" s="535"/>
      <c r="IR329" s="535"/>
    </row>
    <row r="330" customFormat="false" ht="15.75" hidden="false" customHeight="false" outlineLevel="0" collapsed="false">
      <c r="B330" s="1104"/>
      <c r="C330" s="1104"/>
      <c r="D330" s="1104"/>
      <c r="E330" s="1104"/>
      <c r="F330" s="1104"/>
      <c r="G330" s="1104"/>
      <c r="H330" s="1104"/>
      <c r="I330" s="1104"/>
      <c r="J330" s="1104"/>
      <c r="K330" s="1104"/>
      <c r="L330" s="1104"/>
      <c r="M330" s="1104"/>
      <c r="N330" s="1104"/>
      <c r="O330" s="1104"/>
      <c r="P330" s="1104"/>
      <c r="Q330" s="1104"/>
      <c r="R330" s="1104"/>
      <c r="S330" s="1104"/>
      <c r="T330" s="1104"/>
      <c r="U330" s="1104"/>
      <c r="V330" s="1104"/>
      <c r="W330" s="1104"/>
      <c r="X330" s="1104"/>
      <c r="Y330" s="1104"/>
      <c r="Z330" s="1104"/>
      <c r="AA330" s="1104"/>
      <c r="AB330" s="1104"/>
      <c r="AC330" s="1104"/>
      <c r="AD330" s="1104"/>
      <c r="AE330" s="1104"/>
      <c r="AF330" s="1104"/>
      <c r="AG330" s="1135"/>
      <c r="AH330" s="1104"/>
      <c r="AI330" s="1104"/>
      <c r="AJ330" s="1104"/>
      <c r="AK330" s="1104"/>
      <c r="AL330" s="1104"/>
      <c r="AM330" s="1104"/>
      <c r="AN330" s="1104"/>
      <c r="AO330" s="1104"/>
      <c r="AP330" s="1104"/>
      <c r="AQ330" s="1135"/>
      <c r="AR330" s="1135"/>
      <c r="AS330" s="1135"/>
      <c r="AT330" s="1135"/>
      <c r="AU330" s="1135"/>
      <c r="AV330" s="1135"/>
      <c r="AW330" s="1135"/>
      <c r="AX330" s="1135"/>
      <c r="AY330" s="1135"/>
      <c r="AZ330" s="1135"/>
      <c r="BA330" s="1135"/>
      <c r="BB330" s="1135"/>
      <c r="BD330" s="1104"/>
      <c r="BE330" s="1104"/>
      <c r="BF330" s="1104"/>
      <c r="BG330" s="1104"/>
      <c r="BH330" s="1104"/>
      <c r="BI330" s="1104"/>
      <c r="BJ330" s="1104"/>
      <c r="BK330" s="1104"/>
      <c r="BL330" s="1104"/>
      <c r="BM330" s="1104"/>
      <c r="BN330" s="1104"/>
      <c r="BO330" s="1104"/>
      <c r="BP330" s="1104"/>
      <c r="BQ330" s="1104"/>
      <c r="BR330" s="1104"/>
      <c r="BS330" s="1104"/>
      <c r="BT330" s="1104"/>
      <c r="BU330" s="1104"/>
      <c r="BV330" s="1104"/>
      <c r="BW330" s="1104"/>
      <c r="BX330" s="1104"/>
      <c r="BY330" s="1104"/>
      <c r="BZ330" s="1104"/>
      <c r="CA330" s="1104"/>
      <c r="CB330" s="1104"/>
      <c r="CC330" s="1104"/>
      <c r="CD330" s="1104"/>
      <c r="CE330" s="1104"/>
      <c r="CF330" s="1104"/>
      <c r="CG330" s="1104"/>
      <c r="CH330" s="1104"/>
      <c r="CI330" s="1104"/>
      <c r="CJ330" s="1104"/>
      <c r="CK330" s="1104"/>
      <c r="CL330" s="1104"/>
      <c r="CM330" s="1104"/>
      <c r="CN330" s="1104"/>
      <c r="CP330" s="1139" t="s">
        <v>423</v>
      </c>
      <c r="CQ330" s="1139"/>
      <c r="CR330" s="1139"/>
      <c r="CT330" s="1217" t="str">
        <f aca="false">IF(CS329=0,CT329,0)</f>
        <v>יש למלא ב"ג. פרטי החשבון" את "תאור סוג החשבון"</v>
      </c>
      <c r="CU330" s="1169"/>
      <c r="CV330" s="1"/>
      <c r="CW330" s="1"/>
      <c r="CX330" s="165"/>
      <c r="CY330" s="1209"/>
      <c r="CZ330" s="165"/>
      <c r="DA330" s="165"/>
      <c r="DB330" s="165"/>
      <c r="DC330" s="165"/>
      <c r="DD330" s="165"/>
      <c r="DE330" s="165"/>
      <c r="DF330" s="165"/>
      <c r="DG330" s="535"/>
      <c r="DH330" s="535"/>
      <c r="DI330" s="535"/>
      <c r="DJ330" s="535"/>
      <c r="DK330" s="535"/>
      <c r="DL330" s="535"/>
      <c r="DM330" s="535"/>
      <c r="DN330" s="535"/>
      <c r="DO330" s="535"/>
      <c r="DP330" s="535"/>
      <c r="DQ330" s="535"/>
      <c r="DR330" s="535"/>
      <c r="DS330" s="535"/>
      <c r="DT330" s="535"/>
      <c r="DU330" s="535"/>
      <c r="DV330" s="535"/>
      <c r="DW330" s="535"/>
      <c r="DX330" s="535"/>
      <c r="DY330" s="535"/>
      <c r="DZ330" s="535"/>
      <c r="EA330" s="535"/>
      <c r="EB330" s="535"/>
      <c r="EC330" s="535"/>
      <c r="ED330" s="535"/>
      <c r="EE330" s="535"/>
      <c r="EF330" s="535"/>
      <c r="EG330" s="535"/>
      <c r="EH330" s="535"/>
      <c r="EI330" s="535"/>
      <c r="EJ330" s="535"/>
      <c r="EK330" s="535"/>
      <c r="EL330" s="535"/>
      <c r="EM330" s="535"/>
      <c r="EN330" s="535"/>
      <c r="EO330" s="535"/>
      <c r="EP330" s="535"/>
      <c r="EQ330" s="535"/>
      <c r="ER330" s="535"/>
      <c r="ES330" s="535"/>
      <c r="ET330" s="535"/>
      <c r="EU330" s="535"/>
      <c r="EV330" s="535"/>
      <c r="EW330" s="535"/>
      <c r="EX330" s="535"/>
      <c r="EY330" s="535"/>
      <c r="EZ330" s="535"/>
      <c r="FA330" s="535"/>
      <c r="FB330" s="535"/>
      <c r="FC330" s="535"/>
      <c r="FD330" s="535"/>
      <c r="FE330" s="535"/>
      <c r="FF330" s="535"/>
      <c r="FG330" s="535"/>
      <c r="FH330" s="535"/>
      <c r="FI330" s="535"/>
      <c r="FJ330" s="535"/>
      <c r="FK330" s="535"/>
      <c r="FL330" s="535"/>
      <c r="FM330" s="535"/>
      <c r="FN330" s="535"/>
      <c r="FO330" s="535"/>
      <c r="FP330" s="535"/>
      <c r="FQ330" s="535"/>
      <c r="FR330" s="535"/>
      <c r="FS330" s="535"/>
      <c r="FT330" s="535"/>
      <c r="FU330" s="535"/>
      <c r="FV330" s="535"/>
      <c r="FW330" s="535"/>
      <c r="FX330" s="535"/>
      <c r="FY330" s="535"/>
      <c r="FZ330" s="535"/>
      <c r="GA330" s="535"/>
      <c r="GB330" s="535"/>
      <c r="GC330" s="535"/>
      <c r="GD330" s="535"/>
      <c r="GE330" s="535"/>
      <c r="GF330" s="535"/>
      <c r="GG330" s="535"/>
      <c r="GH330" s="535"/>
      <c r="GI330" s="535"/>
      <c r="GJ330" s="535"/>
      <c r="GK330" s="535"/>
      <c r="GL330" s="535"/>
      <c r="GM330" s="535"/>
      <c r="GN330" s="535"/>
      <c r="GO330" s="535"/>
      <c r="GP330" s="535"/>
      <c r="GQ330" s="535"/>
      <c r="GR330" s="535"/>
      <c r="GS330" s="535"/>
      <c r="GT330" s="535"/>
      <c r="GU330" s="535"/>
      <c r="GV330" s="535"/>
      <c r="GW330" s="535"/>
      <c r="GX330" s="535"/>
      <c r="GY330" s="535"/>
      <c r="GZ330" s="535"/>
      <c r="HA330" s="535"/>
      <c r="HB330" s="535"/>
      <c r="HC330" s="535"/>
      <c r="HD330" s="535"/>
      <c r="HE330" s="535"/>
      <c r="HF330" s="535"/>
      <c r="HG330" s="535"/>
      <c r="HH330" s="535"/>
      <c r="HI330" s="535"/>
      <c r="HJ330" s="535"/>
      <c r="HK330" s="535"/>
      <c r="HL330" s="535"/>
      <c r="HM330" s="535"/>
      <c r="HN330" s="535"/>
      <c r="HO330" s="535"/>
      <c r="HP330" s="535"/>
      <c r="HQ330" s="535"/>
      <c r="HR330" s="535"/>
      <c r="HS330" s="535"/>
      <c r="HT330" s="535"/>
      <c r="HU330" s="535"/>
      <c r="HV330" s="535"/>
      <c r="HW330" s="535"/>
      <c r="HX330" s="535"/>
      <c r="HY330" s="535"/>
      <c r="HZ330" s="535"/>
      <c r="IA330" s="535"/>
      <c r="IB330" s="535"/>
      <c r="IC330" s="535"/>
      <c r="ID330" s="535"/>
      <c r="IE330" s="535"/>
      <c r="IF330" s="535"/>
      <c r="IG330" s="535"/>
      <c r="IH330" s="535"/>
      <c r="II330" s="535"/>
      <c r="IJ330" s="535"/>
      <c r="IK330" s="535"/>
      <c r="IL330" s="535"/>
      <c r="IM330" s="535"/>
      <c r="IN330" s="535"/>
      <c r="IO330" s="535"/>
      <c r="IP330" s="535"/>
      <c r="IQ330" s="535"/>
      <c r="IR330" s="535"/>
    </row>
    <row r="331" s="1" customFormat="true" ht="15" hidden="false" customHeight="false" outlineLevel="0" collapsed="false">
      <c r="B331" s="1104"/>
      <c r="C331" s="1104"/>
      <c r="D331" s="1104"/>
      <c r="E331" s="1104"/>
      <c r="F331" s="1104"/>
      <c r="G331" s="1104"/>
      <c r="H331" s="1104"/>
      <c r="I331" s="1104"/>
      <c r="J331" s="1104"/>
      <c r="K331" s="1104"/>
      <c r="L331" s="1104"/>
      <c r="M331" s="1104"/>
      <c r="N331" s="1104"/>
      <c r="O331" s="1104"/>
      <c r="P331" s="1104"/>
      <c r="Q331" s="1104"/>
      <c r="R331" s="1104"/>
      <c r="S331" s="1104"/>
      <c r="T331" s="1104"/>
      <c r="U331" s="1104"/>
      <c r="V331" s="1104"/>
      <c r="W331" s="1104"/>
      <c r="X331" s="1104"/>
      <c r="Y331" s="1104"/>
      <c r="Z331" s="1104"/>
      <c r="AA331" s="1104"/>
      <c r="AB331" s="1104"/>
      <c r="AC331" s="1104"/>
      <c r="AD331" s="1104"/>
      <c r="AE331" s="1104"/>
      <c r="AF331" s="1104"/>
      <c r="AG331" s="1135"/>
      <c r="AH331" s="1104"/>
      <c r="AI331" s="1104"/>
      <c r="AJ331" s="1104"/>
      <c r="AK331" s="1104"/>
      <c r="AL331" s="1104"/>
      <c r="AM331" s="1104"/>
      <c r="AN331" s="1104"/>
      <c r="AO331" s="1104"/>
      <c r="AP331" s="1104"/>
      <c r="AQ331" s="1135"/>
      <c r="AR331" s="1135"/>
      <c r="AS331" s="1135"/>
      <c r="AT331" s="1135"/>
      <c r="AU331" s="1135"/>
      <c r="AV331" s="1135"/>
      <c r="AW331" s="1135"/>
      <c r="AX331" s="1135"/>
      <c r="AY331" s="1135"/>
      <c r="AZ331" s="1135"/>
      <c r="BA331" s="1135"/>
      <c r="BB331" s="1135"/>
      <c r="BC331" s="5"/>
      <c r="BD331" s="1104"/>
      <c r="BE331" s="1104"/>
      <c r="BF331" s="1104"/>
      <c r="BG331" s="1104"/>
      <c r="BH331" s="1104"/>
      <c r="BI331" s="1104"/>
      <c r="BJ331" s="1104"/>
      <c r="BK331" s="1104"/>
      <c r="BL331" s="1104"/>
      <c r="BM331" s="1104"/>
      <c r="BN331" s="1104"/>
      <c r="BO331" s="1104"/>
      <c r="BP331" s="1104"/>
      <c r="BQ331" s="1104"/>
      <c r="BR331" s="1104"/>
      <c r="BS331" s="1104"/>
      <c r="BT331" s="1104"/>
      <c r="BU331" s="1104"/>
      <c r="BV331" s="1104"/>
      <c r="BW331" s="1104"/>
      <c r="BX331" s="1104"/>
      <c r="BY331" s="1104"/>
      <c r="BZ331" s="1104"/>
      <c r="CA331" s="1104"/>
      <c r="CB331" s="1104"/>
      <c r="CC331" s="1104"/>
      <c r="CD331" s="1104"/>
      <c r="CE331" s="1104"/>
      <c r="CF331" s="1104"/>
      <c r="CG331" s="1104"/>
      <c r="CH331" s="1104"/>
      <c r="CI331" s="1104"/>
      <c r="CJ331" s="1104"/>
      <c r="CK331" s="1104"/>
      <c r="CL331" s="1104"/>
      <c r="CM331" s="1104"/>
      <c r="CN331" s="1104"/>
      <c r="CP331" s="1218"/>
      <c r="CQ331" s="1218"/>
      <c r="CR331" s="1218"/>
      <c r="CX331" s="535"/>
      <c r="CY331" s="535"/>
      <c r="CZ331" s="536"/>
      <c r="DA331" s="535"/>
      <c r="DB331" s="535"/>
      <c r="DC331" s="535"/>
      <c r="DD331" s="535"/>
      <c r="DE331" s="535"/>
      <c r="DF331" s="535"/>
    </row>
    <row r="332" s="1" customFormat="true" ht="15.75" hidden="false" customHeight="false" outlineLevel="0" collapsed="false">
      <c r="B332" s="1104"/>
      <c r="C332" s="1104"/>
      <c r="D332" s="1104"/>
      <c r="E332" s="1104"/>
      <c r="F332" s="1104"/>
      <c r="G332" s="1104"/>
      <c r="H332" s="1104"/>
      <c r="I332" s="1104"/>
      <c r="J332" s="1104"/>
      <c r="K332" s="1104"/>
      <c r="L332" s="1104"/>
      <c r="M332" s="1104"/>
      <c r="N332" s="1104"/>
      <c r="O332" s="1104"/>
      <c r="P332" s="1104"/>
      <c r="Q332" s="1104"/>
      <c r="R332" s="1104"/>
      <c r="S332" s="1104"/>
      <c r="T332" s="1104"/>
      <c r="U332" s="1104"/>
      <c r="V332" s="1104"/>
      <c r="W332" s="1104"/>
      <c r="X332" s="1104"/>
      <c r="Y332" s="1104"/>
      <c r="Z332" s="1104"/>
      <c r="AA332" s="1104"/>
      <c r="AB332" s="1104"/>
      <c r="AC332" s="1104"/>
      <c r="AD332" s="1104"/>
      <c r="AE332" s="1104"/>
      <c r="AF332" s="1104"/>
      <c r="AG332" s="1135"/>
      <c r="AH332" s="1104"/>
      <c r="AI332" s="1104"/>
      <c r="AJ332" s="1104"/>
      <c r="AK332" s="1104"/>
      <c r="AL332" s="1104"/>
      <c r="AM332" s="1104"/>
      <c r="AN332" s="1104"/>
      <c r="AO332" s="1104"/>
      <c r="AP332" s="1104"/>
      <c r="AQ332" s="1135"/>
      <c r="AR332" s="1135"/>
      <c r="AS332" s="1135"/>
      <c r="AT332" s="1135"/>
      <c r="AU332" s="1135"/>
      <c r="AV332" s="1135"/>
      <c r="AW332" s="1135"/>
      <c r="AX332" s="1135"/>
      <c r="AY332" s="1135"/>
      <c r="AZ332" s="1135"/>
      <c r="BA332" s="1135"/>
      <c r="BB332" s="1135"/>
      <c r="BC332" s="5"/>
      <c r="BD332" s="1104"/>
      <c r="BE332" s="1104"/>
      <c r="BF332" s="1104"/>
      <c r="BG332" s="1104"/>
      <c r="BH332" s="1104"/>
      <c r="BI332" s="1104"/>
      <c r="BJ332" s="1104"/>
      <c r="BK332" s="1104"/>
      <c r="BL332" s="1104"/>
      <c r="BM332" s="1104"/>
      <c r="BN332" s="1104"/>
      <c r="BO332" s="1104"/>
      <c r="BP332" s="1104"/>
      <c r="BQ332" s="1104"/>
      <c r="BR332" s="1104"/>
      <c r="BS332" s="1104"/>
      <c r="BT332" s="1104"/>
      <c r="BU332" s="1104"/>
      <c r="BV332" s="1104"/>
      <c r="BW332" s="1104"/>
      <c r="BX332" s="1104"/>
      <c r="BY332" s="1104"/>
      <c r="BZ332" s="1104"/>
      <c r="CA332" s="1104"/>
      <c r="CB332" s="1104"/>
      <c r="CC332" s="1104"/>
      <c r="CD332" s="1104"/>
      <c r="CE332" s="1104"/>
      <c r="CF332" s="1104"/>
      <c r="CG332" s="1104"/>
      <c r="CH332" s="1104"/>
      <c r="CI332" s="1104"/>
      <c r="CJ332" s="1104"/>
      <c r="CK332" s="1104"/>
      <c r="CL332" s="1104"/>
      <c r="CM332" s="1104"/>
      <c r="CN332" s="1104"/>
      <c r="CP332" s="1151" t="s">
        <v>424</v>
      </c>
      <c r="CQ332" s="1151"/>
      <c r="CR332" s="1151"/>
      <c r="CS332" s="1219" t="s">
        <v>425</v>
      </c>
      <c r="CT332" s="1219" t="s">
        <v>426</v>
      </c>
    </row>
    <row r="333" s="1" customFormat="true" ht="15.75" hidden="false" customHeight="false" outlineLevel="0" collapsed="false">
      <c r="B333" s="1104"/>
      <c r="C333" s="1104"/>
      <c r="D333" s="1104"/>
      <c r="E333" s="1104"/>
      <c r="F333" s="1104"/>
      <c r="G333" s="1104"/>
      <c r="H333" s="1104"/>
      <c r="I333" s="1104"/>
      <c r="J333" s="1104"/>
      <c r="K333" s="1104"/>
      <c r="L333" s="1104"/>
      <c r="M333" s="1104"/>
      <c r="N333" s="1104"/>
      <c r="O333" s="1104"/>
      <c r="P333" s="1104"/>
      <c r="Q333" s="1104"/>
      <c r="R333" s="1104"/>
      <c r="S333" s="1104"/>
      <c r="T333" s="1104"/>
      <c r="U333" s="1104"/>
      <c r="V333" s="1104"/>
      <c r="W333" s="1104"/>
      <c r="X333" s="1104"/>
      <c r="Y333" s="1104"/>
      <c r="Z333" s="1104"/>
      <c r="AA333" s="1104"/>
      <c r="AB333" s="1104"/>
      <c r="AC333" s="1104"/>
      <c r="AD333" s="1104"/>
      <c r="AE333" s="1104"/>
      <c r="AF333" s="1104"/>
      <c r="AG333" s="1135"/>
      <c r="AH333" s="1104"/>
      <c r="AI333" s="1104"/>
      <c r="AJ333" s="1104"/>
      <c r="AK333" s="1104"/>
      <c r="AL333" s="1104"/>
      <c r="AM333" s="1104"/>
      <c r="AN333" s="1104"/>
      <c r="AO333" s="1104"/>
      <c r="AP333" s="1104"/>
      <c r="AQ333" s="1135"/>
      <c r="AR333" s="1135"/>
      <c r="AS333" s="1135"/>
      <c r="AT333" s="1135"/>
      <c r="AU333" s="1135"/>
      <c r="AV333" s="1135"/>
      <c r="AW333" s="1135"/>
      <c r="AX333" s="1135"/>
      <c r="AY333" s="1135"/>
      <c r="AZ333" s="1135"/>
      <c r="BA333" s="1135"/>
      <c r="BB333" s="1135"/>
      <c r="BC333" s="5"/>
      <c r="BD333" s="1104"/>
      <c r="BE333" s="1104"/>
      <c r="BF333" s="1104"/>
      <c r="BG333" s="1104"/>
      <c r="BH333" s="1104"/>
      <c r="BI333" s="1104"/>
      <c r="BJ333" s="1104"/>
      <c r="BK333" s="1104"/>
      <c r="BL333" s="1104"/>
      <c r="BM333" s="1104"/>
      <c r="BN333" s="1104"/>
      <c r="BO333" s="1104"/>
      <c r="BP333" s="1104"/>
      <c r="BQ333" s="1104"/>
      <c r="BR333" s="1104"/>
      <c r="BS333" s="1104"/>
      <c r="BT333" s="1104"/>
      <c r="BU333" s="1104"/>
      <c r="BV333" s="1104"/>
      <c r="BW333" s="1104"/>
      <c r="BX333" s="1104"/>
      <c r="BY333" s="1104"/>
      <c r="BZ333" s="1104"/>
      <c r="CA333" s="1104"/>
      <c r="CB333" s="1104"/>
      <c r="CC333" s="1104"/>
      <c r="CD333" s="1104"/>
      <c r="CE333" s="1104"/>
      <c r="CF333" s="1104"/>
      <c r="CG333" s="1104"/>
      <c r="CH333" s="1104"/>
      <c r="CI333" s="1104"/>
      <c r="CJ333" s="1104"/>
      <c r="CK333" s="1104"/>
      <c r="CL333" s="1104"/>
      <c r="CM333" s="1104"/>
      <c r="CN333" s="1104"/>
      <c r="CP333" s="1139" t="s">
        <v>427</v>
      </c>
      <c r="CQ333" s="1139"/>
      <c r="CR333" s="1139"/>
      <c r="CS333" s="1170" t="n">
        <f aca="false">+LEN(T62)</f>
        <v>0</v>
      </c>
      <c r="CT333" s="1170" t="n">
        <f aca="false">+AD62</f>
        <v>0</v>
      </c>
    </row>
    <row r="334" s="1" customFormat="true" ht="15.75" hidden="false" customHeight="false" outlineLevel="0" collapsed="false">
      <c r="B334" s="1104"/>
      <c r="C334" s="1104"/>
      <c r="D334" s="1104"/>
      <c r="E334" s="1104"/>
      <c r="F334" s="1104"/>
      <c r="G334" s="1104"/>
      <c r="H334" s="1104"/>
      <c r="I334" s="1104"/>
      <c r="J334" s="1104"/>
      <c r="K334" s="1104"/>
      <c r="L334" s="1104"/>
      <c r="M334" s="1104"/>
      <c r="N334" s="1104"/>
      <c r="O334" s="1104"/>
      <c r="P334" s="1104"/>
      <c r="Q334" s="1104"/>
      <c r="R334" s="1104"/>
      <c r="S334" s="1104"/>
      <c r="T334" s="1104"/>
      <c r="U334" s="1104"/>
      <c r="V334" s="1104"/>
      <c r="W334" s="1104"/>
      <c r="X334" s="1104"/>
      <c r="Y334" s="1104"/>
      <c r="Z334" s="1104"/>
      <c r="AA334" s="1104"/>
      <c r="AB334" s="1104"/>
      <c r="AC334" s="1104"/>
      <c r="AD334" s="1104"/>
      <c r="AE334" s="1104"/>
      <c r="AF334" s="1104"/>
      <c r="AG334" s="1135"/>
      <c r="AH334" s="1104"/>
      <c r="AI334" s="1104"/>
      <c r="AJ334" s="1104"/>
      <c r="AK334" s="1104"/>
      <c r="AL334" s="1104"/>
      <c r="AM334" s="1104"/>
      <c r="AN334" s="1104"/>
      <c r="AO334" s="1104"/>
      <c r="AP334" s="1104"/>
      <c r="AQ334" s="1135"/>
      <c r="AR334" s="1135"/>
      <c r="AS334" s="1135"/>
      <c r="AT334" s="1135"/>
      <c r="AU334" s="1135"/>
      <c r="AV334" s="1135"/>
      <c r="AW334" s="1135"/>
      <c r="AX334" s="1135"/>
      <c r="AY334" s="1135"/>
      <c r="AZ334" s="1135"/>
      <c r="BA334" s="1135"/>
      <c r="BB334" s="1135"/>
      <c r="BC334" s="5"/>
      <c r="BD334" s="1104"/>
      <c r="BE334" s="1104"/>
      <c r="BF334" s="1104"/>
      <c r="BG334" s="1104"/>
      <c r="BH334" s="1104"/>
      <c r="BI334" s="1104"/>
      <c r="BJ334" s="1104"/>
      <c r="BK334" s="1104"/>
      <c r="BL334" s="1104"/>
      <c r="BM334" s="1104"/>
      <c r="BN334" s="1104"/>
      <c r="BO334" s="1104"/>
      <c r="BP334" s="1104"/>
      <c r="BQ334" s="1104"/>
      <c r="BR334" s="1104"/>
      <c r="BS334" s="1104"/>
      <c r="BT334" s="1104"/>
      <c r="BU334" s="1104"/>
      <c r="BV334" s="1104"/>
      <c r="BW334" s="1104"/>
      <c r="BX334" s="1104"/>
      <c r="BY334" s="1104"/>
      <c r="BZ334" s="1104"/>
      <c r="CA334" s="1104"/>
      <c r="CB334" s="1104"/>
      <c r="CC334" s="1104"/>
      <c r="CD334" s="1104"/>
      <c r="CE334" s="1104"/>
      <c r="CF334" s="1104"/>
      <c r="CG334" s="1104"/>
      <c r="CH334" s="1104"/>
      <c r="CI334" s="1104"/>
      <c r="CJ334" s="1104"/>
      <c r="CK334" s="1104"/>
      <c r="CL334" s="1104"/>
      <c r="CM334" s="1104"/>
      <c r="CN334" s="1104"/>
      <c r="CP334" s="1139" t="s">
        <v>428</v>
      </c>
      <c r="CQ334" s="1139"/>
      <c r="CR334" s="1139"/>
      <c r="CS334" s="1219" t="n">
        <f aca="false">IF(CS333&lt;10,1,0)</f>
        <v>1</v>
      </c>
      <c r="CT334" s="1219" t="n">
        <f aca="false">IF(CT333&lt;10,1,0)</f>
        <v>1</v>
      </c>
      <c r="CW334" s="1220"/>
      <c r="CX334" s="1220"/>
    </row>
    <row r="335" s="1" customFormat="true" ht="15.75" hidden="false" customHeight="false" outlineLevel="0" collapsed="false">
      <c r="B335" s="1104"/>
      <c r="C335" s="1104"/>
      <c r="D335" s="1104"/>
      <c r="E335" s="1104"/>
      <c r="F335" s="1104"/>
      <c r="G335" s="1104"/>
      <c r="H335" s="1104"/>
      <c r="I335" s="1104"/>
      <c r="J335" s="1104"/>
      <c r="K335" s="1104"/>
      <c r="L335" s="1104"/>
      <c r="M335" s="1104"/>
      <c r="N335" s="1104"/>
      <c r="O335" s="1104"/>
      <c r="P335" s="1104"/>
      <c r="Q335" s="1104"/>
      <c r="R335" s="1104"/>
      <c r="S335" s="1104"/>
      <c r="T335" s="1104"/>
      <c r="U335" s="1104"/>
      <c r="V335" s="1104"/>
      <c r="W335" s="1104"/>
      <c r="X335" s="1104"/>
      <c r="Y335" s="1104"/>
      <c r="Z335" s="1104"/>
      <c r="AA335" s="1104"/>
      <c r="AB335" s="1104"/>
      <c r="AC335" s="1104"/>
      <c r="AD335" s="1104"/>
      <c r="AE335" s="1104"/>
      <c r="AF335" s="1104"/>
      <c r="AG335" s="1135"/>
      <c r="AH335" s="1104"/>
      <c r="AI335" s="1104"/>
      <c r="AJ335" s="1104"/>
      <c r="AK335" s="1104"/>
      <c r="AL335" s="1104"/>
      <c r="AM335" s="1104"/>
      <c r="AN335" s="1104"/>
      <c r="AO335" s="1104"/>
      <c r="AP335" s="1104"/>
      <c r="AQ335" s="1135"/>
      <c r="AR335" s="1135"/>
      <c r="AS335" s="1135"/>
      <c r="AT335" s="1135"/>
      <c r="AU335" s="1135"/>
      <c r="AV335" s="1135"/>
      <c r="AW335" s="1135"/>
      <c r="AX335" s="1135"/>
      <c r="AY335" s="1135"/>
      <c r="AZ335" s="1135"/>
      <c r="BA335" s="1135"/>
      <c r="BB335" s="1135"/>
      <c r="BC335" s="5"/>
      <c r="BD335" s="1104"/>
      <c r="BE335" s="1104"/>
      <c r="BF335" s="1104"/>
      <c r="BG335" s="1104"/>
      <c r="BH335" s="1104"/>
      <c r="BI335" s="1104"/>
      <c r="BJ335" s="1104"/>
      <c r="BK335" s="1104"/>
      <c r="BL335" s="1104"/>
      <c r="BM335" s="1104"/>
      <c r="BN335" s="1104"/>
      <c r="BO335" s="1104"/>
      <c r="BP335" s="1104"/>
      <c r="BQ335" s="1104"/>
      <c r="BR335" s="1104"/>
      <c r="BS335" s="1104"/>
      <c r="BT335" s="1104"/>
      <c r="BU335" s="1104"/>
      <c r="BV335" s="1104"/>
      <c r="BW335" s="1104"/>
      <c r="BX335" s="1104"/>
      <c r="BY335" s="1104"/>
      <c r="BZ335" s="1104"/>
      <c r="CA335" s="1104"/>
      <c r="CB335" s="1104"/>
      <c r="CC335" s="1104"/>
      <c r="CD335" s="1104"/>
      <c r="CE335" s="1104"/>
      <c r="CF335" s="1104"/>
      <c r="CG335" s="1104"/>
      <c r="CH335" s="1104"/>
      <c r="CI335" s="1104"/>
      <c r="CJ335" s="1104"/>
      <c r="CK335" s="1104"/>
      <c r="CL335" s="1104"/>
      <c r="CM335" s="1104"/>
      <c r="CN335" s="1104"/>
      <c r="CP335" s="1139" t="s">
        <v>429</v>
      </c>
      <c r="CQ335" s="1139"/>
      <c r="CR335" s="1139"/>
      <c r="CS335" s="1177" t="n">
        <f aca="false">+CS334*CT334</f>
        <v>1</v>
      </c>
      <c r="CT335" s="1152"/>
      <c r="CW335" s="1220"/>
      <c r="CX335" s="1220"/>
      <c r="CY335" s="1221"/>
    </row>
    <row r="336" s="1" customFormat="true" ht="15.75" hidden="false" customHeight="false" outlineLevel="0" collapsed="false">
      <c r="B336" s="1104"/>
      <c r="C336" s="1104"/>
      <c r="D336" s="1104"/>
      <c r="E336" s="1104"/>
      <c r="F336" s="1104"/>
      <c r="G336" s="1104"/>
      <c r="H336" s="1104"/>
      <c r="I336" s="1104"/>
      <c r="J336" s="1104"/>
      <c r="K336" s="1104"/>
      <c r="L336" s="1104"/>
      <c r="M336" s="1104"/>
      <c r="N336" s="1104"/>
      <c r="O336" s="1104"/>
      <c r="P336" s="1104"/>
      <c r="Q336" s="1104"/>
      <c r="R336" s="1104"/>
      <c r="S336" s="1104"/>
      <c r="T336" s="1104"/>
      <c r="U336" s="1104"/>
      <c r="V336" s="1104"/>
      <c r="W336" s="1104"/>
      <c r="X336" s="1104"/>
      <c r="Y336" s="1104"/>
      <c r="Z336" s="1104"/>
      <c r="AA336" s="1104"/>
      <c r="AB336" s="1104"/>
      <c r="AC336" s="1104"/>
      <c r="AD336" s="1104"/>
      <c r="AE336" s="1104"/>
      <c r="AF336" s="1104"/>
      <c r="AG336" s="1135"/>
      <c r="AH336" s="1104"/>
      <c r="AI336" s="1104"/>
      <c r="AJ336" s="1104"/>
      <c r="AK336" s="1104"/>
      <c r="AL336" s="1104"/>
      <c r="AM336" s="1104"/>
      <c r="AN336" s="1104"/>
      <c r="AO336" s="1104"/>
      <c r="AP336" s="1104"/>
      <c r="AQ336" s="1135"/>
      <c r="AR336" s="1135"/>
      <c r="AS336" s="1135"/>
      <c r="AT336" s="1135"/>
      <c r="AU336" s="1135"/>
      <c r="AV336" s="1135"/>
      <c r="AW336" s="1135"/>
      <c r="AX336" s="1135"/>
      <c r="AY336" s="1135"/>
      <c r="AZ336" s="1135"/>
      <c r="BA336" s="1135"/>
      <c r="BB336" s="1135"/>
      <c r="BC336" s="5"/>
      <c r="BD336" s="1104"/>
      <c r="BE336" s="1104"/>
      <c r="BF336" s="1104"/>
      <c r="BG336" s="1104"/>
      <c r="BH336" s="1104"/>
      <c r="BI336" s="1104"/>
      <c r="BJ336" s="1104"/>
      <c r="BK336" s="1104"/>
      <c r="BL336" s="1104"/>
      <c r="BM336" s="1104"/>
      <c r="BN336" s="1104"/>
      <c r="BO336" s="1104"/>
      <c r="BP336" s="1104"/>
      <c r="BQ336" s="1104"/>
      <c r="BR336" s="1104"/>
      <c r="BS336" s="1104"/>
      <c r="BT336" s="1104"/>
      <c r="BU336" s="1104"/>
      <c r="BV336" s="1104"/>
      <c r="BW336" s="1104"/>
      <c r="BX336" s="1104"/>
      <c r="BY336" s="1104"/>
      <c r="BZ336" s="1104"/>
      <c r="CA336" s="1104"/>
      <c r="CB336" s="1104"/>
      <c r="CC336" s="1104"/>
      <c r="CD336" s="1104"/>
      <c r="CE336" s="1104"/>
      <c r="CF336" s="1104"/>
      <c r="CG336" s="1104"/>
      <c r="CH336" s="1104"/>
      <c r="CI336" s="1104"/>
      <c r="CJ336" s="1104"/>
      <c r="CK336" s="1104"/>
      <c r="CL336" s="1104"/>
      <c r="CM336" s="1104"/>
      <c r="CN336" s="1104"/>
      <c r="CP336" s="1139" t="s">
        <v>430</v>
      </c>
      <c r="CQ336" s="1139"/>
      <c r="CR336" s="1139"/>
      <c r="CS336" s="1222" t="e">
        <f aca="false">IF(BK172=99,1,0)</f>
        <v>#N/A</v>
      </c>
      <c r="CT336" s="1152"/>
      <c r="CW336" s="1220"/>
      <c r="CX336" s="1220"/>
    </row>
    <row r="337" s="1" customFormat="true" ht="15.75" hidden="false" customHeight="false" outlineLevel="0" collapsed="false">
      <c r="B337" s="1104"/>
      <c r="C337" s="1104"/>
      <c r="D337" s="1104"/>
      <c r="E337" s="1104"/>
      <c r="F337" s="1104"/>
      <c r="G337" s="1104"/>
      <c r="H337" s="1104"/>
      <c r="I337" s="1104"/>
      <c r="J337" s="1104"/>
      <c r="K337" s="1104"/>
      <c r="L337" s="1104"/>
      <c r="M337" s="1104"/>
      <c r="N337" s="1104"/>
      <c r="O337" s="1104"/>
      <c r="P337" s="1104"/>
      <c r="Q337" s="1104"/>
      <c r="R337" s="1104"/>
      <c r="S337" s="1104"/>
      <c r="T337" s="1104"/>
      <c r="U337" s="1104"/>
      <c r="V337" s="1104"/>
      <c r="W337" s="1104"/>
      <c r="X337" s="1104"/>
      <c r="Y337" s="1104"/>
      <c r="Z337" s="1104"/>
      <c r="AA337" s="1104"/>
      <c r="AB337" s="1104"/>
      <c r="AC337" s="1104"/>
      <c r="AD337" s="1104"/>
      <c r="AE337" s="1104"/>
      <c r="AF337" s="1104"/>
      <c r="AG337" s="1135"/>
      <c r="AH337" s="1104"/>
      <c r="AI337" s="1104"/>
      <c r="AJ337" s="1104"/>
      <c r="AK337" s="1104"/>
      <c r="AL337" s="1104"/>
      <c r="AM337" s="1104"/>
      <c r="AN337" s="1104"/>
      <c r="AO337" s="1104"/>
      <c r="AP337" s="1104"/>
      <c r="AQ337" s="1135"/>
      <c r="AR337" s="1135"/>
      <c r="AS337" s="1135"/>
      <c r="AT337" s="1135"/>
      <c r="AU337" s="1135"/>
      <c r="AV337" s="1135"/>
      <c r="AW337" s="1135"/>
      <c r="AX337" s="1135"/>
      <c r="AY337" s="1135"/>
      <c r="AZ337" s="1135"/>
      <c r="BA337" s="1135"/>
      <c r="BB337" s="1135"/>
      <c r="BC337" s="5"/>
      <c r="BD337" s="1104"/>
      <c r="BE337" s="1104"/>
      <c r="BF337" s="1104"/>
      <c r="BG337" s="1104"/>
      <c r="BH337" s="1104"/>
      <c r="BI337" s="1104"/>
      <c r="BJ337" s="1104"/>
      <c r="BK337" s="1104"/>
      <c r="BL337" s="1104"/>
      <c r="BM337" s="1104"/>
      <c r="BN337" s="1104"/>
      <c r="BO337" s="1104"/>
      <c r="BP337" s="1104"/>
      <c r="BQ337" s="1104"/>
      <c r="BR337" s="1104"/>
      <c r="BS337" s="1104"/>
      <c r="BT337" s="1104"/>
      <c r="BU337" s="1104"/>
      <c r="BV337" s="1104"/>
      <c r="BW337" s="1104"/>
      <c r="BX337" s="1104"/>
      <c r="BY337" s="1104"/>
      <c r="BZ337" s="1104"/>
      <c r="CA337" s="1104"/>
      <c r="CB337" s="1104"/>
      <c r="CC337" s="1104"/>
      <c r="CD337" s="1104"/>
      <c r="CE337" s="1104"/>
      <c r="CF337" s="1104"/>
      <c r="CG337" s="1104"/>
      <c r="CH337" s="1104"/>
      <c r="CI337" s="1104"/>
      <c r="CJ337" s="1104"/>
      <c r="CK337" s="1104"/>
      <c r="CL337" s="1104"/>
      <c r="CM337" s="1104"/>
      <c r="CN337" s="1104"/>
      <c r="CP337" s="1139" t="s">
        <v>431</v>
      </c>
      <c r="CQ337" s="1139"/>
      <c r="CR337" s="1139"/>
      <c r="CS337" s="1177" t="e">
        <f aca="false">+CS336*CS335</f>
        <v>#N/A</v>
      </c>
      <c r="CT337" s="1149" t="s">
        <v>432</v>
      </c>
      <c r="CW337" s="1220"/>
      <c r="CX337" s="1220"/>
      <c r="CY337" s="1221"/>
    </row>
    <row r="338" s="1" customFormat="true" ht="15" hidden="false" customHeight="false" outlineLevel="0" collapsed="false">
      <c r="B338" s="1104"/>
      <c r="C338" s="1104"/>
      <c r="D338" s="1104"/>
      <c r="E338" s="1104"/>
      <c r="F338" s="1104"/>
      <c r="G338" s="1104"/>
      <c r="H338" s="1104"/>
      <c r="I338" s="1104"/>
      <c r="J338" s="1104"/>
      <c r="K338" s="1104"/>
      <c r="L338" s="1104"/>
      <c r="M338" s="1104"/>
      <c r="N338" s="1104"/>
      <c r="O338" s="1104"/>
      <c r="P338" s="1104"/>
      <c r="Q338" s="1104"/>
      <c r="R338" s="1104"/>
      <c r="S338" s="1104"/>
      <c r="T338" s="1104"/>
      <c r="U338" s="1104"/>
      <c r="V338" s="1104"/>
      <c r="W338" s="1104"/>
      <c r="X338" s="1104"/>
      <c r="Y338" s="1104"/>
      <c r="Z338" s="1104"/>
      <c r="AA338" s="1104"/>
      <c r="AB338" s="1104"/>
      <c r="AC338" s="1104"/>
      <c r="AD338" s="1104"/>
      <c r="AE338" s="1104"/>
      <c r="AF338" s="1104"/>
      <c r="AG338" s="1135"/>
      <c r="AH338" s="1104"/>
      <c r="AI338" s="1104"/>
      <c r="AJ338" s="1104"/>
      <c r="AK338" s="1104"/>
      <c r="AL338" s="1104"/>
      <c r="AM338" s="1104"/>
      <c r="AN338" s="1104"/>
      <c r="AO338" s="1104"/>
      <c r="AP338" s="1104"/>
      <c r="AQ338" s="1135"/>
      <c r="AR338" s="1135"/>
      <c r="AS338" s="1135"/>
      <c r="AT338" s="1135"/>
      <c r="AU338" s="1135"/>
      <c r="AV338" s="1135"/>
      <c r="AW338" s="1135"/>
      <c r="AX338" s="1135"/>
      <c r="AY338" s="1135"/>
      <c r="AZ338" s="1135"/>
      <c r="BA338" s="1135"/>
      <c r="BB338" s="1135"/>
      <c r="BC338" s="5"/>
      <c r="BD338" s="1104"/>
      <c r="BE338" s="1104"/>
      <c r="BF338" s="1104"/>
      <c r="BG338" s="1104"/>
      <c r="BH338" s="1104"/>
      <c r="BI338" s="1104"/>
      <c r="BJ338" s="1104"/>
      <c r="BK338" s="1104"/>
      <c r="BL338" s="1104"/>
      <c r="BM338" s="1104"/>
      <c r="BN338" s="1104"/>
      <c r="BO338" s="1104"/>
      <c r="BP338" s="1104"/>
      <c r="BQ338" s="1104"/>
      <c r="BR338" s="1104"/>
      <c r="BS338" s="1104"/>
      <c r="BT338" s="1104"/>
      <c r="BU338" s="1104"/>
      <c r="BV338" s="1104"/>
      <c r="BW338" s="1104"/>
      <c r="BX338" s="1104"/>
      <c r="BY338" s="1104"/>
      <c r="BZ338" s="1104"/>
      <c r="CA338" s="1104"/>
      <c r="CB338" s="1104"/>
      <c r="CC338" s="1104"/>
      <c r="CD338" s="1104"/>
      <c r="CE338" s="1104"/>
      <c r="CF338" s="1104"/>
      <c r="CG338" s="1104"/>
      <c r="CH338" s="1104"/>
      <c r="CI338" s="1104"/>
      <c r="CJ338" s="1104"/>
      <c r="CK338" s="1104"/>
      <c r="CL338" s="1104"/>
      <c r="CM338" s="1104"/>
      <c r="CN338" s="1104"/>
      <c r="CP338" s="222" t="s">
        <v>433</v>
      </c>
    </row>
    <row r="339" s="1" customFormat="true" ht="15.75" hidden="false" customHeight="false" outlineLevel="0" collapsed="false">
      <c r="B339" s="1104"/>
      <c r="C339" s="1104"/>
      <c r="D339" s="1104"/>
      <c r="E339" s="1104"/>
      <c r="F339" s="1104"/>
      <c r="G339" s="1104"/>
      <c r="H339" s="1104"/>
      <c r="I339" s="1104"/>
      <c r="J339" s="1104"/>
      <c r="K339" s="1104"/>
      <c r="L339" s="1104"/>
      <c r="M339" s="1104"/>
      <c r="N339" s="1104"/>
      <c r="O339" s="1104"/>
      <c r="P339" s="1104"/>
      <c r="Q339" s="1104"/>
      <c r="R339" s="1104"/>
      <c r="S339" s="1104"/>
      <c r="T339" s="1104"/>
      <c r="U339" s="1104"/>
      <c r="V339" s="1104"/>
      <c r="W339" s="1104"/>
      <c r="X339" s="1104"/>
      <c r="Y339" s="1104"/>
      <c r="Z339" s="1104"/>
      <c r="AA339" s="1104"/>
      <c r="AB339" s="1104"/>
      <c r="AC339" s="1104"/>
      <c r="AD339" s="1104"/>
      <c r="AE339" s="1104"/>
      <c r="AF339" s="1104"/>
      <c r="AG339" s="1135"/>
      <c r="AH339" s="1104"/>
      <c r="AI339" s="1104"/>
      <c r="AJ339" s="1104"/>
      <c r="AK339" s="1104"/>
      <c r="AL339" s="1104"/>
      <c r="AM339" s="1104"/>
      <c r="AN339" s="1104"/>
      <c r="AO339" s="1104"/>
      <c r="AP339" s="1104"/>
      <c r="AQ339" s="1135"/>
      <c r="AR339" s="1135"/>
      <c r="AS339" s="1135"/>
      <c r="AT339" s="1135"/>
      <c r="AU339" s="1135"/>
      <c r="AV339" s="1135"/>
      <c r="AW339" s="1135"/>
      <c r="AX339" s="1135"/>
      <c r="AY339" s="1135"/>
      <c r="AZ339" s="1135"/>
      <c r="BA339" s="1135"/>
      <c r="BB339" s="1135"/>
      <c r="BC339" s="5"/>
      <c r="BD339" s="1104"/>
      <c r="BE339" s="1104"/>
      <c r="BF339" s="1104"/>
      <c r="BG339" s="1104"/>
      <c r="BH339" s="1104"/>
      <c r="BI339" s="1104"/>
      <c r="BJ339" s="1104"/>
      <c r="BK339" s="1104"/>
      <c r="BL339" s="1104"/>
      <c r="BM339" s="1104"/>
      <c r="BN339" s="1104"/>
      <c r="BO339" s="1104"/>
      <c r="BP339" s="1104"/>
      <c r="BQ339" s="1104"/>
      <c r="BR339" s="1104"/>
      <c r="BS339" s="1104"/>
      <c r="BT339" s="1104"/>
      <c r="BU339" s="1104"/>
      <c r="BV339" s="1104"/>
      <c r="BW339" s="1104"/>
      <c r="BX339" s="1104"/>
      <c r="BY339" s="1104"/>
      <c r="BZ339" s="1104"/>
      <c r="CA339" s="1104"/>
      <c r="CB339" s="1104"/>
      <c r="CC339" s="1104"/>
      <c r="CD339" s="1104"/>
      <c r="CE339" s="1104"/>
      <c r="CF339" s="1104"/>
      <c r="CG339" s="1104"/>
      <c r="CH339" s="1104"/>
      <c r="CI339" s="1104"/>
      <c r="CJ339" s="1104"/>
      <c r="CK339" s="1104"/>
      <c r="CL339" s="1104"/>
      <c r="CM339" s="1104"/>
      <c r="CN339" s="1104"/>
      <c r="CP339" s="1159" t="s">
        <v>434</v>
      </c>
      <c r="CQ339" s="1159"/>
      <c r="CR339" s="1223" t="str">
        <f aca="false">+S56</f>
        <v>001</v>
      </c>
      <c r="CS339" s="1152" t="n">
        <f aca="false">LEN(CR339)</f>
        <v>3</v>
      </c>
      <c r="CW339" s="1224"/>
      <c r="CX339" s="1224"/>
      <c r="CY339" s="1224"/>
      <c r="DB339" s="1224"/>
    </row>
    <row r="340" s="1" customFormat="true" ht="15.75" hidden="false" customHeight="false" outlineLevel="0" collapsed="false">
      <c r="B340" s="1104"/>
      <c r="C340" s="1104"/>
      <c r="D340" s="1104"/>
      <c r="E340" s="1104"/>
      <c r="F340" s="1104"/>
      <c r="G340" s="1104"/>
      <c r="H340" s="1104"/>
      <c r="I340" s="1104"/>
      <c r="J340" s="1104"/>
      <c r="K340" s="1104"/>
      <c r="L340" s="1104"/>
      <c r="M340" s="1104"/>
      <c r="N340" s="1104"/>
      <c r="O340" s="1104"/>
      <c r="P340" s="1104"/>
      <c r="Q340" s="1104"/>
      <c r="R340" s="1104"/>
      <c r="S340" s="1104"/>
      <c r="T340" s="1104"/>
      <c r="U340" s="1104"/>
      <c r="V340" s="1104"/>
      <c r="W340" s="1104"/>
      <c r="X340" s="1104"/>
      <c r="Y340" s="1104"/>
      <c r="Z340" s="1104"/>
      <c r="AA340" s="1104"/>
      <c r="AB340" s="1104"/>
      <c r="AC340" s="1104"/>
      <c r="AD340" s="1104"/>
      <c r="AE340" s="1104"/>
      <c r="AF340" s="1104"/>
      <c r="AG340" s="1135"/>
      <c r="AH340" s="1104"/>
      <c r="AI340" s="1104"/>
      <c r="AJ340" s="1104"/>
      <c r="AK340" s="1104"/>
      <c r="AL340" s="1104"/>
      <c r="AM340" s="1104"/>
      <c r="AN340" s="1104"/>
      <c r="AO340" s="1104"/>
      <c r="AP340" s="1104"/>
      <c r="AQ340" s="1135"/>
      <c r="AR340" s="1135"/>
      <c r="AS340" s="1135"/>
      <c r="AT340" s="1135"/>
      <c r="AU340" s="1135"/>
      <c r="AV340" s="1135"/>
      <c r="AW340" s="1135"/>
      <c r="AX340" s="1135"/>
      <c r="AY340" s="1135"/>
      <c r="AZ340" s="1135"/>
      <c r="BA340" s="1135"/>
      <c r="BB340" s="1135"/>
      <c r="BC340" s="5"/>
      <c r="BD340" s="1104"/>
      <c r="BE340" s="1104"/>
      <c r="BF340" s="1104"/>
      <c r="BG340" s="1104"/>
      <c r="BH340" s="1104"/>
      <c r="BI340" s="1104"/>
      <c r="BJ340" s="1104"/>
      <c r="BK340" s="1104"/>
      <c r="BL340" s="1104"/>
      <c r="BM340" s="1104"/>
      <c r="BN340" s="1104"/>
      <c r="BO340" s="1104"/>
      <c r="BP340" s="1104"/>
      <c r="BQ340" s="1104"/>
      <c r="BR340" s="1104"/>
      <c r="BS340" s="1104"/>
      <c r="BT340" s="1104"/>
      <c r="BU340" s="1104"/>
      <c r="BV340" s="1104"/>
      <c r="BW340" s="1104"/>
      <c r="BX340" s="1104"/>
      <c r="BY340" s="1104"/>
      <c r="BZ340" s="1104"/>
      <c r="CA340" s="1104"/>
      <c r="CB340" s="1104"/>
      <c r="CC340" s="1104"/>
      <c r="CD340" s="1104"/>
      <c r="CE340" s="1104"/>
      <c r="CF340" s="1104"/>
      <c r="CG340" s="1104"/>
      <c r="CH340" s="1104"/>
      <c r="CI340" s="1104"/>
      <c r="CJ340" s="1104"/>
      <c r="CK340" s="1104"/>
      <c r="CL340" s="1104"/>
      <c r="CM340" s="1104"/>
      <c r="CN340" s="1104"/>
      <c r="CP340" s="1225" t="s">
        <v>435</v>
      </c>
      <c r="CQ340" s="1225"/>
      <c r="CR340" s="1226"/>
      <c r="CS340" s="1227"/>
      <c r="CW340" s="1224"/>
      <c r="CX340" s="1224"/>
      <c r="CY340" s="1224"/>
      <c r="DB340" s="1224"/>
    </row>
    <row r="341" s="1" customFormat="true" ht="15.75" hidden="false" customHeight="false" outlineLevel="0" collapsed="false">
      <c r="B341" s="1104"/>
      <c r="C341" s="1104"/>
      <c r="D341" s="1104"/>
      <c r="E341" s="1104"/>
      <c r="F341" s="1104"/>
      <c r="G341" s="1104"/>
      <c r="H341" s="1104"/>
      <c r="I341" s="1104"/>
      <c r="J341" s="1104"/>
      <c r="K341" s="1104"/>
      <c r="L341" s="1104"/>
      <c r="M341" s="1104"/>
      <c r="N341" s="1104"/>
      <c r="O341" s="1104"/>
      <c r="P341" s="1104"/>
      <c r="Q341" s="1104"/>
      <c r="R341" s="1104"/>
      <c r="S341" s="1104"/>
      <c r="T341" s="1104"/>
      <c r="U341" s="1104"/>
      <c r="V341" s="1104"/>
      <c r="W341" s="1104"/>
      <c r="X341" s="1104"/>
      <c r="Y341" s="1104"/>
      <c r="Z341" s="1104"/>
      <c r="AA341" s="1104"/>
      <c r="AB341" s="1104"/>
      <c r="AC341" s="1104"/>
      <c r="AD341" s="1104"/>
      <c r="AE341" s="1104"/>
      <c r="AF341" s="1104"/>
      <c r="AG341" s="1135"/>
      <c r="AH341" s="1104"/>
      <c r="AI341" s="1104"/>
      <c r="AJ341" s="1104"/>
      <c r="AK341" s="1104"/>
      <c r="AL341" s="1104"/>
      <c r="AM341" s="1104"/>
      <c r="AN341" s="1104"/>
      <c r="AO341" s="1104"/>
      <c r="AP341" s="1104"/>
      <c r="AQ341" s="1135"/>
      <c r="AR341" s="1135"/>
      <c r="AS341" s="1135"/>
      <c r="AT341" s="1135"/>
      <c r="AU341" s="1135"/>
      <c r="AV341" s="1135"/>
      <c r="AW341" s="1135"/>
      <c r="AX341" s="1135"/>
      <c r="AY341" s="1135"/>
      <c r="AZ341" s="1135"/>
      <c r="BA341" s="1135"/>
      <c r="BB341" s="1135"/>
      <c r="BC341" s="5"/>
      <c r="BD341" s="1104"/>
      <c r="BE341" s="1104"/>
      <c r="BF341" s="1104"/>
      <c r="BG341" s="1104"/>
      <c r="BH341" s="1104"/>
      <c r="BI341" s="1104"/>
      <c r="BJ341" s="1104"/>
      <c r="BK341" s="1104"/>
      <c r="BL341" s="1104"/>
      <c r="BM341" s="1104"/>
      <c r="BN341" s="1104"/>
      <c r="BO341" s="1104"/>
      <c r="BP341" s="1104"/>
      <c r="BQ341" s="1104"/>
      <c r="BR341" s="1104"/>
      <c r="BS341" s="1104"/>
      <c r="BT341" s="1104"/>
      <c r="BU341" s="1104"/>
      <c r="BV341" s="1104"/>
      <c r="BW341" s="1104"/>
      <c r="BX341" s="1104"/>
      <c r="BY341" s="1104"/>
      <c r="BZ341" s="1104"/>
      <c r="CA341" s="1104"/>
      <c r="CB341" s="1104"/>
      <c r="CC341" s="1104"/>
      <c r="CD341" s="1104"/>
      <c r="CE341" s="1104"/>
      <c r="CF341" s="1104"/>
      <c r="CG341" s="1104"/>
      <c r="CH341" s="1104"/>
      <c r="CI341" s="1104"/>
      <c r="CJ341" s="1104"/>
      <c r="CK341" s="1104"/>
      <c r="CL341" s="1104"/>
      <c r="CM341" s="1104"/>
      <c r="CN341" s="1104"/>
      <c r="CP341" s="1159" t="s">
        <v>436</v>
      </c>
      <c r="CQ341" s="1165"/>
      <c r="CR341" s="1161" t="n">
        <f aca="false">+S60</f>
        <v>39083</v>
      </c>
      <c r="CS341" s="1167" t="n">
        <f aca="false">+LEN(CR341)</f>
        <v>5</v>
      </c>
      <c r="CT341" s="1167" t="n">
        <f aca="false">+CR341</f>
        <v>39083</v>
      </c>
      <c r="CW341" s="1224"/>
      <c r="CX341" s="1224"/>
      <c r="CY341" s="1224"/>
      <c r="CZ341" s="1224"/>
      <c r="DA341" s="1224"/>
      <c r="DB341" s="1224"/>
    </row>
    <row r="342" s="1" customFormat="true" ht="15.75" hidden="false" customHeight="false" outlineLevel="0" collapsed="false">
      <c r="B342" s="1104"/>
      <c r="C342" s="1104"/>
      <c r="D342" s="1104"/>
      <c r="E342" s="1104"/>
      <c r="F342" s="1104"/>
      <c r="G342" s="1104"/>
      <c r="H342" s="1104"/>
      <c r="I342" s="1104"/>
      <c r="J342" s="1104"/>
      <c r="K342" s="1104"/>
      <c r="L342" s="1104"/>
      <c r="M342" s="1104"/>
      <c r="N342" s="1104"/>
      <c r="O342" s="1104"/>
      <c r="P342" s="1104"/>
      <c r="Q342" s="1104"/>
      <c r="R342" s="1104"/>
      <c r="S342" s="1104"/>
      <c r="T342" s="1104"/>
      <c r="U342" s="1104"/>
      <c r="V342" s="1104"/>
      <c r="W342" s="1104"/>
      <c r="X342" s="1104"/>
      <c r="Y342" s="1104"/>
      <c r="Z342" s="1104"/>
      <c r="AA342" s="1104"/>
      <c r="AB342" s="1104"/>
      <c r="AC342" s="1104"/>
      <c r="AD342" s="1104"/>
      <c r="AE342" s="1104"/>
      <c r="AF342" s="1104"/>
      <c r="AG342" s="1135"/>
      <c r="AH342" s="1104"/>
      <c r="AI342" s="1104"/>
      <c r="AJ342" s="1104"/>
      <c r="AK342" s="1104"/>
      <c r="AL342" s="1104"/>
      <c r="AM342" s="1104"/>
      <c r="AN342" s="1104"/>
      <c r="AO342" s="1104"/>
      <c r="AP342" s="1104"/>
      <c r="AQ342" s="1135"/>
      <c r="AR342" s="1135"/>
      <c r="AS342" s="1135"/>
      <c r="AT342" s="1135"/>
      <c r="AU342" s="1135"/>
      <c r="AV342" s="1135"/>
      <c r="AW342" s="1135"/>
      <c r="AX342" s="1135"/>
      <c r="AY342" s="1135"/>
      <c r="AZ342" s="1135"/>
      <c r="BA342" s="1135"/>
      <c r="BB342" s="1135"/>
      <c r="BC342" s="5"/>
      <c r="BD342" s="1104"/>
      <c r="BE342" s="1104"/>
      <c r="BF342" s="1104"/>
      <c r="BG342" s="1104"/>
      <c r="BH342" s="1104"/>
      <c r="BI342" s="1104"/>
      <c r="BJ342" s="1104"/>
      <c r="BK342" s="1104"/>
      <c r="BL342" s="1104"/>
      <c r="BM342" s="1104"/>
      <c r="BN342" s="1104"/>
      <c r="BO342" s="1104"/>
      <c r="BP342" s="1104"/>
      <c r="BQ342" s="1104"/>
      <c r="BR342" s="1104"/>
      <c r="BS342" s="1104"/>
      <c r="BT342" s="1104"/>
      <c r="BU342" s="1104"/>
      <c r="BV342" s="1104"/>
      <c r="BW342" s="1104"/>
      <c r="BX342" s="1104"/>
      <c r="BY342" s="1104"/>
      <c r="BZ342" s="1104"/>
      <c r="CA342" s="1104"/>
      <c r="CB342" s="1104"/>
      <c r="CC342" s="1104"/>
      <c r="CD342" s="1104"/>
      <c r="CE342" s="1104"/>
      <c r="CF342" s="1104"/>
      <c r="CG342" s="1104"/>
      <c r="CH342" s="1104"/>
      <c r="CI342" s="1104"/>
      <c r="CJ342" s="1104"/>
      <c r="CK342" s="1104"/>
      <c r="CL342" s="1104"/>
      <c r="CM342" s="1104"/>
      <c r="CN342" s="1104"/>
      <c r="CP342" s="1159" t="s">
        <v>437</v>
      </c>
      <c r="CQ342" s="1165"/>
      <c r="CR342" s="1166"/>
      <c r="CS342" s="1149" t="n">
        <f aca="false">IF(LEN(CR341)&lt;5,CT342,IF(CS343=2,CT343,IF(CT341&gt;=36526,1,0)))</f>
        <v>1</v>
      </c>
      <c r="CT342" s="1159" t="s">
        <v>438</v>
      </c>
      <c r="CW342" s="1224"/>
      <c r="CX342" s="1224"/>
      <c r="CY342" s="1224"/>
      <c r="CZ342" s="1224"/>
      <c r="DA342" s="1224"/>
      <c r="DB342" s="1224"/>
    </row>
    <row r="343" s="1" customFormat="true" ht="15.75" hidden="false" customHeight="false" outlineLevel="0" collapsed="false">
      <c r="B343" s="1104"/>
      <c r="C343" s="1104"/>
      <c r="D343" s="1104"/>
      <c r="E343" s="1104"/>
      <c r="F343" s="1104"/>
      <c r="G343" s="1104"/>
      <c r="H343" s="1104"/>
      <c r="I343" s="1104"/>
      <c r="J343" s="1104"/>
      <c r="K343" s="1104"/>
      <c r="L343" s="1104"/>
      <c r="M343" s="1104"/>
      <c r="N343" s="1104"/>
      <c r="O343" s="1104"/>
      <c r="P343" s="1104"/>
      <c r="Q343" s="1104"/>
      <c r="R343" s="1104"/>
      <c r="S343" s="1104"/>
      <c r="T343" s="1104"/>
      <c r="U343" s="1104"/>
      <c r="V343" s="1104"/>
      <c r="W343" s="1104"/>
      <c r="X343" s="1104"/>
      <c r="Y343" s="1104"/>
      <c r="Z343" s="1104"/>
      <c r="AA343" s="1104"/>
      <c r="AB343" s="1104"/>
      <c r="AC343" s="1104"/>
      <c r="AD343" s="1104"/>
      <c r="AE343" s="1104"/>
      <c r="AF343" s="1104"/>
      <c r="AG343" s="1135"/>
      <c r="AH343" s="1104"/>
      <c r="AI343" s="1104"/>
      <c r="AJ343" s="1104"/>
      <c r="AK343" s="1104"/>
      <c r="AL343" s="1104"/>
      <c r="AM343" s="1104"/>
      <c r="AN343" s="1104"/>
      <c r="AO343" s="1104"/>
      <c r="AP343" s="1104"/>
      <c r="AQ343" s="1135"/>
      <c r="AR343" s="1135"/>
      <c r="AS343" s="1135"/>
      <c r="AT343" s="1135"/>
      <c r="AU343" s="1135"/>
      <c r="AV343" s="1135"/>
      <c r="AW343" s="1135"/>
      <c r="AX343" s="1135"/>
      <c r="AY343" s="1135"/>
      <c r="AZ343" s="1135"/>
      <c r="BA343" s="1135"/>
      <c r="BB343" s="1135"/>
      <c r="BC343" s="5"/>
      <c r="BD343" s="1104"/>
      <c r="BE343" s="1104"/>
      <c r="BF343" s="1104"/>
      <c r="BG343" s="1104"/>
      <c r="BH343" s="1104"/>
      <c r="BI343" s="1104"/>
      <c r="BJ343" s="1104"/>
      <c r="BK343" s="1104"/>
      <c r="BL343" s="1104"/>
      <c r="BM343" s="1104"/>
      <c r="BN343" s="1104"/>
      <c r="BO343" s="1104"/>
      <c r="BP343" s="1104"/>
      <c r="BQ343" s="1104"/>
      <c r="BR343" s="1104"/>
      <c r="BS343" s="1104"/>
      <c r="BT343" s="1104"/>
      <c r="BU343" s="1104"/>
      <c r="BV343" s="1104"/>
      <c r="BW343" s="1104"/>
      <c r="BX343" s="1104"/>
      <c r="BY343" s="1104"/>
      <c r="BZ343" s="1104"/>
      <c r="CA343" s="1104"/>
      <c r="CB343" s="1104"/>
      <c r="CC343" s="1104"/>
      <c r="CD343" s="1104"/>
      <c r="CE343" s="1104"/>
      <c r="CF343" s="1104"/>
      <c r="CG343" s="1104"/>
      <c r="CH343" s="1104"/>
      <c r="CI343" s="1104"/>
      <c r="CJ343" s="1104"/>
      <c r="CK343" s="1104"/>
      <c r="CL343" s="1104"/>
      <c r="CM343" s="1104"/>
      <c r="CN343" s="1104"/>
      <c r="CP343" s="1159" t="s">
        <v>439</v>
      </c>
      <c r="CQ343" s="1165"/>
      <c r="CR343" s="1166"/>
      <c r="CS343" s="1167" t="n">
        <f aca="false">TYPE(CR341)</f>
        <v>1</v>
      </c>
      <c r="CT343" s="1159" t="s">
        <v>440</v>
      </c>
      <c r="CW343" s="1224"/>
      <c r="CX343" s="1224"/>
      <c r="CY343" s="1224"/>
      <c r="CZ343" s="1224"/>
      <c r="DA343" s="1224"/>
      <c r="DB343" s="1224"/>
    </row>
    <row r="344" s="1" customFormat="true" ht="15.75" hidden="false" customHeight="false" outlineLevel="0" collapsed="false">
      <c r="B344" s="1104"/>
      <c r="C344" s="1104"/>
      <c r="D344" s="1104"/>
      <c r="E344" s="1104"/>
      <c r="F344" s="1104"/>
      <c r="G344" s="1104"/>
      <c r="H344" s="1104"/>
      <c r="I344" s="1104"/>
      <c r="J344" s="1104"/>
      <c r="K344" s="1104"/>
      <c r="L344" s="1104"/>
      <c r="M344" s="1104"/>
      <c r="N344" s="1104"/>
      <c r="O344" s="1104"/>
      <c r="P344" s="1104"/>
      <c r="Q344" s="1104"/>
      <c r="R344" s="1104"/>
      <c r="S344" s="1104"/>
      <c r="T344" s="1104"/>
      <c r="U344" s="1104"/>
      <c r="V344" s="1104"/>
      <c r="W344" s="1104"/>
      <c r="X344" s="1104"/>
      <c r="Y344" s="1104"/>
      <c r="Z344" s="1104"/>
      <c r="AA344" s="1104"/>
      <c r="AB344" s="1104"/>
      <c r="AC344" s="1104"/>
      <c r="AD344" s="1104"/>
      <c r="AE344" s="1104"/>
      <c r="AF344" s="1104"/>
      <c r="AG344" s="1135"/>
      <c r="AH344" s="1104"/>
      <c r="AI344" s="1104"/>
      <c r="AJ344" s="1104"/>
      <c r="AK344" s="1104"/>
      <c r="AL344" s="1104"/>
      <c r="AM344" s="1104"/>
      <c r="AN344" s="1104"/>
      <c r="AO344" s="1104"/>
      <c r="AP344" s="1104"/>
      <c r="AQ344" s="1135"/>
      <c r="AR344" s="1135"/>
      <c r="AS344" s="1135"/>
      <c r="AT344" s="1135"/>
      <c r="AU344" s="1135"/>
      <c r="AV344" s="1135"/>
      <c r="AW344" s="1135"/>
      <c r="AX344" s="1135"/>
      <c r="AY344" s="1135"/>
      <c r="AZ344" s="1135"/>
      <c r="BA344" s="1135"/>
      <c r="BB344" s="1135"/>
      <c r="BC344" s="5"/>
      <c r="BD344" s="1104"/>
      <c r="BE344" s="1104"/>
      <c r="BF344" s="1104"/>
      <c r="BG344" s="1104"/>
      <c r="BH344" s="1104"/>
      <c r="BI344" s="1104"/>
      <c r="BJ344" s="1104"/>
      <c r="BK344" s="1104"/>
      <c r="BL344" s="1104"/>
      <c r="BM344" s="1104"/>
      <c r="BN344" s="1104"/>
      <c r="BO344" s="1104"/>
      <c r="BP344" s="1104"/>
      <c r="BQ344" s="1104"/>
      <c r="BR344" s="1104"/>
      <c r="BS344" s="1104"/>
      <c r="BT344" s="1104"/>
      <c r="BU344" s="1104"/>
      <c r="BV344" s="1104"/>
      <c r="BW344" s="1104"/>
      <c r="BX344" s="1104"/>
      <c r="BY344" s="1104"/>
      <c r="BZ344" s="1104"/>
      <c r="CA344" s="1104"/>
      <c r="CB344" s="1104"/>
      <c r="CC344" s="1104"/>
      <c r="CD344" s="1104"/>
      <c r="CE344" s="1104"/>
      <c r="CF344" s="1104"/>
      <c r="CG344" s="1104"/>
      <c r="CH344" s="1104"/>
      <c r="CI344" s="1104"/>
      <c r="CJ344" s="1104"/>
      <c r="CK344" s="1104"/>
      <c r="CL344" s="1104"/>
      <c r="CM344" s="1104"/>
      <c r="CN344" s="1104"/>
      <c r="CP344" s="1159" t="s">
        <v>441</v>
      </c>
      <c r="CQ344" s="1165"/>
      <c r="CR344" s="1166"/>
      <c r="CS344" s="1167"/>
      <c r="CT344" s="1167"/>
      <c r="CW344" s="1224"/>
      <c r="CX344" s="1224"/>
      <c r="CY344" s="1224"/>
      <c r="CZ344" s="1224"/>
      <c r="DA344" s="1224"/>
      <c r="DB344" s="1224"/>
    </row>
    <row r="345" s="1" customFormat="true" ht="15.75" hidden="false" customHeight="false" outlineLevel="0" collapsed="false">
      <c r="B345" s="1104"/>
      <c r="C345" s="1104"/>
      <c r="D345" s="1104"/>
      <c r="E345" s="1104"/>
      <c r="F345" s="1104"/>
      <c r="G345" s="1104"/>
      <c r="H345" s="1104"/>
      <c r="I345" s="1104"/>
      <c r="J345" s="1104"/>
      <c r="K345" s="1104"/>
      <c r="L345" s="1104"/>
      <c r="M345" s="1104"/>
      <c r="N345" s="1104"/>
      <c r="O345" s="1104"/>
      <c r="P345" s="1104"/>
      <c r="Q345" s="1104"/>
      <c r="R345" s="1104"/>
      <c r="S345" s="1104"/>
      <c r="T345" s="1104"/>
      <c r="U345" s="1104"/>
      <c r="V345" s="1104"/>
      <c r="W345" s="1104"/>
      <c r="X345" s="1104"/>
      <c r="Y345" s="1104"/>
      <c r="Z345" s="1104"/>
      <c r="AA345" s="1104"/>
      <c r="AB345" s="1104"/>
      <c r="AC345" s="1104"/>
      <c r="AD345" s="1104"/>
      <c r="AE345" s="1104"/>
      <c r="AF345" s="1104"/>
      <c r="AG345" s="1135"/>
      <c r="AH345" s="1104"/>
      <c r="AI345" s="1104"/>
      <c r="AJ345" s="1104"/>
      <c r="AK345" s="1104"/>
      <c r="AL345" s="1104"/>
      <c r="AM345" s="1104"/>
      <c r="AN345" s="1104"/>
      <c r="AO345" s="1104"/>
      <c r="AP345" s="1104"/>
      <c r="AQ345" s="1135"/>
      <c r="AR345" s="1135"/>
      <c r="AS345" s="1135"/>
      <c r="AT345" s="1135"/>
      <c r="AU345" s="1135"/>
      <c r="AV345" s="1135"/>
      <c r="AW345" s="1135"/>
      <c r="AX345" s="1135"/>
      <c r="AY345" s="1135"/>
      <c r="AZ345" s="1135"/>
      <c r="BA345" s="1135"/>
      <c r="BB345" s="1135"/>
      <c r="BC345" s="5"/>
      <c r="BD345" s="1104"/>
      <c r="BE345" s="1104"/>
      <c r="BF345" s="1104"/>
      <c r="BG345" s="1104"/>
      <c r="BH345" s="1104"/>
      <c r="BI345" s="1104"/>
      <c r="BJ345" s="1104"/>
      <c r="BK345" s="1104"/>
      <c r="BL345" s="1104"/>
      <c r="BM345" s="1104"/>
      <c r="BN345" s="1104"/>
      <c r="BO345" s="1104"/>
      <c r="BP345" s="1104"/>
      <c r="BQ345" s="1104"/>
      <c r="BR345" s="1104"/>
      <c r="BS345" s="1104"/>
      <c r="BT345" s="1104"/>
      <c r="BU345" s="1104"/>
      <c r="BV345" s="1104"/>
      <c r="BW345" s="1104"/>
      <c r="BX345" s="1104"/>
      <c r="BY345" s="1104"/>
      <c r="BZ345" s="1104"/>
      <c r="CA345" s="1104"/>
      <c r="CB345" s="1104"/>
      <c r="CC345" s="1104"/>
      <c r="CD345" s="1104"/>
      <c r="CE345" s="1104"/>
      <c r="CF345" s="1104"/>
      <c r="CG345" s="1104"/>
      <c r="CH345" s="1104"/>
      <c r="CI345" s="1104"/>
      <c r="CJ345" s="1104"/>
      <c r="CK345" s="1104"/>
      <c r="CL345" s="1104"/>
      <c r="CM345" s="1104"/>
      <c r="CN345" s="1104"/>
      <c r="CP345" s="1159" t="s">
        <v>442</v>
      </c>
      <c r="CQ345" s="1165"/>
      <c r="CR345" s="1161" t="n">
        <f aca="false">+AF60</f>
        <v>37104</v>
      </c>
      <c r="CS345" s="1167" t="n">
        <f aca="false">+LEN(CR345)</f>
        <v>5</v>
      </c>
      <c r="CT345" s="1167" t="n">
        <f aca="false">+CR345</f>
        <v>37104</v>
      </c>
      <c r="CW345" s="1224"/>
      <c r="CX345" s="1224"/>
      <c r="CY345" s="1224"/>
      <c r="CZ345" s="1224"/>
      <c r="DA345" s="1224"/>
      <c r="DB345" s="1224"/>
    </row>
    <row r="346" s="1" customFormat="true" ht="15.75" hidden="false" customHeight="false" outlineLevel="0" collapsed="false">
      <c r="B346" s="1104"/>
      <c r="C346" s="1104"/>
      <c r="D346" s="1104"/>
      <c r="E346" s="1104"/>
      <c r="F346" s="1104"/>
      <c r="G346" s="1104"/>
      <c r="H346" s="1104"/>
      <c r="I346" s="1104"/>
      <c r="J346" s="1104"/>
      <c r="K346" s="1104"/>
      <c r="L346" s="1104"/>
      <c r="M346" s="1104"/>
      <c r="N346" s="1104"/>
      <c r="O346" s="1104"/>
      <c r="P346" s="1104"/>
      <c r="Q346" s="1104"/>
      <c r="R346" s="1104"/>
      <c r="S346" s="1104"/>
      <c r="T346" s="1104"/>
      <c r="U346" s="1104"/>
      <c r="V346" s="1104"/>
      <c r="W346" s="1104"/>
      <c r="X346" s="1104"/>
      <c r="Y346" s="1104"/>
      <c r="Z346" s="1104"/>
      <c r="AA346" s="1104"/>
      <c r="AB346" s="1104"/>
      <c r="AC346" s="1104"/>
      <c r="AD346" s="1104"/>
      <c r="AE346" s="1104"/>
      <c r="AF346" s="1104"/>
      <c r="AG346" s="1135"/>
      <c r="AH346" s="1104"/>
      <c r="AI346" s="1104"/>
      <c r="AJ346" s="1104"/>
      <c r="AK346" s="1104"/>
      <c r="AL346" s="1104"/>
      <c r="AM346" s="1104"/>
      <c r="AN346" s="1104"/>
      <c r="AO346" s="1104"/>
      <c r="AP346" s="1104"/>
      <c r="AQ346" s="1135"/>
      <c r="AR346" s="1135"/>
      <c r="AS346" s="1135"/>
      <c r="AT346" s="1135"/>
      <c r="AU346" s="1135"/>
      <c r="AV346" s="1135"/>
      <c r="AW346" s="1135"/>
      <c r="AX346" s="1135"/>
      <c r="AY346" s="1135"/>
      <c r="AZ346" s="1135"/>
      <c r="BA346" s="1135"/>
      <c r="BB346" s="1135"/>
      <c r="BC346" s="5"/>
      <c r="BD346" s="1104"/>
      <c r="BE346" s="1104"/>
      <c r="BF346" s="1104"/>
      <c r="BG346" s="1104"/>
      <c r="BH346" s="1104"/>
      <c r="BI346" s="1104"/>
      <c r="BJ346" s="1104"/>
      <c r="BK346" s="1104"/>
      <c r="BL346" s="1104"/>
      <c r="BM346" s="1104"/>
      <c r="BN346" s="1104"/>
      <c r="BO346" s="1104"/>
      <c r="BP346" s="1104"/>
      <c r="BQ346" s="1104"/>
      <c r="BR346" s="1104"/>
      <c r="BS346" s="1104"/>
      <c r="BT346" s="1104"/>
      <c r="BU346" s="1104"/>
      <c r="BV346" s="1104"/>
      <c r="BW346" s="1104"/>
      <c r="BX346" s="1104"/>
      <c r="BY346" s="1104"/>
      <c r="BZ346" s="1104"/>
      <c r="CA346" s="1104"/>
      <c r="CB346" s="1104"/>
      <c r="CC346" s="1104"/>
      <c r="CD346" s="1104"/>
      <c r="CE346" s="1104"/>
      <c r="CF346" s="1104"/>
      <c r="CG346" s="1104"/>
      <c r="CH346" s="1104"/>
      <c r="CI346" s="1104"/>
      <c r="CJ346" s="1104"/>
      <c r="CK346" s="1104"/>
      <c r="CL346" s="1104"/>
      <c r="CM346" s="1104"/>
      <c r="CN346" s="1104"/>
      <c r="CP346" s="1159" t="s">
        <v>443</v>
      </c>
      <c r="CQ346" s="1165"/>
      <c r="CR346" s="1166"/>
      <c r="CS346" s="1149" t="str">
        <f aca="false">IF(LEN(CR345)&lt;5,CT346,IF(CS348=2,CT343,IF(CT341&gt;CT345,CT348,IF(CT345&gt;=36526,1,0))))</f>
        <v>יש לוודא שתאריך סיום יהיה לאחר תאריך התחלה. </v>
      </c>
      <c r="CT346" s="1159" t="s">
        <v>444</v>
      </c>
      <c r="CW346" s="1224"/>
      <c r="CX346" s="1224"/>
      <c r="CY346" s="1224"/>
      <c r="CZ346" s="1224"/>
      <c r="DA346" s="1224"/>
      <c r="DB346" s="1224"/>
    </row>
    <row r="347" s="1" customFormat="true" ht="15.75" hidden="false" customHeight="false" outlineLevel="0" collapsed="false">
      <c r="B347" s="1104"/>
      <c r="C347" s="1104"/>
      <c r="D347" s="1104"/>
      <c r="E347" s="1104"/>
      <c r="F347" s="1104"/>
      <c r="G347" s="1104"/>
      <c r="H347" s="1104"/>
      <c r="I347" s="1104"/>
      <c r="J347" s="1104"/>
      <c r="K347" s="1104"/>
      <c r="L347" s="1104"/>
      <c r="M347" s="1104"/>
      <c r="N347" s="1104"/>
      <c r="O347" s="1104"/>
      <c r="P347" s="1104"/>
      <c r="Q347" s="1104"/>
      <c r="R347" s="1104"/>
      <c r="S347" s="1104"/>
      <c r="T347" s="1104"/>
      <c r="U347" s="1104"/>
      <c r="V347" s="1104"/>
      <c r="W347" s="1104"/>
      <c r="X347" s="1104"/>
      <c r="Y347" s="1104"/>
      <c r="Z347" s="1104"/>
      <c r="AA347" s="1104"/>
      <c r="AB347" s="1104"/>
      <c r="AC347" s="1104"/>
      <c r="AD347" s="1104"/>
      <c r="AE347" s="1104"/>
      <c r="AF347" s="1104"/>
      <c r="AG347" s="1135"/>
      <c r="AH347" s="1104"/>
      <c r="AI347" s="1104"/>
      <c r="AJ347" s="1104"/>
      <c r="AK347" s="1104"/>
      <c r="AL347" s="1104"/>
      <c r="AM347" s="1104"/>
      <c r="AN347" s="1104"/>
      <c r="AO347" s="1104"/>
      <c r="AP347" s="1104"/>
      <c r="AQ347" s="1135"/>
      <c r="AR347" s="1135"/>
      <c r="AS347" s="1135"/>
      <c r="AT347" s="1135"/>
      <c r="AU347" s="1135"/>
      <c r="AV347" s="1135"/>
      <c r="AW347" s="1135"/>
      <c r="AX347" s="1135"/>
      <c r="AY347" s="1135"/>
      <c r="AZ347" s="1135"/>
      <c r="BA347" s="1135"/>
      <c r="BB347" s="1135"/>
      <c r="BC347" s="5"/>
      <c r="BD347" s="1104"/>
      <c r="BE347" s="1104"/>
      <c r="BF347" s="1104"/>
      <c r="BG347" s="1104"/>
      <c r="BH347" s="1104"/>
      <c r="BI347" s="1104"/>
      <c r="BJ347" s="1104"/>
      <c r="BK347" s="1104"/>
      <c r="BL347" s="1104"/>
      <c r="BM347" s="1104"/>
      <c r="BN347" s="1104"/>
      <c r="BO347" s="1104"/>
      <c r="BP347" s="1104"/>
      <c r="BQ347" s="1104"/>
      <c r="BR347" s="1104"/>
      <c r="BS347" s="1104"/>
      <c r="BT347" s="1104"/>
      <c r="BU347" s="1104"/>
      <c r="BV347" s="1104"/>
      <c r="BW347" s="1104"/>
      <c r="BX347" s="1104"/>
      <c r="BY347" s="1104"/>
      <c r="BZ347" s="1104"/>
      <c r="CA347" s="1104"/>
      <c r="CB347" s="1104"/>
      <c r="CC347" s="1104"/>
      <c r="CD347" s="1104"/>
      <c r="CE347" s="1104"/>
      <c r="CF347" s="1104"/>
      <c r="CG347" s="1104"/>
      <c r="CH347" s="1104"/>
      <c r="CI347" s="1104"/>
      <c r="CJ347" s="1104"/>
      <c r="CK347" s="1104"/>
      <c r="CL347" s="1104"/>
      <c r="CM347" s="1104"/>
      <c r="CN347" s="1104"/>
      <c r="CP347" s="222" t="s">
        <v>445</v>
      </c>
      <c r="CS347" s="1167" t="n">
        <f aca="false">IF(CS339&gt;1,1,0)</f>
        <v>1</v>
      </c>
      <c r="CT347" s="1228" t="s">
        <v>446</v>
      </c>
      <c r="CW347" s="1224"/>
      <c r="CX347" s="1224"/>
      <c r="CY347" s="1224"/>
      <c r="CZ347" s="1224"/>
      <c r="DA347" s="1224"/>
      <c r="DB347" s="1224"/>
    </row>
    <row r="348" customFormat="false" ht="15.75" hidden="false" customHeight="false" outlineLevel="0" collapsed="false">
      <c r="B348" s="1104"/>
      <c r="C348" s="1104"/>
      <c r="D348" s="1104"/>
      <c r="E348" s="1104"/>
      <c r="F348" s="1104"/>
      <c r="G348" s="1104"/>
      <c r="H348" s="1104"/>
      <c r="I348" s="1104"/>
      <c r="J348" s="1104"/>
      <c r="K348" s="1104"/>
      <c r="L348" s="1104"/>
      <c r="M348" s="1104"/>
      <c r="N348" s="1104"/>
      <c r="O348" s="1104"/>
      <c r="P348" s="1104"/>
      <c r="Q348" s="1104"/>
      <c r="R348" s="1104"/>
      <c r="S348" s="1104"/>
      <c r="T348" s="1104"/>
      <c r="U348" s="1104"/>
      <c r="V348" s="1104"/>
      <c r="W348" s="1104"/>
      <c r="X348" s="1104"/>
      <c r="Y348" s="1104"/>
      <c r="Z348" s="1104"/>
      <c r="AA348" s="1104"/>
      <c r="AB348" s="1104"/>
      <c r="AC348" s="1104"/>
      <c r="AD348" s="1104"/>
      <c r="AE348" s="1104"/>
      <c r="AF348" s="1104"/>
      <c r="AG348" s="1135"/>
      <c r="AH348" s="1104"/>
      <c r="AI348" s="1104"/>
      <c r="AJ348" s="1104"/>
      <c r="AK348" s="1104"/>
      <c r="AL348" s="1104"/>
      <c r="AM348" s="1104"/>
      <c r="AN348" s="1104"/>
      <c r="AO348" s="1104"/>
      <c r="AP348" s="1104"/>
      <c r="AQ348" s="1135"/>
      <c r="AR348" s="1135"/>
      <c r="AS348" s="1135"/>
      <c r="AT348" s="1135"/>
      <c r="AU348" s="1135"/>
      <c r="AV348" s="1135"/>
      <c r="AW348" s="1135"/>
      <c r="AX348" s="1135"/>
      <c r="AY348" s="1135"/>
      <c r="AZ348" s="1135"/>
      <c r="BA348" s="1135"/>
      <c r="BB348" s="1135"/>
      <c r="BD348" s="1104"/>
      <c r="BE348" s="1104"/>
      <c r="BF348" s="1104"/>
      <c r="BG348" s="1104"/>
      <c r="BH348" s="1104"/>
      <c r="BI348" s="1104"/>
      <c r="BJ348" s="1104"/>
      <c r="BK348" s="1104"/>
      <c r="BL348" s="1104"/>
      <c r="BM348" s="1104"/>
      <c r="BN348" s="1104"/>
      <c r="BO348" s="1104"/>
      <c r="BP348" s="1104"/>
      <c r="BQ348" s="1104"/>
      <c r="BR348" s="1104"/>
      <c r="BS348" s="1104"/>
      <c r="BT348" s="1104"/>
      <c r="BU348" s="1104"/>
      <c r="BV348" s="1104"/>
      <c r="BW348" s="1104"/>
      <c r="BX348" s="1104"/>
      <c r="BY348" s="1104"/>
      <c r="BZ348" s="1104"/>
      <c r="CA348" s="1104"/>
      <c r="CB348" s="1104"/>
      <c r="CC348" s="1104"/>
      <c r="CD348" s="1104"/>
      <c r="CE348" s="1104"/>
      <c r="CF348" s="1104"/>
      <c r="CG348" s="1104"/>
      <c r="CH348" s="1104"/>
      <c r="CI348" s="1104"/>
      <c r="CJ348" s="1104"/>
      <c r="CK348" s="1104"/>
      <c r="CL348" s="1104"/>
      <c r="CM348" s="1104"/>
      <c r="CN348" s="1104"/>
      <c r="CR348" s="1229"/>
      <c r="CS348" s="1167" t="n">
        <f aca="false">TYPE(CR345)</f>
        <v>1</v>
      </c>
      <c r="CT348" s="1230" t="s">
        <v>447</v>
      </c>
      <c r="CU348" s="1"/>
      <c r="CV348" s="1"/>
      <c r="CW348" s="1224"/>
      <c r="CX348" s="1224"/>
      <c r="CY348" s="1224"/>
      <c r="CZ348" s="1224"/>
      <c r="DA348" s="1224"/>
      <c r="DB348" s="1224"/>
    </row>
    <row r="349" customFormat="false" ht="15.75" hidden="false" customHeight="false" outlineLevel="0" collapsed="false">
      <c r="B349" s="1104"/>
      <c r="C349" s="1104"/>
      <c r="D349" s="1104"/>
      <c r="E349" s="1104"/>
      <c r="F349" s="1104"/>
      <c r="G349" s="1104"/>
      <c r="H349" s="1104"/>
      <c r="I349" s="1104"/>
      <c r="J349" s="1104"/>
      <c r="K349" s="1104"/>
      <c r="L349" s="1104"/>
      <c r="M349" s="1104"/>
      <c r="N349" s="1104"/>
      <c r="O349" s="1104"/>
      <c r="P349" s="1104"/>
      <c r="Q349" s="1104"/>
      <c r="R349" s="1104"/>
      <c r="S349" s="1104"/>
      <c r="T349" s="1104"/>
      <c r="U349" s="1104"/>
      <c r="V349" s="1104"/>
      <c r="W349" s="1104"/>
      <c r="X349" s="1104"/>
      <c r="Y349" s="1104"/>
      <c r="Z349" s="1104"/>
      <c r="AA349" s="1104"/>
      <c r="AB349" s="1104"/>
      <c r="AC349" s="1104"/>
      <c r="AD349" s="1104"/>
      <c r="AE349" s="1104"/>
      <c r="AF349" s="1104"/>
      <c r="AG349" s="1135"/>
      <c r="AH349" s="1104"/>
      <c r="AI349" s="1104"/>
      <c r="AJ349" s="1104"/>
      <c r="AK349" s="1104"/>
      <c r="AL349" s="1104"/>
      <c r="AM349" s="1104"/>
      <c r="AN349" s="1104"/>
      <c r="AO349" s="1104"/>
      <c r="AP349" s="1104"/>
      <c r="AQ349" s="1135"/>
      <c r="AR349" s="1135"/>
      <c r="AS349" s="1135"/>
      <c r="AT349" s="1135"/>
      <c r="AU349" s="1135"/>
      <c r="AV349" s="1135"/>
      <c r="AW349" s="1135"/>
      <c r="AX349" s="1135"/>
      <c r="AY349" s="1135"/>
      <c r="AZ349" s="1135"/>
      <c r="BA349" s="1135"/>
      <c r="BB349" s="1135"/>
      <c r="BD349" s="1104"/>
      <c r="BE349" s="1104"/>
      <c r="BF349" s="1104"/>
      <c r="BG349" s="1104"/>
      <c r="BH349" s="1104"/>
      <c r="BI349" s="1104"/>
      <c r="BJ349" s="1104"/>
      <c r="BK349" s="1104"/>
      <c r="BL349" s="1104"/>
      <c r="BM349" s="1104"/>
      <c r="BN349" s="1104"/>
      <c r="BO349" s="1104"/>
      <c r="BP349" s="1104"/>
      <c r="BQ349" s="1104"/>
      <c r="BR349" s="1104"/>
      <c r="BS349" s="1104"/>
      <c r="BT349" s="1104"/>
      <c r="BU349" s="1104"/>
      <c r="BV349" s="1104"/>
      <c r="BW349" s="1104"/>
      <c r="BX349" s="1104"/>
      <c r="BY349" s="1104"/>
      <c r="BZ349" s="1104"/>
      <c r="CA349" s="1104"/>
      <c r="CB349" s="1104"/>
      <c r="CC349" s="1104"/>
      <c r="CD349" s="1104"/>
      <c r="CE349" s="1104"/>
      <c r="CF349" s="1104"/>
      <c r="CG349" s="1104"/>
      <c r="CH349" s="1104"/>
      <c r="CI349" s="1104"/>
      <c r="CJ349" s="1104"/>
      <c r="CK349" s="1104"/>
      <c r="CL349" s="1104"/>
      <c r="CM349" s="1104"/>
      <c r="CN349" s="1104"/>
      <c r="CR349" s="1229"/>
      <c r="CS349" s="1211" t="str">
        <f aca="false">IF(CS295=1,IF(CS329=0,CT330,IF(CS347=1,IF(CS342&lt;&gt;1,CS342,IF(CS346&lt;&gt;1,CS346,IF(CS337=1,CT337,CT347))),"")),"")</f>
        <v/>
      </c>
      <c r="CU349" s="1"/>
      <c r="CV349" s="1"/>
      <c r="CW349" s="1224"/>
      <c r="CX349" s="1224"/>
      <c r="CY349" s="1224"/>
      <c r="CZ349" s="1224"/>
      <c r="DA349" s="1224"/>
      <c r="DB349" s="1224"/>
    </row>
    <row r="350" s="1" customFormat="true" ht="15" hidden="false" customHeight="false" outlineLevel="0" collapsed="false">
      <c r="B350" s="1104"/>
      <c r="C350" s="1104"/>
      <c r="D350" s="1104"/>
      <c r="E350" s="1104"/>
      <c r="F350" s="1104"/>
      <c r="G350" s="1104"/>
      <c r="H350" s="1104"/>
      <c r="I350" s="1104"/>
      <c r="J350" s="1104"/>
      <c r="K350" s="1104"/>
      <c r="L350" s="1104"/>
      <c r="M350" s="1104"/>
      <c r="N350" s="1104"/>
      <c r="O350" s="1104"/>
      <c r="P350" s="1104"/>
      <c r="Q350" s="1104"/>
      <c r="R350" s="1104"/>
      <c r="S350" s="1104"/>
      <c r="T350" s="1104"/>
      <c r="U350" s="1104"/>
      <c r="V350" s="1104"/>
      <c r="W350" s="1104"/>
      <c r="X350" s="1104"/>
      <c r="Y350" s="1104"/>
      <c r="Z350" s="1104"/>
      <c r="AA350" s="1104"/>
      <c r="AB350" s="1104"/>
      <c r="AC350" s="1104"/>
      <c r="AD350" s="1104"/>
      <c r="AE350" s="1104"/>
      <c r="AF350" s="1104"/>
      <c r="AG350" s="1135"/>
      <c r="AH350" s="1104"/>
      <c r="AI350" s="1104"/>
      <c r="AJ350" s="1104"/>
      <c r="AK350" s="1104"/>
      <c r="AL350" s="1104"/>
      <c r="AM350" s="1104"/>
      <c r="AN350" s="1104"/>
      <c r="AO350" s="1104"/>
      <c r="AP350" s="1104"/>
      <c r="AQ350" s="1135"/>
      <c r="AR350" s="1135"/>
      <c r="AS350" s="1135"/>
      <c r="AT350" s="1135"/>
      <c r="AU350" s="1135"/>
      <c r="AV350" s="1135"/>
      <c r="AW350" s="1135"/>
      <c r="AX350" s="1135"/>
      <c r="AY350" s="1135"/>
      <c r="AZ350" s="1135"/>
      <c r="BA350" s="1135"/>
      <c r="BB350" s="1135"/>
      <c r="BC350" s="5"/>
      <c r="BD350" s="1104"/>
      <c r="BE350" s="1104"/>
      <c r="BF350" s="1104"/>
      <c r="BG350" s="1104"/>
      <c r="BH350" s="1104"/>
      <c r="BI350" s="1104"/>
      <c r="BJ350" s="1104"/>
      <c r="BK350" s="1104"/>
      <c r="BL350" s="1104"/>
      <c r="BM350" s="1104"/>
      <c r="BN350" s="1104"/>
      <c r="BO350" s="1104"/>
      <c r="BP350" s="1104"/>
      <c r="BQ350" s="1104"/>
      <c r="BR350" s="1104"/>
      <c r="BS350" s="1104"/>
      <c r="BT350" s="1104"/>
      <c r="BU350" s="1104"/>
      <c r="BV350" s="1104"/>
      <c r="BW350" s="1104"/>
      <c r="BX350" s="1104"/>
      <c r="BY350" s="1104"/>
      <c r="BZ350" s="1104"/>
      <c r="CA350" s="1104"/>
      <c r="CB350" s="1104"/>
      <c r="CC350" s="1104"/>
      <c r="CD350" s="1104"/>
      <c r="CE350" s="1104"/>
      <c r="CF350" s="1104"/>
      <c r="CG350" s="1104"/>
      <c r="CH350" s="1104"/>
      <c r="CI350" s="1104"/>
      <c r="CJ350" s="1104"/>
      <c r="CK350" s="1104"/>
      <c r="CL350" s="1104"/>
      <c r="CM350" s="1104"/>
      <c r="CN350" s="1104"/>
      <c r="CR350" s="1231"/>
      <c r="CT350" s="2"/>
      <c r="CU350" s="1183"/>
      <c r="CW350" s="1224"/>
      <c r="CX350" s="1224"/>
      <c r="CY350" s="1224"/>
      <c r="CZ350" s="1224"/>
      <c r="DA350" s="1224"/>
      <c r="DB350" s="1224"/>
    </row>
    <row r="351" customFormat="false" ht="15.75" hidden="false" customHeight="false" outlineLevel="0" collapsed="false">
      <c r="B351" s="1104"/>
      <c r="C351" s="1104"/>
      <c r="D351" s="1104"/>
      <c r="E351" s="1104"/>
      <c r="F351" s="1104"/>
      <c r="G351" s="1104"/>
      <c r="H351" s="1104"/>
      <c r="I351" s="1104"/>
      <c r="J351" s="1104"/>
      <c r="K351" s="1104"/>
      <c r="L351" s="1104"/>
      <c r="M351" s="1104"/>
      <c r="N351" s="1104"/>
      <c r="O351" s="1104"/>
      <c r="P351" s="1104"/>
      <c r="Q351" s="1104"/>
      <c r="R351" s="1104"/>
      <c r="S351" s="1104"/>
      <c r="T351" s="1104"/>
      <c r="U351" s="1104"/>
      <c r="V351" s="1104"/>
      <c r="W351" s="1104"/>
      <c r="X351" s="1104"/>
      <c r="Y351" s="1104"/>
      <c r="Z351" s="1104"/>
      <c r="AA351" s="1104"/>
      <c r="AB351" s="1104"/>
      <c r="AC351" s="1104"/>
      <c r="AD351" s="1104"/>
      <c r="AE351" s="1104"/>
      <c r="AF351" s="1104"/>
      <c r="AG351" s="1135"/>
      <c r="AH351" s="1104"/>
      <c r="AI351" s="1104"/>
      <c r="AJ351" s="1104"/>
      <c r="AK351" s="1104"/>
      <c r="AL351" s="1104"/>
      <c r="AM351" s="1104"/>
      <c r="AN351" s="1104"/>
      <c r="AO351" s="1104"/>
      <c r="AP351" s="1104"/>
      <c r="AQ351" s="1135"/>
      <c r="AR351" s="1135"/>
      <c r="AS351" s="1135"/>
      <c r="AT351" s="1135"/>
      <c r="AU351" s="1135"/>
      <c r="AV351" s="1135"/>
      <c r="AW351" s="1135"/>
      <c r="AX351" s="1135"/>
      <c r="AY351" s="1135"/>
      <c r="AZ351" s="1135"/>
      <c r="BA351" s="1135"/>
      <c r="BB351" s="1135"/>
      <c r="BD351" s="1104"/>
      <c r="BE351" s="1104"/>
      <c r="BF351" s="1104"/>
      <c r="BG351" s="1104"/>
      <c r="BH351" s="1104"/>
      <c r="BI351" s="1104"/>
      <c r="BJ351" s="1104"/>
      <c r="BK351" s="1104"/>
      <c r="BL351" s="1104"/>
      <c r="BM351" s="1104"/>
      <c r="BN351" s="1104"/>
      <c r="BO351" s="1104"/>
      <c r="BP351" s="1104"/>
      <c r="BQ351" s="1104"/>
      <c r="BR351" s="1104"/>
      <c r="BS351" s="1104"/>
      <c r="BT351" s="1104"/>
      <c r="BU351" s="1104"/>
      <c r="BV351" s="1104"/>
      <c r="BW351" s="1104"/>
      <c r="BX351" s="1104"/>
      <c r="BY351" s="1104"/>
      <c r="BZ351" s="1104"/>
      <c r="CA351" s="1104"/>
      <c r="CB351" s="1104"/>
      <c r="CC351" s="1104"/>
      <c r="CD351" s="1104"/>
      <c r="CE351" s="1104"/>
      <c r="CF351" s="1104"/>
      <c r="CG351" s="1104"/>
      <c r="CH351" s="1104"/>
      <c r="CI351" s="1104"/>
      <c r="CJ351" s="1104"/>
      <c r="CK351" s="1104"/>
      <c r="CL351" s="1104"/>
      <c r="CM351" s="1104"/>
      <c r="CN351" s="1104"/>
      <c r="CQ351" s="1232"/>
      <c r="CR351" s="1232"/>
      <c r="CU351" s="1"/>
      <c r="CV351" s="1"/>
      <c r="CW351" s="1224"/>
      <c r="CX351" s="1224"/>
      <c r="CY351" s="1224"/>
      <c r="CZ351" s="1224"/>
      <c r="DA351" s="1224"/>
      <c r="DB351" s="1224"/>
    </row>
    <row r="352" customFormat="false" ht="15" hidden="false" customHeight="false" outlineLevel="0" collapsed="false">
      <c r="B352" s="1104"/>
      <c r="C352" s="1104"/>
      <c r="D352" s="1104"/>
      <c r="E352" s="1104"/>
      <c r="F352" s="1104"/>
      <c r="G352" s="1104"/>
      <c r="H352" s="1104"/>
      <c r="I352" s="1104"/>
      <c r="J352" s="1104"/>
      <c r="K352" s="1104"/>
      <c r="L352" s="1104"/>
      <c r="M352" s="1104"/>
      <c r="N352" s="1104"/>
      <c r="O352" s="1104"/>
      <c r="P352" s="1104"/>
      <c r="Q352" s="1104"/>
      <c r="R352" s="1104"/>
      <c r="S352" s="1104"/>
      <c r="T352" s="1104"/>
      <c r="U352" s="1104"/>
      <c r="V352" s="1104"/>
      <c r="W352" s="1104"/>
      <c r="X352" s="1104"/>
      <c r="Y352" s="1104"/>
      <c r="Z352" s="1104"/>
      <c r="AA352" s="1104"/>
      <c r="CQ352" s="21"/>
      <c r="CR352" s="21"/>
    </row>
    <row r="353" s="1" customFormat="true" ht="15.75" hidden="false" customHeight="false" outlineLevel="0" collapsed="false">
      <c r="B353" s="1104"/>
      <c r="C353" s="1104"/>
      <c r="D353" s="1104"/>
      <c r="E353" s="1104"/>
      <c r="F353" s="1104"/>
      <c r="G353" s="1104"/>
      <c r="H353" s="1104"/>
      <c r="I353" s="1104"/>
      <c r="J353" s="1104"/>
      <c r="K353" s="1104"/>
      <c r="L353" s="1104"/>
      <c r="M353" s="1104"/>
      <c r="N353" s="1104"/>
      <c r="O353" s="1104"/>
      <c r="P353" s="1104"/>
      <c r="Q353" s="1104"/>
      <c r="R353" s="1104"/>
      <c r="S353" s="1104"/>
      <c r="T353" s="1104"/>
      <c r="U353" s="1104"/>
      <c r="V353" s="1104"/>
      <c r="W353" s="1104"/>
      <c r="X353" s="1104"/>
      <c r="Y353" s="1104"/>
      <c r="Z353" s="1104"/>
      <c r="AA353" s="1104"/>
      <c r="AB353" s="1104"/>
      <c r="AC353" s="1104"/>
      <c r="AD353" s="1104"/>
      <c r="AE353" s="1104"/>
      <c r="AF353" s="1104"/>
      <c r="AG353" s="1135"/>
      <c r="AH353" s="1104"/>
      <c r="AI353" s="1104"/>
      <c r="AJ353" s="1104"/>
      <c r="AK353" s="1104"/>
      <c r="AL353" s="1104"/>
      <c r="AM353" s="1104"/>
      <c r="AN353" s="1104"/>
      <c r="AO353" s="1104"/>
      <c r="AP353" s="1104"/>
      <c r="AQ353" s="1135"/>
      <c r="AR353" s="1135"/>
      <c r="AS353" s="1135"/>
      <c r="AT353" s="1135"/>
      <c r="AU353" s="1135"/>
      <c r="AV353" s="1135"/>
      <c r="AW353" s="1135"/>
      <c r="AX353" s="1135"/>
      <c r="AY353" s="1135"/>
      <c r="AZ353" s="1135"/>
      <c r="BA353" s="1135"/>
      <c r="BB353" s="1135"/>
      <c r="BC353" s="5"/>
      <c r="BD353" s="1104"/>
      <c r="BE353" s="1104"/>
      <c r="BF353" s="1104"/>
      <c r="BG353" s="1104"/>
      <c r="BH353" s="1104"/>
      <c r="BI353" s="1104"/>
      <c r="BJ353" s="1104"/>
      <c r="BK353" s="1104"/>
      <c r="BL353" s="1104"/>
      <c r="BM353" s="1104"/>
      <c r="BN353" s="1104"/>
      <c r="BO353" s="1104"/>
      <c r="BP353" s="1104"/>
      <c r="BQ353" s="1104"/>
      <c r="BR353" s="1104"/>
      <c r="BS353" s="1104"/>
      <c r="BT353" s="1104"/>
      <c r="BU353" s="1104"/>
      <c r="BV353" s="1104"/>
      <c r="BW353" s="1104"/>
      <c r="BX353" s="1104"/>
      <c r="BY353" s="1104"/>
      <c r="BZ353" s="1104"/>
      <c r="CA353" s="1104"/>
      <c r="CB353" s="1104"/>
      <c r="CC353" s="1104"/>
      <c r="CD353" s="1104"/>
      <c r="CE353" s="1104"/>
      <c r="CF353" s="1104"/>
      <c r="CG353" s="1104"/>
      <c r="CH353" s="1104"/>
      <c r="CI353" s="1104"/>
      <c r="CJ353" s="1104"/>
      <c r="CK353" s="1104"/>
      <c r="CL353" s="1104"/>
      <c r="CM353" s="1104"/>
      <c r="CN353" s="1104"/>
      <c r="CQ353" s="1233"/>
      <c r="CR353" s="1233"/>
      <c r="CT353" s="222" t="s">
        <v>448</v>
      </c>
      <c r="CW353" s="1224"/>
      <c r="CX353" s="1224"/>
      <c r="CY353" s="1224"/>
      <c r="CZ353" s="1224"/>
      <c r="DA353" s="1224"/>
      <c r="DB353" s="1224"/>
    </row>
    <row r="354" customFormat="false" ht="15.75" hidden="false" customHeight="false" outlineLevel="0" collapsed="false">
      <c r="B354" s="1104"/>
      <c r="C354" s="1104"/>
      <c r="D354" s="1104"/>
      <c r="E354" s="1104"/>
      <c r="F354" s="1104"/>
      <c r="G354" s="1104"/>
      <c r="H354" s="1104"/>
      <c r="I354" s="1104"/>
      <c r="J354" s="1104"/>
      <c r="K354" s="1104"/>
      <c r="L354" s="1104"/>
      <c r="M354" s="1104"/>
      <c r="N354" s="1104"/>
      <c r="O354" s="1104"/>
      <c r="P354" s="1104"/>
      <c r="Q354" s="1104"/>
      <c r="R354" s="1104"/>
      <c r="S354" s="1104"/>
      <c r="T354" s="1104"/>
      <c r="U354" s="1104"/>
      <c r="V354" s="1104"/>
      <c r="W354" s="1104"/>
      <c r="X354" s="1104"/>
      <c r="Y354" s="1104"/>
      <c r="Z354" s="1104"/>
      <c r="AA354" s="1104"/>
      <c r="AB354" s="1104"/>
      <c r="AC354" s="1104"/>
      <c r="AD354" s="1104"/>
      <c r="AE354" s="1104"/>
      <c r="AF354" s="1104"/>
      <c r="AG354" s="1135"/>
      <c r="AH354" s="1104"/>
      <c r="AI354" s="1104"/>
      <c r="AJ354" s="1104"/>
      <c r="AK354" s="1104"/>
      <c r="AL354" s="1104"/>
      <c r="AM354" s="1104"/>
      <c r="AN354" s="1104"/>
      <c r="AO354" s="1104"/>
      <c r="AP354" s="1104"/>
      <c r="AQ354" s="1135"/>
      <c r="AR354" s="1135"/>
      <c r="AS354" s="1135"/>
      <c r="AT354" s="1135"/>
      <c r="AU354" s="1135"/>
      <c r="AV354" s="1135"/>
      <c r="AW354" s="1135"/>
      <c r="AX354" s="1135"/>
      <c r="AY354" s="1135"/>
      <c r="AZ354" s="1135"/>
      <c r="BA354" s="1135"/>
      <c r="BB354" s="1135"/>
      <c r="BD354" s="1104"/>
      <c r="BE354" s="1104"/>
      <c r="BF354" s="1104"/>
      <c r="BG354" s="1104"/>
      <c r="BH354" s="1104"/>
      <c r="BI354" s="1104"/>
      <c r="BJ354" s="1104"/>
      <c r="BK354" s="1104"/>
      <c r="BL354" s="1104"/>
      <c r="BM354" s="1104"/>
      <c r="BN354" s="1104"/>
      <c r="BO354" s="1104"/>
      <c r="BP354" s="1104"/>
      <c r="BQ354" s="1104"/>
      <c r="BR354" s="1104"/>
      <c r="BS354" s="1104"/>
      <c r="BT354" s="1104"/>
      <c r="BU354" s="1104"/>
      <c r="BV354" s="1104"/>
      <c r="BW354" s="1104"/>
      <c r="BX354" s="1104"/>
      <c r="BY354" s="1104"/>
      <c r="BZ354" s="1104"/>
      <c r="CA354" s="1104"/>
      <c r="CB354" s="1104"/>
      <c r="CC354" s="1104"/>
      <c r="CD354" s="1104"/>
      <c r="CE354" s="1104"/>
      <c r="CF354" s="1104"/>
      <c r="CG354" s="1104"/>
      <c r="CH354" s="1104"/>
      <c r="CI354" s="1104"/>
      <c r="CJ354" s="1104"/>
      <c r="CK354" s="1104"/>
      <c r="CL354" s="1104"/>
      <c r="CM354" s="1104"/>
      <c r="CN354" s="1104"/>
      <c r="CP354" s="1151" t="s">
        <v>449</v>
      </c>
      <c r="CT354" s="222"/>
      <c r="CU354" s="1"/>
      <c r="CV354" s="1"/>
      <c r="CW354" s="1224"/>
      <c r="CX354" s="1224"/>
      <c r="CY354" s="1224"/>
      <c r="CZ354" s="1224"/>
      <c r="DA354" s="1224"/>
      <c r="DB354" s="1224"/>
    </row>
    <row r="355" customFormat="false" ht="15" hidden="false" customHeight="false" outlineLevel="0" collapsed="false">
      <c r="B355" s="1104"/>
      <c r="C355" s="1104"/>
      <c r="D355" s="1104"/>
      <c r="E355" s="1104"/>
      <c r="F355" s="1104"/>
      <c r="G355" s="1104"/>
      <c r="H355" s="1104"/>
      <c r="I355" s="1104"/>
      <c r="J355" s="1104"/>
      <c r="K355" s="1104"/>
      <c r="L355" s="1104"/>
      <c r="M355" s="1104"/>
      <c r="N355" s="1104"/>
      <c r="O355" s="1104"/>
      <c r="P355" s="1104"/>
      <c r="Q355" s="1104"/>
      <c r="R355" s="1104"/>
      <c r="S355" s="1104"/>
      <c r="T355" s="1104"/>
      <c r="U355" s="1104"/>
      <c r="V355" s="1104"/>
      <c r="W355" s="1104"/>
      <c r="X355" s="1104"/>
      <c r="Y355" s="1104"/>
      <c r="Z355" s="1104"/>
      <c r="AA355" s="1104"/>
      <c r="CP355" s="222"/>
    </row>
    <row r="356" customFormat="false" ht="15" hidden="false" customHeight="false" outlineLevel="0" collapsed="false">
      <c r="B356" s="1209"/>
      <c r="C356" s="1209"/>
      <c r="D356" s="1209"/>
      <c r="E356" s="1209"/>
      <c r="F356" s="1209"/>
      <c r="G356" s="1209"/>
      <c r="H356" s="1209"/>
      <c r="I356" s="1209"/>
      <c r="J356" s="1209"/>
      <c r="K356" s="1209"/>
      <c r="L356" s="1209"/>
      <c r="M356" s="1209"/>
      <c r="N356" s="1209"/>
      <c r="O356" s="1209"/>
      <c r="P356" s="1209"/>
      <c r="Q356" s="1209"/>
      <c r="R356" s="1104"/>
      <c r="S356" s="1104"/>
      <c r="T356" s="1104"/>
      <c r="U356" s="1104"/>
      <c r="V356" s="1104"/>
      <c r="W356" s="1104"/>
      <c r="X356" s="1104"/>
      <c r="Y356" s="1104"/>
      <c r="Z356" s="1104"/>
      <c r="AA356" s="1104"/>
      <c r="AB356" s="1104"/>
      <c r="AC356" s="1104"/>
      <c r="AD356" s="1104"/>
      <c r="AE356" s="1104"/>
      <c r="AF356" s="1104"/>
      <c r="AG356" s="1135"/>
      <c r="AH356" s="1104"/>
      <c r="AI356" s="1104"/>
      <c r="AJ356" s="1104"/>
      <c r="AK356" s="1104"/>
      <c r="AL356" s="1104"/>
      <c r="AM356" s="1104"/>
      <c r="AN356" s="1104"/>
      <c r="AO356" s="1104"/>
      <c r="AP356" s="1104"/>
      <c r="AQ356" s="1135"/>
      <c r="AR356" s="1135"/>
      <c r="AS356" s="1135"/>
      <c r="AT356" s="1135"/>
      <c r="AU356" s="1135"/>
      <c r="AV356" s="1135"/>
      <c r="AW356" s="1135"/>
      <c r="AX356" s="1135"/>
      <c r="AY356" s="1135"/>
      <c r="AZ356" s="1135"/>
      <c r="BA356" s="1135"/>
      <c r="BB356" s="1135"/>
      <c r="BD356" s="1104"/>
      <c r="BE356" s="1104"/>
      <c r="BF356" s="1104"/>
      <c r="BG356" s="1104"/>
      <c r="BH356" s="1104"/>
      <c r="BI356" s="1104"/>
      <c r="BJ356" s="1104"/>
      <c r="BK356" s="1104"/>
      <c r="BL356" s="1104"/>
      <c r="BM356" s="1104"/>
      <c r="BN356" s="1104"/>
      <c r="BO356" s="1104"/>
      <c r="BP356" s="1104"/>
      <c r="BQ356" s="1104"/>
      <c r="BR356" s="1104"/>
      <c r="BS356" s="1104"/>
      <c r="BT356" s="1104"/>
      <c r="BU356" s="1104"/>
      <c r="BV356" s="1104"/>
      <c r="BW356" s="1104"/>
      <c r="BX356" s="1104"/>
      <c r="BY356" s="1104"/>
      <c r="BZ356" s="1104"/>
      <c r="CA356" s="1104"/>
      <c r="CB356" s="1104"/>
      <c r="CC356" s="1104"/>
      <c r="CD356" s="1104"/>
      <c r="CE356" s="1104"/>
      <c r="CF356" s="1104"/>
      <c r="CG356" s="1104"/>
      <c r="CH356" s="1104"/>
      <c r="CI356" s="1104"/>
      <c r="CJ356" s="1104"/>
      <c r="CK356" s="1104"/>
      <c r="CL356" s="1104"/>
      <c r="CM356" s="1104"/>
      <c r="CN356" s="1104"/>
      <c r="CP356" s="222" t="s">
        <v>450</v>
      </c>
      <c r="CS356" s="1234" t="str">
        <f aca="false">+S44</f>
        <v>בעת מילוי הטופס יש לרשום מידע בלתי מסווג בלבד</v>
      </c>
      <c r="CT356" s="222"/>
      <c r="CU356" s="1" t="str">
        <f aca="false">+CT302</f>
        <v>אין הערות על מילוי  "פרטי ההזמנה". </v>
      </c>
      <c r="CV356" s="1"/>
      <c r="CW356" s="1224"/>
      <c r="CX356" s="1224"/>
      <c r="CY356" s="1224"/>
      <c r="CZ356" s="1224"/>
      <c r="DA356" s="1224"/>
      <c r="DB356" s="1224"/>
    </row>
    <row r="357" s="1183" customFormat="true" ht="15" hidden="false" customHeight="false" outlineLevel="0" collapsed="false">
      <c r="R357" s="1235"/>
      <c r="S357" s="1235"/>
      <c r="T357" s="1235"/>
      <c r="U357" s="1235"/>
      <c r="V357" s="1235"/>
      <c r="W357" s="1235"/>
      <c r="X357" s="1235"/>
      <c r="Y357" s="1235"/>
      <c r="Z357" s="1235"/>
      <c r="AA357" s="1235"/>
      <c r="AB357" s="1235"/>
      <c r="AC357" s="1235"/>
      <c r="AD357" s="1235"/>
      <c r="AE357" s="1235"/>
      <c r="AF357" s="1235"/>
      <c r="AG357" s="1236"/>
      <c r="AH357" s="1235"/>
      <c r="AI357" s="1235"/>
      <c r="AJ357" s="1235"/>
      <c r="AK357" s="1235"/>
      <c r="AL357" s="1235"/>
      <c r="AM357" s="1235"/>
      <c r="AN357" s="1235"/>
      <c r="AO357" s="1235"/>
      <c r="AP357" s="1235"/>
      <c r="AQ357" s="1236"/>
      <c r="AR357" s="1236"/>
      <c r="AS357" s="1236"/>
      <c r="AT357" s="1236"/>
      <c r="AU357" s="1236"/>
      <c r="AV357" s="1236"/>
      <c r="AW357" s="1236"/>
      <c r="AX357" s="1236"/>
      <c r="AY357" s="1236"/>
      <c r="AZ357" s="1236"/>
      <c r="BA357" s="1236"/>
      <c r="BB357" s="1236"/>
      <c r="BC357" s="5"/>
      <c r="BD357" s="1235"/>
      <c r="BE357" s="1235"/>
      <c r="BF357" s="1235"/>
      <c r="BG357" s="1235"/>
      <c r="BH357" s="1235"/>
      <c r="BI357" s="1235"/>
      <c r="BJ357" s="1235"/>
      <c r="BK357" s="1235"/>
      <c r="BL357" s="1235"/>
      <c r="BM357" s="1235"/>
      <c r="BN357" s="1235"/>
      <c r="BO357" s="1235"/>
      <c r="BP357" s="1235"/>
      <c r="BQ357" s="1235"/>
      <c r="BR357" s="1235"/>
      <c r="BS357" s="1235"/>
      <c r="BT357" s="1235"/>
      <c r="BU357" s="1235"/>
      <c r="BV357" s="1235"/>
      <c r="BW357" s="1235"/>
      <c r="BX357" s="1235"/>
      <c r="BY357" s="1235"/>
      <c r="BZ357" s="1235"/>
      <c r="CA357" s="1235"/>
      <c r="CB357" s="1235"/>
      <c r="CC357" s="1235"/>
      <c r="CD357" s="1235"/>
      <c r="CE357" s="1235"/>
      <c r="CF357" s="1235"/>
      <c r="CG357" s="1235"/>
      <c r="CH357" s="1235"/>
      <c r="CI357" s="1235"/>
      <c r="CJ357" s="1235"/>
      <c r="CK357" s="1235"/>
      <c r="CL357" s="1235"/>
      <c r="CM357" s="1235"/>
      <c r="CN357" s="1235"/>
      <c r="CP357" s="223" t="s">
        <v>451</v>
      </c>
      <c r="CS357" s="1234" t="n">
        <f aca="false">+S64</f>
        <v>0</v>
      </c>
      <c r="CU357" s="1183" t="str">
        <f aca="false">+CT347</f>
        <v>אין הערות למילוי "פרטי החשבון".</v>
      </c>
      <c r="CW357" s="1224"/>
      <c r="CX357" s="1224"/>
      <c r="CY357" s="1224"/>
      <c r="CZ357" s="1237"/>
      <c r="DA357" s="1237"/>
      <c r="DB357" s="1237"/>
    </row>
    <row r="358" customFormat="false" ht="15.75" hidden="false" customHeight="false" outlineLevel="0" collapsed="false">
      <c r="B358" s="1209"/>
      <c r="C358" s="1209"/>
      <c r="D358" s="1209"/>
      <c r="E358" s="1209"/>
      <c r="F358" s="1209"/>
      <c r="G358" s="1209"/>
      <c r="H358" s="1209"/>
      <c r="I358" s="1209"/>
      <c r="J358" s="1209"/>
      <c r="K358" s="1209"/>
      <c r="L358" s="1209"/>
      <c r="M358" s="1209"/>
      <c r="N358" s="1209"/>
      <c r="O358" s="1209"/>
      <c r="P358" s="1209"/>
      <c r="Q358" s="1209"/>
      <c r="R358" s="1104"/>
      <c r="S358" s="1104"/>
      <c r="T358" s="1104"/>
      <c r="U358" s="1104"/>
      <c r="V358" s="1104"/>
      <c r="W358" s="1104"/>
      <c r="X358" s="1104"/>
      <c r="Y358" s="1104"/>
      <c r="Z358" s="1104"/>
      <c r="AA358" s="1104"/>
      <c r="AB358" s="1104"/>
      <c r="AC358" s="1104"/>
      <c r="AD358" s="1104"/>
      <c r="AE358" s="1104"/>
      <c r="AF358" s="1104"/>
      <c r="AG358" s="1135"/>
      <c r="AH358" s="1104"/>
      <c r="AI358" s="1104"/>
      <c r="AJ358" s="1104"/>
      <c r="AK358" s="1104"/>
      <c r="AL358" s="1104"/>
      <c r="AM358" s="1104"/>
      <c r="AN358" s="1104"/>
      <c r="AO358" s="1104"/>
      <c r="AP358" s="1104"/>
      <c r="AQ358" s="1135"/>
      <c r="AR358" s="1135"/>
      <c r="AS358" s="1135"/>
      <c r="AT358" s="1135"/>
      <c r="AU358" s="1135"/>
      <c r="AV358" s="1135"/>
      <c r="AW358" s="1135"/>
      <c r="AX358" s="1135"/>
      <c r="AY358" s="1135"/>
      <c r="AZ358" s="1135"/>
      <c r="BA358" s="1135"/>
      <c r="BB358" s="1135"/>
      <c r="BD358" s="1104"/>
      <c r="BE358" s="1104"/>
      <c r="BF358" s="1104"/>
      <c r="BG358" s="1104"/>
      <c r="BH358" s="1104"/>
      <c r="BI358" s="1104"/>
      <c r="BJ358" s="1104"/>
      <c r="BK358" s="1104"/>
      <c r="BL358" s="1104"/>
      <c r="BM358" s="1104"/>
      <c r="BN358" s="1104"/>
      <c r="BO358" s="1104"/>
      <c r="BP358" s="1104"/>
      <c r="BQ358" s="1104"/>
      <c r="BR358" s="1104"/>
      <c r="BS358" s="1104"/>
      <c r="BT358" s="1104"/>
      <c r="BU358" s="1104"/>
      <c r="BV358" s="1104"/>
      <c r="BW358" s="1104"/>
      <c r="BX358" s="1104"/>
      <c r="BY358" s="1104"/>
      <c r="BZ358" s="1104"/>
      <c r="CA358" s="1104"/>
      <c r="CB358" s="1104"/>
      <c r="CC358" s="1104"/>
      <c r="CD358" s="1104"/>
      <c r="CE358" s="1104"/>
      <c r="CF358" s="1104"/>
      <c r="CG358" s="1104"/>
      <c r="CH358" s="1104"/>
      <c r="CI358" s="1104"/>
      <c r="CJ358" s="1104"/>
      <c r="CK358" s="1104"/>
      <c r="CL358" s="1104"/>
      <c r="CM358" s="1104"/>
      <c r="CN358" s="1104"/>
      <c r="CP358" s="1169" t="s">
        <v>452</v>
      </c>
      <c r="CQ358" s="1172"/>
      <c r="CS358" s="1238" t="n">
        <v>4654654</v>
      </c>
      <c r="CT358" s="222"/>
      <c r="CU358" s="1"/>
      <c r="CV358" s="1"/>
      <c r="CW358" s="1224"/>
      <c r="CX358" s="1224"/>
      <c r="CY358" s="1224"/>
      <c r="CZ358" s="1224"/>
      <c r="DA358" s="1224"/>
      <c r="DB358" s="1224"/>
    </row>
    <row r="359" customFormat="false" ht="15" hidden="false" customHeight="false" outlineLevel="0" collapsed="false">
      <c r="B359" s="1209"/>
      <c r="C359" s="1209"/>
      <c r="D359" s="1209"/>
      <c r="E359" s="1209"/>
      <c r="F359" s="1209"/>
      <c r="G359" s="1209"/>
      <c r="H359" s="1209"/>
      <c r="I359" s="1209"/>
      <c r="J359" s="1209"/>
      <c r="K359" s="1209"/>
      <c r="L359" s="1209"/>
      <c r="M359" s="1209"/>
      <c r="N359" s="1209"/>
      <c r="O359" s="1209"/>
      <c r="P359" s="1209"/>
      <c r="Q359" s="1209"/>
      <c r="R359" s="1104"/>
      <c r="S359" s="1104"/>
      <c r="T359" s="1104"/>
      <c r="U359" s="1104"/>
      <c r="V359" s="1104"/>
      <c r="W359" s="1104"/>
      <c r="X359" s="1104"/>
      <c r="Y359" s="1104"/>
      <c r="Z359" s="1104"/>
      <c r="AA359" s="1104"/>
      <c r="AB359" s="1104"/>
      <c r="AC359" s="1104"/>
      <c r="AD359" s="1104"/>
      <c r="AE359" s="1104"/>
      <c r="AF359" s="1104"/>
      <c r="AG359" s="1135"/>
      <c r="AH359" s="1104"/>
      <c r="AI359" s="1104"/>
      <c r="AJ359" s="1104"/>
      <c r="AK359" s="1104"/>
      <c r="AL359" s="1104"/>
      <c r="AM359" s="1104"/>
      <c r="AN359" s="1104"/>
      <c r="AO359" s="1104"/>
      <c r="AP359" s="1104"/>
      <c r="AQ359" s="1135"/>
      <c r="AR359" s="1135"/>
      <c r="AS359" s="1135"/>
      <c r="AT359" s="1135"/>
      <c r="AU359" s="1135"/>
      <c r="AV359" s="1135"/>
      <c r="AW359" s="1135"/>
      <c r="AX359" s="1135"/>
      <c r="AY359" s="1135"/>
      <c r="AZ359" s="1135"/>
      <c r="BA359" s="1135"/>
      <c r="BB359" s="1135"/>
      <c r="BD359" s="1104"/>
      <c r="BE359" s="1104"/>
      <c r="BF359" s="1104"/>
      <c r="BG359" s="1104"/>
      <c r="BH359" s="1104"/>
      <c r="BI359" s="1104"/>
      <c r="BJ359" s="1104"/>
      <c r="BK359" s="1104"/>
      <c r="BL359" s="1104"/>
      <c r="BM359" s="1104"/>
      <c r="BN359" s="1104"/>
      <c r="BO359" s="1104"/>
      <c r="BP359" s="1104"/>
      <c r="BQ359" s="1104"/>
      <c r="BR359" s="1104"/>
      <c r="BS359" s="1104"/>
      <c r="BT359" s="1104"/>
      <c r="BU359" s="1104"/>
      <c r="BV359" s="1104"/>
      <c r="BW359" s="1104"/>
      <c r="BX359" s="1104"/>
      <c r="BY359" s="1104"/>
      <c r="BZ359" s="1104"/>
      <c r="CA359" s="1104"/>
      <c r="CB359" s="1104"/>
      <c r="CC359" s="1104"/>
      <c r="CD359" s="1104"/>
      <c r="CE359" s="1104"/>
      <c r="CF359" s="1104"/>
      <c r="CG359" s="1104"/>
      <c r="CH359" s="1104"/>
      <c r="CI359" s="1104"/>
      <c r="CJ359" s="1104"/>
      <c r="CK359" s="1104"/>
      <c r="CL359" s="1104"/>
      <c r="CM359" s="1104"/>
      <c r="CN359" s="1104"/>
      <c r="CP359" s="1" t="s">
        <v>453</v>
      </c>
      <c r="CS359" s="1239" t="e">
        <f aca="false">+CS337</f>
        <v>#N/A</v>
      </c>
      <c r="CT359" s="222"/>
      <c r="CV359" s="1"/>
      <c r="CW359" s="1224"/>
      <c r="CX359" s="1224"/>
      <c r="CY359" s="1224"/>
      <c r="CZ359" s="1224"/>
      <c r="DA359" s="1224"/>
      <c r="DB359" s="1224"/>
    </row>
    <row r="360" customFormat="false" ht="16.5" hidden="false" customHeight="false" outlineLevel="0" collapsed="false">
      <c r="B360" s="1209"/>
      <c r="C360" s="1209"/>
      <c r="D360" s="1209"/>
      <c r="E360" s="1209"/>
      <c r="F360" s="1209"/>
      <c r="G360" s="1209"/>
      <c r="H360" s="1209"/>
      <c r="I360" s="1209"/>
      <c r="J360" s="1209"/>
      <c r="K360" s="1209"/>
      <c r="L360" s="1209"/>
      <c r="M360" s="1209"/>
      <c r="N360" s="1209"/>
      <c r="O360" s="1209"/>
      <c r="P360" s="1209"/>
      <c r="Q360" s="1209"/>
      <c r="R360" s="1104"/>
      <c r="S360" s="1104"/>
      <c r="T360" s="1104"/>
      <c r="U360" s="1104"/>
      <c r="V360" s="1104"/>
      <c r="W360" s="1104"/>
      <c r="X360" s="1104"/>
      <c r="Y360" s="1104"/>
      <c r="Z360" s="1104"/>
      <c r="AA360" s="1104"/>
      <c r="AB360" s="1104"/>
      <c r="AC360" s="1104"/>
      <c r="AD360" s="1104"/>
      <c r="AE360" s="1104"/>
      <c r="AF360" s="1104"/>
      <c r="AG360" s="1135"/>
      <c r="AH360" s="1104"/>
      <c r="AI360" s="1104"/>
      <c r="AJ360" s="1104"/>
      <c r="AK360" s="1104"/>
      <c r="AL360" s="1104"/>
      <c r="AM360" s="1104"/>
      <c r="AN360" s="1104"/>
      <c r="AO360" s="1104"/>
      <c r="AP360" s="1104"/>
      <c r="AQ360" s="1135"/>
      <c r="AR360" s="1135"/>
      <c r="AS360" s="1135"/>
      <c r="AT360" s="1135"/>
      <c r="AU360" s="1135"/>
      <c r="AV360" s="1135"/>
      <c r="AW360" s="1135"/>
      <c r="AX360" s="1135"/>
      <c r="AY360" s="1135"/>
      <c r="AZ360" s="1135"/>
      <c r="BA360" s="1135"/>
      <c r="BB360" s="1135"/>
      <c r="BD360" s="1104"/>
      <c r="BE360" s="1104"/>
      <c r="BF360" s="1104"/>
      <c r="BG360" s="1104"/>
      <c r="BH360" s="1104"/>
      <c r="BI360" s="1104"/>
      <c r="BJ360" s="1104"/>
      <c r="BK360" s="1104"/>
      <c r="BL360" s="1104"/>
      <c r="BM360" s="1104"/>
      <c r="BN360" s="1104"/>
      <c r="BO360" s="1104"/>
      <c r="BP360" s="1104"/>
      <c r="BQ360" s="1104"/>
      <c r="BR360" s="1104"/>
      <c r="BS360" s="1104"/>
      <c r="BT360" s="1104"/>
      <c r="BU360" s="1104"/>
      <c r="BV360" s="1104"/>
      <c r="BW360" s="1104"/>
      <c r="BX360" s="1104"/>
      <c r="BY360" s="1104"/>
      <c r="BZ360" s="1104"/>
      <c r="CA360" s="1104"/>
      <c r="CB360" s="1104"/>
      <c r="CC360" s="1104"/>
      <c r="CD360" s="1104"/>
      <c r="CE360" s="1104"/>
      <c r="CF360" s="1104"/>
      <c r="CG360" s="1104"/>
      <c r="CH360" s="1104"/>
      <c r="CI360" s="1104"/>
      <c r="CJ360" s="1104"/>
      <c r="CK360" s="1104"/>
      <c r="CL360" s="1104"/>
      <c r="CM360" s="1104"/>
      <c r="CN360" s="1104"/>
      <c r="CP360" s="1169" t="s">
        <v>454</v>
      </c>
      <c r="CQ360" s="1172"/>
      <c r="CR360" s="1172"/>
      <c r="CS360" s="2" t="n">
        <f aca="false">+CT327</f>
        <v>0</v>
      </c>
      <c r="CU360" s="1240" t="str">
        <f aca="false">+CR327</f>
        <v>יש למלא את הסכום המצטבר ששולם בחשבונות קודמים</v>
      </c>
      <c r="CW360" s="1224"/>
      <c r="CX360" s="1224"/>
      <c r="CY360" s="1224"/>
      <c r="CZ360" s="1224"/>
      <c r="DA360" s="1224"/>
      <c r="DB360" s="1224"/>
    </row>
    <row r="361" customFormat="false" ht="18.75" hidden="false" customHeight="false" outlineLevel="0" collapsed="false">
      <c r="B361" s="1209"/>
      <c r="C361" s="1209"/>
      <c r="D361" s="1209"/>
      <c r="E361" s="1209"/>
      <c r="F361" s="1209"/>
      <c r="G361" s="1209"/>
      <c r="H361" s="1209"/>
      <c r="I361" s="1209"/>
      <c r="J361" s="1209"/>
      <c r="K361" s="1209"/>
      <c r="L361" s="1209"/>
      <c r="M361" s="1209"/>
      <c r="N361" s="1209"/>
      <c r="O361" s="1209"/>
      <c r="P361" s="1209"/>
      <c r="Q361" s="1209"/>
      <c r="R361" s="1104"/>
      <c r="S361" s="1104"/>
      <c r="T361" s="1104"/>
      <c r="U361" s="1104"/>
      <c r="V361" s="1104"/>
      <c r="W361" s="1104"/>
      <c r="X361" s="1104"/>
      <c r="Y361" s="1104"/>
      <c r="Z361" s="1104"/>
      <c r="AA361" s="1104"/>
      <c r="AB361" s="1104"/>
      <c r="AC361" s="1104"/>
      <c r="AD361" s="1104"/>
      <c r="AE361" s="1104"/>
      <c r="AF361" s="1104"/>
      <c r="AG361" s="1135"/>
      <c r="AH361" s="1104"/>
      <c r="AI361" s="1104"/>
      <c r="AJ361" s="1104"/>
      <c r="AK361" s="1104"/>
      <c r="AL361" s="1104"/>
      <c r="AM361" s="1104"/>
      <c r="AN361" s="1104"/>
      <c r="AO361" s="1104"/>
      <c r="AP361" s="1104"/>
      <c r="AQ361" s="1135"/>
      <c r="AR361" s="1135"/>
      <c r="AS361" s="1135"/>
      <c r="AT361" s="1135"/>
      <c r="AU361" s="1135"/>
      <c r="AV361" s="1135"/>
      <c r="AW361" s="1135"/>
      <c r="AX361" s="1135"/>
      <c r="AY361" s="1135"/>
      <c r="AZ361" s="1135"/>
      <c r="BA361" s="1135"/>
      <c r="BB361" s="1135"/>
      <c r="BD361" s="1104"/>
      <c r="BE361" s="1104"/>
      <c r="BF361" s="1104"/>
      <c r="BG361" s="1104"/>
      <c r="BH361" s="1104"/>
      <c r="BI361" s="1104"/>
      <c r="BJ361" s="1104"/>
      <c r="BK361" s="1104"/>
      <c r="BL361" s="1104"/>
      <c r="BM361" s="1104"/>
      <c r="BN361" s="1104"/>
      <c r="BO361" s="1104"/>
      <c r="BP361" s="1104"/>
      <c r="BQ361" s="1104"/>
      <c r="BR361" s="1104"/>
      <c r="BS361" s="1104"/>
      <c r="BT361" s="1104"/>
      <c r="BU361" s="1104"/>
      <c r="BV361" s="1104"/>
      <c r="BW361" s="1104"/>
      <c r="BX361" s="1104"/>
      <c r="BY361" s="1104"/>
      <c r="BZ361" s="1104"/>
      <c r="CA361" s="1104"/>
      <c r="CB361" s="1104"/>
      <c r="CC361" s="1104"/>
      <c r="CD361" s="1104"/>
      <c r="CE361" s="1104"/>
      <c r="CF361" s="1104"/>
      <c r="CG361" s="1104"/>
      <c r="CH361" s="1104"/>
      <c r="CI361" s="1104"/>
      <c r="CJ361" s="1104"/>
      <c r="CK361" s="1104"/>
      <c r="CL361" s="1104"/>
      <c r="CM361" s="1104"/>
      <c r="CN361" s="1104"/>
      <c r="CP361" s="222" t="s">
        <v>455</v>
      </c>
      <c r="CS361" s="1241" t="str">
        <f aca="false">IF(CS356&lt;&gt;CU356,CS356,IF(CS357&lt;&gt;CU357,CS357,IF(CS359&lt;&gt;0,CS359,IF(CS360=CU360,CS360,CV361))))</f>
        <v>בעת מילוי הטופס יש לרשום מידע בלתי מסווג בלבד</v>
      </c>
      <c r="CV361" s="1242" t="s">
        <v>456</v>
      </c>
      <c r="CW361" s="1224"/>
      <c r="CX361" s="1224"/>
      <c r="CY361" s="1224"/>
      <c r="CZ361" s="1209"/>
    </row>
    <row r="362" customFormat="false" ht="15" hidden="false" customHeight="false" outlineLevel="0" collapsed="false">
      <c r="B362" s="1209"/>
      <c r="C362" s="1209"/>
      <c r="D362" s="1209"/>
      <c r="E362" s="1209"/>
      <c r="F362" s="1209"/>
      <c r="G362" s="1209"/>
      <c r="H362" s="1209"/>
      <c r="I362" s="1209"/>
      <c r="J362" s="1209"/>
      <c r="K362" s="1209"/>
      <c r="L362" s="1209"/>
      <c r="M362" s="1209"/>
      <c r="N362" s="1209"/>
      <c r="O362" s="1209"/>
      <c r="P362" s="1209"/>
      <c r="Q362" s="1209"/>
      <c r="R362" s="1104"/>
      <c r="S362" s="1104"/>
      <c r="T362" s="1104"/>
      <c r="U362" s="1104"/>
      <c r="V362" s="1104"/>
      <c r="W362" s="1104"/>
      <c r="X362" s="1104"/>
      <c r="Y362" s="1104"/>
      <c r="Z362" s="1104"/>
      <c r="AA362" s="1104"/>
      <c r="AB362" s="1104"/>
      <c r="AC362" s="1104"/>
      <c r="AD362" s="1104"/>
      <c r="AE362" s="1104"/>
      <c r="AF362" s="1104"/>
      <c r="AG362" s="1135"/>
      <c r="AH362" s="1104"/>
      <c r="AI362" s="1104"/>
      <c r="AJ362" s="1104"/>
      <c r="AK362" s="1104"/>
      <c r="AL362" s="1104"/>
      <c r="AM362" s="1104"/>
      <c r="AN362" s="1104"/>
      <c r="AO362" s="1104"/>
      <c r="AP362" s="1104"/>
      <c r="AQ362" s="1135"/>
      <c r="AR362" s="1135"/>
      <c r="AS362" s="1135"/>
      <c r="AT362" s="1135"/>
      <c r="AU362" s="1135"/>
      <c r="AV362" s="1135"/>
      <c r="AW362" s="1135"/>
      <c r="AX362" s="1135"/>
      <c r="AY362" s="1135"/>
      <c r="AZ362" s="1135"/>
      <c r="BA362" s="1135"/>
      <c r="BB362" s="1135"/>
      <c r="BD362" s="1104"/>
      <c r="BE362" s="1104"/>
      <c r="BF362" s="1104"/>
      <c r="BG362" s="1104"/>
      <c r="BH362" s="1104"/>
      <c r="BI362" s="1104"/>
      <c r="BJ362" s="1104"/>
      <c r="BK362" s="1104"/>
      <c r="BL362" s="1104"/>
      <c r="BM362" s="1104"/>
      <c r="BN362" s="1104"/>
      <c r="BO362" s="1104"/>
      <c r="BP362" s="1104"/>
      <c r="BQ362" s="1104"/>
      <c r="BR362" s="1104"/>
      <c r="BS362" s="1104"/>
      <c r="BT362" s="1104"/>
      <c r="BU362" s="1104"/>
      <c r="BV362" s="1104"/>
      <c r="BW362" s="1104"/>
      <c r="BX362" s="1104"/>
      <c r="BY362" s="1104"/>
      <c r="BZ362" s="1104"/>
      <c r="CA362" s="1104"/>
      <c r="CB362" s="1104"/>
      <c r="CC362" s="1104"/>
      <c r="CD362" s="1104"/>
      <c r="CE362" s="1104"/>
      <c r="CF362" s="1104"/>
      <c r="CG362" s="1104"/>
      <c r="CH362" s="1104"/>
      <c r="CI362" s="1104"/>
      <c r="CJ362" s="1104"/>
      <c r="CK362" s="1104"/>
      <c r="CL362" s="1104"/>
      <c r="CM362" s="1104"/>
      <c r="CN362" s="1104"/>
      <c r="CW362" s="1209"/>
      <c r="CX362" s="1209"/>
      <c r="CY362" s="1209"/>
      <c r="CZ362" s="1209"/>
    </row>
    <row r="363" customFormat="false" ht="15.75" hidden="false" customHeight="false" outlineLevel="0" collapsed="false">
      <c r="B363" s="1209"/>
      <c r="C363" s="1209"/>
      <c r="D363" s="1209"/>
      <c r="E363" s="1209"/>
      <c r="F363" s="1209"/>
      <c r="G363" s="1209"/>
      <c r="H363" s="1209"/>
      <c r="I363" s="1209"/>
      <c r="J363" s="1209"/>
      <c r="K363" s="1209"/>
      <c r="L363" s="1209"/>
      <c r="M363" s="1209"/>
      <c r="N363" s="1209"/>
      <c r="O363" s="1209"/>
      <c r="P363" s="1209"/>
      <c r="Q363" s="1209"/>
      <c r="R363" s="1209"/>
      <c r="S363" s="1209"/>
      <c r="T363" s="1209"/>
      <c r="U363" s="1209"/>
      <c r="V363" s="1209"/>
      <c r="W363" s="1209"/>
      <c r="X363" s="1209"/>
      <c r="Y363" s="1209"/>
      <c r="Z363" s="1209"/>
      <c r="AA363" s="1209"/>
      <c r="AB363" s="1209"/>
      <c r="AC363" s="1209"/>
      <c r="AD363" s="1209"/>
      <c r="AE363" s="1209"/>
      <c r="AF363" s="1209"/>
      <c r="AG363" s="1243"/>
      <c r="AH363" s="1209"/>
      <c r="AI363" s="1209"/>
      <c r="AJ363" s="1209"/>
      <c r="AK363" s="1209"/>
      <c r="AL363" s="1209"/>
      <c r="AM363" s="1209"/>
      <c r="AN363" s="1209"/>
      <c r="AO363" s="1209"/>
      <c r="AP363" s="1209"/>
      <c r="AQ363" s="1243"/>
      <c r="AR363" s="1243"/>
      <c r="AS363" s="1244"/>
      <c r="AT363" s="1244"/>
      <c r="AU363" s="1244"/>
      <c r="AV363" s="1244"/>
      <c r="AW363" s="1243"/>
      <c r="AX363" s="1243"/>
      <c r="AY363" s="1243"/>
      <c r="AZ363" s="1243"/>
      <c r="BA363" s="1243"/>
      <c r="BB363" s="1243"/>
      <c r="BD363" s="1209"/>
      <c r="BE363" s="1209"/>
      <c r="BF363" s="1209"/>
      <c r="BG363" s="1209"/>
      <c r="BH363" s="1209"/>
      <c r="BI363" s="1209"/>
      <c r="BJ363" s="1209"/>
      <c r="BK363" s="1209"/>
      <c r="BL363" s="1209"/>
      <c r="BM363" s="1209"/>
      <c r="BN363" s="1209"/>
      <c r="BO363" s="1209"/>
      <c r="BP363" s="1209"/>
      <c r="BQ363" s="1209"/>
      <c r="BR363" s="1209"/>
      <c r="BS363" s="1209"/>
      <c r="BT363" s="1209"/>
      <c r="BU363" s="1209"/>
      <c r="BV363" s="1209"/>
      <c r="BW363" s="1209"/>
      <c r="BX363" s="1209"/>
      <c r="BY363" s="1209"/>
      <c r="BZ363" s="1209"/>
      <c r="CA363" s="1209"/>
      <c r="CB363" s="1209"/>
      <c r="CC363" s="1209"/>
      <c r="CD363" s="1209"/>
      <c r="CE363" s="1209"/>
      <c r="CF363" s="1209"/>
      <c r="CG363" s="1209"/>
      <c r="CH363" s="1209"/>
      <c r="CI363" s="1209"/>
      <c r="CJ363" s="1209"/>
      <c r="CK363" s="1209"/>
      <c r="CL363" s="1209"/>
      <c r="CM363" s="1209"/>
      <c r="CN363" s="1209"/>
      <c r="CO363" s="1209"/>
      <c r="CX363" s="1209"/>
      <c r="CY363" s="1209"/>
      <c r="CZ363" s="1209"/>
      <c r="DB363" s="1245"/>
    </row>
    <row r="364" customFormat="false" ht="15.75" hidden="false" customHeight="false" outlineLevel="0" collapsed="false">
      <c r="B364" s="1209"/>
      <c r="C364" s="1209"/>
      <c r="D364" s="1209"/>
      <c r="E364" s="1209"/>
      <c r="F364" s="1209"/>
      <c r="G364" s="1209"/>
      <c r="H364" s="1209"/>
      <c r="I364" s="1209"/>
      <c r="J364" s="1209"/>
      <c r="K364" s="1209"/>
      <c r="L364" s="1209"/>
      <c r="M364" s="1209"/>
      <c r="N364" s="1209"/>
      <c r="O364" s="1209"/>
      <c r="P364" s="1209"/>
      <c r="Q364" s="1209"/>
      <c r="R364" s="1209"/>
      <c r="S364" s="1209"/>
      <c r="T364" s="1209"/>
      <c r="U364" s="1209"/>
      <c r="V364" s="1209"/>
      <c r="W364" s="1209"/>
      <c r="X364" s="1209"/>
      <c r="Y364" s="1209"/>
      <c r="Z364" s="1209"/>
      <c r="AA364" s="1209"/>
      <c r="AB364" s="1209"/>
      <c r="AC364" s="1209"/>
      <c r="AD364" s="1209"/>
      <c r="AE364" s="1209"/>
      <c r="AF364" s="1209"/>
      <c r="AG364" s="1243"/>
      <c r="AH364" s="1209"/>
      <c r="AI364" s="1209"/>
      <c r="AJ364" s="1209"/>
      <c r="AK364" s="1209"/>
      <c r="AL364" s="1209"/>
      <c r="AM364" s="1209"/>
      <c r="AN364" s="1209"/>
      <c r="AO364" s="1209"/>
      <c r="AP364" s="1209"/>
      <c r="AQ364" s="1243"/>
      <c r="AR364" s="1243"/>
      <c r="AS364" s="1244"/>
      <c r="AT364" s="1244"/>
      <c r="AU364" s="1244"/>
      <c r="AV364" s="1244"/>
      <c r="AW364" s="1243"/>
      <c r="AX364" s="1243"/>
      <c r="AY364" s="1243"/>
      <c r="AZ364" s="1243"/>
      <c r="BA364" s="1243"/>
      <c r="BB364" s="1243"/>
      <c r="BD364" s="1209"/>
      <c r="BE364" s="1209"/>
      <c r="BF364" s="1209"/>
      <c r="BG364" s="1209"/>
      <c r="BH364" s="1209"/>
      <c r="BI364" s="1209"/>
      <c r="BJ364" s="1209"/>
      <c r="BK364" s="1209"/>
      <c r="BL364" s="1209"/>
      <c r="BM364" s="1209"/>
      <c r="BN364" s="1209"/>
      <c r="BO364" s="1209"/>
      <c r="BP364" s="1209"/>
      <c r="BQ364" s="1209"/>
      <c r="BR364" s="1209"/>
      <c r="BS364" s="1209"/>
      <c r="BT364" s="1209"/>
      <c r="BU364" s="1209"/>
      <c r="BV364" s="1209"/>
      <c r="BW364" s="1209"/>
      <c r="BX364" s="1209"/>
      <c r="BY364" s="1209"/>
      <c r="BZ364" s="1209"/>
      <c r="CA364" s="1209"/>
      <c r="CB364" s="1209"/>
      <c r="CC364" s="1209"/>
      <c r="CD364" s="1209"/>
      <c r="CE364" s="1209"/>
      <c r="CF364" s="1209"/>
      <c r="CG364" s="1209"/>
      <c r="CH364" s="1209"/>
      <c r="CI364" s="1209"/>
      <c r="CJ364" s="1209"/>
      <c r="CK364" s="1209"/>
      <c r="CL364" s="1209"/>
      <c r="CM364" s="1209"/>
      <c r="CN364" s="1209"/>
      <c r="CO364" s="1209"/>
      <c r="CX364" s="1209"/>
      <c r="CY364" s="1209"/>
      <c r="CZ364" s="1209"/>
      <c r="DB364" s="1245"/>
    </row>
    <row r="365" customFormat="false" ht="15.75" hidden="false" customHeight="false" outlineLevel="0" collapsed="false">
      <c r="B365" s="1209"/>
      <c r="C365" s="1209"/>
      <c r="D365" s="1209"/>
      <c r="E365" s="1209"/>
      <c r="F365" s="1209"/>
      <c r="G365" s="1209"/>
      <c r="H365" s="1209"/>
      <c r="I365" s="1209"/>
      <c r="J365" s="1209"/>
      <c r="K365" s="1209"/>
      <c r="L365" s="1209"/>
      <c r="M365" s="1209"/>
      <c r="N365" s="1209"/>
      <c r="O365" s="1209"/>
      <c r="P365" s="1209"/>
      <c r="Q365" s="1209"/>
      <c r="R365" s="1209"/>
      <c r="S365" s="1209"/>
      <c r="T365" s="1209"/>
      <c r="U365" s="1209"/>
      <c r="V365" s="1209"/>
      <c r="W365" s="1209"/>
      <c r="X365" s="1209"/>
      <c r="Y365" s="1209"/>
      <c r="Z365" s="1209"/>
      <c r="AA365" s="1209"/>
      <c r="AB365" s="1209"/>
      <c r="AC365" s="1209"/>
      <c r="AD365" s="1209"/>
      <c r="AE365" s="1209"/>
      <c r="AF365" s="1209"/>
      <c r="AG365" s="1243"/>
      <c r="AH365" s="1209"/>
      <c r="AI365" s="1209"/>
      <c r="AJ365" s="1209"/>
      <c r="AK365" s="1209"/>
      <c r="AL365" s="1209"/>
      <c r="AM365" s="1209"/>
      <c r="AN365" s="1209"/>
      <c r="AO365" s="1209"/>
      <c r="AP365" s="1209"/>
      <c r="AQ365" s="1243"/>
      <c r="AR365" s="1243"/>
      <c r="AS365" s="1244"/>
      <c r="AT365" s="1244"/>
      <c r="AU365" s="1244"/>
      <c r="AV365" s="1244"/>
      <c r="AW365" s="1243"/>
      <c r="AX365" s="1243"/>
      <c r="AY365" s="1243"/>
      <c r="AZ365" s="1243"/>
      <c r="BA365" s="1243"/>
      <c r="BB365" s="1243"/>
      <c r="BD365" s="1209"/>
      <c r="BE365" s="1209"/>
      <c r="BF365" s="1209"/>
      <c r="BG365" s="1209"/>
      <c r="BH365" s="1209"/>
      <c r="BI365" s="1209"/>
      <c r="BJ365" s="1209"/>
      <c r="BK365" s="1209"/>
      <c r="BL365" s="1209"/>
      <c r="BM365" s="1209"/>
      <c r="BN365" s="1209"/>
      <c r="BO365" s="1209"/>
      <c r="BP365" s="1209"/>
      <c r="BQ365" s="1209"/>
      <c r="BR365" s="1209"/>
      <c r="BS365" s="1209"/>
      <c r="BT365" s="1209"/>
      <c r="BU365" s="1209"/>
      <c r="BV365" s="1209"/>
      <c r="BW365" s="1209"/>
      <c r="BX365" s="1209"/>
      <c r="BY365" s="1209"/>
      <c r="BZ365" s="1209"/>
      <c r="CA365" s="1209"/>
      <c r="CB365" s="1209"/>
      <c r="CC365" s="1209"/>
      <c r="CD365" s="1209"/>
      <c r="CE365" s="1209"/>
      <c r="CF365" s="1209"/>
      <c r="CG365" s="1209"/>
      <c r="CH365" s="1209"/>
      <c r="CI365" s="1209"/>
      <c r="CJ365" s="1209"/>
      <c r="CK365" s="1209"/>
      <c r="CL365" s="1209"/>
      <c r="CM365" s="1209"/>
      <c r="CN365" s="1209"/>
      <c r="CO365" s="1209"/>
      <c r="CX365" s="1209"/>
      <c r="CY365" s="1209"/>
      <c r="CZ365" s="1209"/>
      <c r="DB365" s="1245"/>
    </row>
    <row r="366" customFormat="false" ht="15.75" hidden="false" customHeight="false" outlineLevel="0" collapsed="false">
      <c r="B366" s="1209"/>
      <c r="C366" s="1209"/>
      <c r="D366" s="1209"/>
      <c r="E366" s="1209"/>
      <c r="F366" s="1209"/>
      <c r="G366" s="1209"/>
      <c r="H366" s="1209"/>
      <c r="I366" s="1209"/>
      <c r="J366" s="1209"/>
      <c r="K366" s="1209"/>
      <c r="L366" s="1209"/>
      <c r="M366" s="1209"/>
      <c r="N366" s="1209"/>
      <c r="O366" s="1209"/>
      <c r="P366" s="1209"/>
      <c r="Q366" s="1209"/>
      <c r="R366" s="1209"/>
      <c r="S366" s="1209"/>
      <c r="T366" s="1209"/>
      <c r="U366" s="1209"/>
      <c r="V366" s="1209"/>
      <c r="W366" s="1209"/>
      <c r="X366" s="1209"/>
      <c r="Y366" s="1209"/>
      <c r="Z366" s="1209"/>
      <c r="AA366" s="1209"/>
      <c r="AB366" s="1209"/>
      <c r="AC366" s="1209"/>
      <c r="AD366" s="1209"/>
      <c r="AE366" s="1209"/>
      <c r="AF366" s="1209"/>
      <c r="AG366" s="1243"/>
      <c r="AH366" s="1209"/>
      <c r="AI366" s="1209"/>
      <c r="AJ366" s="1209"/>
      <c r="AK366" s="1209"/>
      <c r="AL366" s="1209"/>
      <c r="AM366" s="1209"/>
      <c r="AN366" s="1209"/>
      <c r="AO366" s="1209"/>
      <c r="AP366" s="1209"/>
      <c r="AQ366" s="1243"/>
      <c r="AR366" s="1243"/>
      <c r="AS366" s="1244"/>
      <c r="AT366" s="1244"/>
      <c r="AU366" s="1244"/>
      <c r="AV366" s="1244"/>
      <c r="AW366" s="1243"/>
      <c r="AX366" s="1243"/>
      <c r="AY366" s="1243"/>
      <c r="AZ366" s="1243"/>
      <c r="BA366" s="1243"/>
      <c r="BB366" s="1243"/>
      <c r="BD366" s="1209"/>
      <c r="BE366" s="1209"/>
      <c r="BF366" s="1209"/>
      <c r="BG366" s="1209"/>
      <c r="BH366" s="1209"/>
      <c r="BI366" s="1209"/>
      <c r="BJ366" s="1209"/>
      <c r="BK366" s="1209"/>
      <c r="BL366" s="1209"/>
      <c r="BM366" s="1209"/>
      <c r="BN366" s="1209"/>
      <c r="BO366" s="1209"/>
      <c r="BP366" s="1209"/>
      <c r="BQ366" s="1209"/>
      <c r="BR366" s="1209"/>
      <c r="BS366" s="1209"/>
      <c r="BT366" s="1209"/>
      <c r="BU366" s="1209"/>
      <c r="BV366" s="1209"/>
      <c r="BW366" s="1209"/>
      <c r="BX366" s="1209"/>
      <c r="BY366" s="1209"/>
      <c r="BZ366" s="1209"/>
      <c r="CA366" s="1209"/>
      <c r="CB366" s="1209"/>
      <c r="CC366" s="1209"/>
      <c r="CD366" s="1209"/>
      <c r="CE366" s="1209"/>
      <c r="CF366" s="1209"/>
      <c r="CG366" s="1209"/>
      <c r="CH366" s="1209"/>
      <c r="CI366" s="1209"/>
      <c r="CJ366" s="1209"/>
      <c r="CK366" s="1209"/>
      <c r="CL366" s="1209"/>
      <c r="CM366" s="1209"/>
      <c r="CN366" s="1209"/>
      <c r="CO366" s="1209"/>
      <c r="CX366" s="1209"/>
      <c r="CY366" s="1209"/>
      <c r="CZ366" s="1209"/>
      <c r="DB366" s="1245"/>
    </row>
    <row r="367" customFormat="false" ht="15.75" hidden="false" customHeight="false" outlineLevel="0" collapsed="false">
      <c r="B367" s="1209"/>
      <c r="C367" s="1209"/>
      <c r="D367" s="1209"/>
      <c r="E367" s="1209"/>
      <c r="F367" s="1209"/>
      <c r="G367" s="1209"/>
      <c r="H367" s="1209"/>
      <c r="I367" s="1209"/>
      <c r="J367" s="1209"/>
      <c r="K367" s="1209"/>
      <c r="L367" s="1209"/>
      <c r="M367" s="1209"/>
      <c r="N367" s="1209"/>
      <c r="O367" s="1209"/>
      <c r="P367" s="1209"/>
      <c r="Q367" s="1209"/>
      <c r="R367" s="1209"/>
      <c r="S367" s="1209"/>
      <c r="T367" s="1209"/>
      <c r="U367" s="1209"/>
      <c r="V367" s="1209"/>
      <c r="W367" s="1209"/>
      <c r="X367" s="1209"/>
      <c r="Y367" s="1209"/>
      <c r="Z367" s="1209"/>
      <c r="AA367" s="1209"/>
      <c r="AB367" s="1209"/>
      <c r="AC367" s="1209"/>
      <c r="AD367" s="1209"/>
      <c r="AE367" s="1209"/>
      <c r="AF367" s="1209"/>
      <c r="AG367" s="1243"/>
      <c r="AH367" s="1209"/>
      <c r="AI367" s="1209"/>
      <c r="AJ367" s="1209"/>
      <c r="AK367" s="1209"/>
      <c r="AL367" s="1209"/>
      <c r="AM367" s="1209"/>
      <c r="AN367" s="1209"/>
      <c r="AO367" s="1209"/>
      <c r="AP367" s="1209"/>
      <c r="AQ367" s="1243"/>
      <c r="AR367" s="1243"/>
      <c r="AS367" s="1244"/>
      <c r="AT367" s="1244"/>
      <c r="AU367" s="1244"/>
      <c r="AV367" s="1244"/>
      <c r="AW367" s="1243"/>
      <c r="AX367" s="1243"/>
      <c r="AY367" s="1243"/>
      <c r="AZ367" s="1243"/>
      <c r="BA367" s="1243"/>
      <c r="BB367" s="1243"/>
      <c r="BD367" s="1209"/>
      <c r="BE367" s="1209"/>
      <c r="BF367" s="1209"/>
      <c r="BG367" s="1209"/>
      <c r="BH367" s="1209"/>
      <c r="BI367" s="1209"/>
      <c r="BJ367" s="1209"/>
      <c r="BK367" s="1209"/>
      <c r="BL367" s="1209"/>
      <c r="BM367" s="1209"/>
      <c r="BN367" s="1209"/>
      <c r="BO367" s="1209"/>
      <c r="BP367" s="1209"/>
      <c r="BQ367" s="1209"/>
      <c r="BR367" s="1209"/>
      <c r="BS367" s="1209"/>
      <c r="BT367" s="1209"/>
      <c r="BU367" s="1209"/>
      <c r="BV367" s="1209"/>
      <c r="BW367" s="1209"/>
      <c r="BX367" s="1209"/>
      <c r="BY367" s="1209"/>
      <c r="BZ367" s="1209"/>
      <c r="CA367" s="1209"/>
      <c r="CB367" s="1209"/>
      <c r="CC367" s="1209"/>
      <c r="CD367" s="1209"/>
      <c r="CE367" s="1209"/>
      <c r="CF367" s="1209"/>
      <c r="CG367" s="1209"/>
      <c r="CH367" s="1209"/>
      <c r="CI367" s="1209"/>
      <c r="CJ367" s="1209"/>
      <c r="CK367" s="1209"/>
      <c r="CL367" s="1209"/>
      <c r="CM367" s="1209"/>
      <c r="CN367" s="1209"/>
      <c r="CO367" s="1209"/>
      <c r="CX367" s="1209"/>
      <c r="CY367" s="1209"/>
      <c r="CZ367" s="1209"/>
      <c r="DB367" s="1245"/>
    </row>
    <row r="368" customFormat="false" ht="15.75" hidden="false" customHeight="false" outlineLevel="0" collapsed="false">
      <c r="B368" s="1209"/>
      <c r="C368" s="1209"/>
      <c r="D368" s="1209"/>
      <c r="E368" s="1209"/>
      <c r="F368" s="1209"/>
      <c r="G368" s="1209"/>
      <c r="H368" s="1209"/>
      <c r="I368" s="1209"/>
      <c r="J368" s="1209"/>
      <c r="K368" s="1209"/>
      <c r="L368" s="1209"/>
      <c r="M368" s="1209"/>
      <c r="N368" s="1209"/>
      <c r="O368" s="1209"/>
      <c r="P368" s="1209"/>
      <c r="Q368" s="1209"/>
      <c r="R368" s="1209"/>
      <c r="S368" s="1209"/>
      <c r="T368" s="1209"/>
      <c r="U368" s="1209"/>
      <c r="V368" s="1209"/>
      <c r="W368" s="1209"/>
      <c r="X368" s="1209"/>
      <c r="Y368" s="1209"/>
      <c r="Z368" s="1209"/>
      <c r="AA368" s="1209"/>
      <c r="AB368" s="1209"/>
      <c r="AC368" s="1209"/>
      <c r="AD368" s="1209"/>
      <c r="AE368" s="1209"/>
      <c r="AF368" s="1209"/>
      <c r="AG368" s="1243"/>
      <c r="AH368" s="1209"/>
      <c r="AI368" s="1209"/>
      <c r="AJ368" s="1209"/>
      <c r="AK368" s="1209"/>
      <c r="AL368" s="1209"/>
      <c r="AM368" s="1209"/>
      <c r="AN368" s="1209"/>
      <c r="AO368" s="1209"/>
      <c r="AP368" s="1209"/>
      <c r="AQ368" s="1243"/>
      <c r="AR368" s="1243"/>
      <c r="AS368" s="1244"/>
      <c r="AT368" s="1244"/>
      <c r="AU368" s="1244"/>
      <c r="AV368" s="1244"/>
      <c r="AW368" s="1243"/>
      <c r="AX368" s="1243"/>
      <c r="AY368" s="1243"/>
      <c r="AZ368" s="1243"/>
      <c r="BA368" s="1243"/>
      <c r="BB368" s="1243"/>
      <c r="BD368" s="1209"/>
      <c r="BE368" s="1209"/>
      <c r="BF368" s="1209"/>
      <c r="BG368" s="1209"/>
      <c r="BH368" s="1209"/>
      <c r="BI368" s="1209"/>
      <c r="BJ368" s="1209"/>
      <c r="BK368" s="1209"/>
      <c r="BL368" s="1209"/>
      <c r="BM368" s="1209"/>
      <c r="BN368" s="1209"/>
      <c r="BO368" s="1209"/>
      <c r="BP368" s="1209"/>
      <c r="BQ368" s="1209"/>
      <c r="BR368" s="1209"/>
      <c r="BS368" s="1209"/>
      <c r="BT368" s="1209"/>
      <c r="BU368" s="1209"/>
      <c r="BV368" s="1209"/>
      <c r="BW368" s="1209"/>
      <c r="BX368" s="1209"/>
      <c r="BY368" s="1209"/>
      <c r="BZ368" s="1209"/>
      <c r="CA368" s="1209"/>
      <c r="CB368" s="1209"/>
      <c r="CC368" s="1209"/>
      <c r="CD368" s="1209"/>
      <c r="CE368" s="1209"/>
      <c r="CF368" s="1209"/>
      <c r="CG368" s="1209"/>
      <c r="CH368" s="1209"/>
      <c r="CI368" s="1209"/>
      <c r="CJ368" s="1209"/>
      <c r="CK368" s="1209"/>
      <c r="CL368" s="1209"/>
      <c r="CM368" s="1209"/>
      <c r="CN368" s="1209"/>
      <c r="CO368" s="1209"/>
      <c r="CP368" s="1180"/>
      <c r="CQ368" s="1180"/>
      <c r="CR368" s="1180"/>
      <c r="CS368" s="1177"/>
      <c r="CT368" s="1175"/>
      <c r="CU368" s="1176"/>
      <c r="CV368" s="1176"/>
      <c r="CX368" s="1209"/>
      <c r="CY368" s="1209"/>
      <c r="CZ368" s="1209"/>
      <c r="DB368" s="1245"/>
    </row>
    <row r="369" customFormat="false" ht="15.75" hidden="false" customHeight="false" outlineLevel="0" collapsed="false">
      <c r="B369" s="1209"/>
      <c r="C369" s="1209"/>
      <c r="D369" s="1209"/>
      <c r="E369" s="1209"/>
      <c r="F369" s="1209"/>
      <c r="G369" s="1209"/>
      <c r="H369" s="1209"/>
      <c r="I369" s="1209"/>
      <c r="J369" s="1209"/>
      <c r="K369" s="1209"/>
      <c r="L369" s="1209"/>
      <c r="M369" s="1209"/>
      <c r="N369" s="1209"/>
      <c r="O369" s="1209"/>
      <c r="P369" s="1209"/>
      <c r="Q369" s="1209"/>
      <c r="R369" s="1209"/>
      <c r="S369" s="1209"/>
      <c r="T369" s="1209"/>
      <c r="U369" s="1209"/>
      <c r="V369" s="1209"/>
      <c r="W369" s="1209"/>
      <c r="X369" s="1209"/>
      <c r="Y369" s="1209"/>
      <c r="Z369" s="1209"/>
      <c r="AA369" s="1209"/>
      <c r="AB369" s="1209"/>
      <c r="AC369" s="1209"/>
      <c r="AD369" s="1209"/>
      <c r="AE369" s="1209"/>
      <c r="AF369" s="1209"/>
      <c r="AG369" s="1243"/>
      <c r="AH369" s="1209"/>
      <c r="AI369" s="1209"/>
      <c r="AJ369" s="1209"/>
      <c r="AK369" s="1209"/>
      <c r="AL369" s="1209"/>
      <c r="AM369" s="1209"/>
      <c r="AN369" s="1209"/>
      <c r="AO369" s="1209"/>
      <c r="AP369" s="1209"/>
      <c r="AQ369" s="1243"/>
      <c r="AR369" s="1243"/>
      <c r="AS369" s="1244"/>
      <c r="AT369" s="1244"/>
      <c r="AU369" s="1244"/>
      <c r="AV369" s="1244"/>
      <c r="AW369" s="1243"/>
      <c r="AX369" s="1243"/>
      <c r="AY369" s="1243"/>
      <c r="AZ369" s="1243"/>
      <c r="BA369" s="1243"/>
      <c r="BB369" s="1243"/>
      <c r="BD369" s="1209"/>
      <c r="BE369" s="1209"/>
      <c r="BF369" s="1209"/>
      <c r="BG369" s="1209"/>
      <c r="BH369" s="1209"/>
      <c r="BI369" s="1209"/>
      <c r="BJ369" s="1209"/>
      <c r="BK369" s="1209"/>
      <c r="BL369" s="1209"/>
      <c r="BM369" s="1209"/>
      <c r="BN369" s="1209"/>
      <c r="BO369" s="1209"/>
      <c r="BP369" s="1209"/>
      <c r="BQ369" s="1209"/>
      <c r="BR369" s="1209"/>
      <c r="BS369" s="1209"/>
      <c r="BT369" s="1209"/>
      <c r="BU369" s="1209"/>
      <c r="BV369" s="1209"/>
      <c r="BW369" s="1209"/>
      <c r="BX369" s="1209"/>
      <c r="BY369" s="1209"/>
      <c r="BZ369" s="1209"/>
      <c r="CA369" s="1209"/>
      <c r="CB369" s="1209"/>
      <c r="CC369" s="1209"/>
      <c r="CD369" s="1209"/>
      <c r="CE369" s="1209"/>
      <c r="CF369" s="1209"/>
      <c r="CG369" s="1209"/>
      <c r="CH369" s="1209"/>
      <c r="CI369" s="1209"/>
      <c r="CJ369" s="1209"/>
      <c r="CK369" s="1209"/>
      <c r="CL369" s="1209"/>
      <c r="CM369" s="1209"/>
      <c r="CN369" s="1209"/>
      <c r="CO369" s="1209"/>
      <c r="CP369" s="1184"/>
      <c r="CQ369" s="1185"/>
      <c r="CR369" s="1186"/>
      <c r="CS369" s="1177"/>
      <c r="CT369" s="1175"/>
      <c r="CU369" s="1176"/>
      <c r="CV369" s="1176"/>
      <c r="CX369" s="1209"/>
      <c r="CY369" s="1209"/>
      <c r="CZ369" s="1209"/>
      <c r="DB369" s="1245"/>
    </row>
    <row r="370" customFormat="false" ht="15.75" hidden="false" customHeight="false" outlineLevel="0" collapsed="false">
      <c r="B370" s="1209"/>
      <c r="C370" s="1209"/>
      <c r="D370" s="1209"/>
      <c r="E370" s="1209"/>
      <c r="F370" s="1209"/>
      <c r="G370" s="1209"/>
      <c r="H370" s="1209"/>
      <c r="I370" s="1209"/>
      <c r="J370" s="1209"/>
      <c r="K370" s="1209"/>
      <c r="L370" s="1209"/>
      <c r="M370" s="1209"/>
      <c r="N370" s="1209"/>
      <c r="O370" s="1209"/>
      <c r="P370" s="1209"/>
      <c r="Q370" s="1209"/>
      <c r="R370" s="1209"/>
      <c r="S370" s="1209"/>
      <c r="T370" s="1209"/>
      <c r="U370" s="1209"/>
      <c r="V370" s="1209"/>
      <c r="W370" s="1209"/>
      <c r="X370" s="1209"/>
      <c r="Y370" s="1209"/>
      <c r="Z370" s="1209"/>
      <c r="AA370" s="1209"/>
      <c r="AB370" s="1209"/>
      <c r="AC370" s="1209"/>
      <c r="AD370" s="1209"/>
      <c r="AE370" s="1209"/>
      <c r="AF370" s="1209"/>
      <c r="AG370" s="1243"/>
      <c r="AH370" s="1209"/>
      <c r="AI370" s="1209"/>
      <c r="AJ370" s="1209"/>
      <c r="AK370" s="1209"/>
      <c r="AL370" s="1209"/>
      <c r="AM370" s="1209"/>
      <c r="AN370" s="1209"/>
      <c r="AO370" s="1209"/>
      <c r="AP370" s="1209"/>
      <c r="AQ370" s="1243"/>
      <c r="AR370" s="1243"/>
      <c r="AS370" s="1244"/>
      <c r="AT370" s="1244"/>
      <c r="AU370" s="1244"/>
      <c r="AV370" s="1244"/>
      <c r="AW370" s="1243"/>
      <c r="AX370" s="1243"/>
      <c r="AY370" s="1243"/>
      <c r="AZ370" s="1243"/>
      <c r="BA370" s="1243"/>
      <c r="BB370" s="1243"/>
      <c r="BD370" s="1209"/>
      <c r="BE370" s="1209"/>
      <c r="BF370" s="1209"/>
      <c r="BG370" s="1209"/>
      <c r="BH370" s="1209"/>
      <c r="BI370" s="1209"/>
      <c r="BJ370" s="1209"/>
      <c r="BK370" s="1209"/>
      <c r="BL370" s="1209"/>
      <c r="BM370" s="1209"/>
      <c r="BN370" s="1209"/>
      <c r="BO370" s="1209"/>
      <c r="BP370" s="1209"/>
      <c r="BQ370" s="1209"/>
      <c r="BR370" s="1209"/>
      <c r="BS370" s="1209"/>
      <c r="BT370" s="1209"/>
      <c r="BU370" s="1209"/>
      <c r="BV370" s="1209"/>
      <c r="BW370" s="1209"/>
      <c r="BX370" s="1209"/>
      <c r="BY370" s="1209"/>
      <c r="BZ370" s="1209"/>
      <c r="CA370" s="1209"/>
      <c r="CB370" s="1209"/>
      <c r="CC370" s="1209"/>
      <c r="CD370" s="1209"/>
      <c r="CE370" s="1209"/>
      <c r="CF370" s="1209"/>
      <c r="CG370" s="1209"/>
      <c r="CH370" s="1209"/>
      <c r="CI370" s="1209"/>
      <c r="CJ370" s="1209"/>
      <c r="CK370" s="1209"/>
      <c r="CL370" s="1209"/>
      <c r="CM370" s="1209"/>
      <c r="CN370" s="1209"/>
      <c r="CO370" s="1209"/>
      <c r="CP370" s="1246" t="s">
        <v>457</v>
      </c>
      <c r="CQ370" s="1247"/>
      <c r="CR370" s="1248"/>
      <c r="CS370" s="1177" t="n">
        <f aca="false">+CT326</f>
        <v>0</v>
      </c>
      <c r="CT370" s="1064" t="str">
        <f aca="false">+CR327</f>
        <v>יש למלא את הסכום המצטבר ששולם בחשבונות קודמים</v>
      </c>
      <c r="CX370" s="1209"/>
      <c r="CY370" s="1209"/>
      <c r="CZ370" s="1209"/>
    </row>
    <row r="371" s="1" customFormat="true" ht="15.75" hidden="false" customHeight="false" outlineLevel="0" collapsed="false">
      <c r="B371" s="1209"/>
      <c r="C371" s="1209"/>
      <c r="D371" s="1209"/>
      <c r="E371" s="1209"/>
      <c r="F371" s="1209"/>
      <c r="G371" s="1209"/>
      <c r="H371" s="1209"/>
      <c r="I371" s="1209"/>
      <c r="J371" s="1209"/>
      <c r="K371" s="1209"/>
      <c r="L371" s="1209"/>
      <c r="M371" s="1209"/>
      <c r="N371" s="1209"/>
      <c r="O371" s="1209"/>
      <c r="P371" s="1209"/>
      <c r="Q371" s="1209"/>
      <c r="R371" s="1209"/>
      <c r="S371" s="1209"/>
      <c r="T371" s="1209"/>
      <c r="U371" s="1209"/>
      <c r="V371" s="1209"/>
      <c r="W371" s="1209"/>
      <c r="X371" s="1209"/>
      <c r="Y371" s="1209"/>
      <c r="Z371" s="1209"/>
      <c r="AA371" s="1209"/>
      <c r="AB371" s="1209"/>
      <c r="AC371" s="1209"/>
      <c r="AD371" s="1209"/>
      <c r="AE371" s="1209"/>
      <c r="AF371" s="1209"/>
      <c r="AG371" s="1243"/>
      <c r="AH371" s="1209"/>
      <c r="AI371" s="1209"/>
      <c r="AJ371" s="1209"/>
      <c r="AK371" s="1209"/>
      <c r="AL371" s="1209"/>
      <c r="AM371" s="1209"/>
      <c r="AN371" s="1209"/>
      <c r="AO371" s="1209"/>
      <c r="AP371" s="1209"/>
      <c r="AQ371" s="1243"/>
      <c r="AR371" s="1243"/>
      <c r="AS371" s="1244"/>
      <c r="AT371" s="1244"/>
      <c r="AU371" s="1244"/>
      <c r="AV371" s="1244"/>
      <c r="AW371" s="1243"/>
      <c r="AX371" s="1243"/>
      <c r="AY371" s="1243"/>
      <c r="AZ371" s="1243"/>
      <c r="BA371" s="1243"/>
      <c r="BB371" s="1243"/>
      <c r="BC371" s="5"/>
      <c r="BD371" s="1209"/>
      <c r="BE371" s="1209"/>
      <c r="BF371" s="1209"/>
      <c r="BG371" s="1209"/>
      <c r="BH371" s="1209"/>
      <c r="BI371" s="1209"/>
      <c r="BJ371" s="1209"/>
      <c r="BK371" s="1209"/>
      <c r="BL371" s="1209"/>
      <c r="BM371" s="1209"/>
      <c r="BN371" s="1209"/>
      <c r="BO371" s="1209"/>
      <c r="BP371" s="1209"/>
      <c r="BQ371" s="1209"/>
      <c r="BR371" s="1209"/>
      <c r="BS371" s="1209"/>
      <c r="BT371" s="1209"/>
      <c r="BU371" s="1209"/>
      <c r="BV371" s="1209"/>
      <c r="BW371" s="1209"/>
      <c r="BX371" s="1209"/>
      <c r="BY371" s="1209"/>
      <c r="BZ371" s="1209"/>
      <c r="CA371" s="1209"/>
      <c r="CB371" s="1209"/>
      <c r="CC371" s="1209"/>
      <c r="CD371" s="1209"/>
      <c r="CE371" s="1209"/>
      <c r="CF371" s="1209"/>
      <c r="CG371" s="1209"/>
      <c r="CH371" s="1209"/>
      <c r="CI371" s="1209"/>
      <c r="CJ371" s="1209"/>
      <c r="CK371" s="1209"/>
      <c r="CL371" s="1209"/>
      <c r="CM371" s="1209"/>
      <c r="CN371" s="1209"/>
      <c r="CO371" s="1209"/>
      <c r="CP371" s="1139" t="s">
        <v>458</v>
      </c>
      <c r="CQ371" s="1139"/>
      <c r="CR371" s="1139"/>
      <c r="CS371" s="1177" t="e">
        <f aca="false">+CS337</f>
        <v>#N/A</v>
      </c>
      <c r="CT371" s="1064" t="str">
        <f aca="false">+CT337</f>
        <v>יש לציין בחשבון הסופי את מספר החוזה עם הקבלן</v>
      </c>
      <c r="CW371" s="1209"/>
      <c r="CX371" s="1209"/>
      <c r="CY371" s="1209"/>
      <c r="CZ371" s="1209"/>
    </row>
    <row r="372" s="1" customFormat="true" ht="13.5" hidden="false" customHeight="true" outlineLevel="0" collapsed="false">
      <c r="B372" s="1209"/>
      <c r="C372" s="1209"/>
      <c r="D372" s="1209"/>
      <c r="E372" s="1209"/>
      <c r="F372" s="1209"/>
      <c r="G372" s="1209"/>
      <c r="H372" s="1209"/>
      <c r="I372" s="1209"/>
      <c r="J372" s="1209"/>
      <c r="K372" s="1209"/>
      <c r="L372" s="1209"/>
      <c r="M372" s="1209"/>
      <c r="N372" s="1209"/>
      <c r="O372" s="1209"/>
      <c r="P372" s="1209"/>
      <c r="Q372" s="1209"/>
      <c r="R372" s="1209"/>
      <c r="S372" s="1209"/>
      <c r="T372" s="1209"/>
      <c r="U372" s="1209"/>
      <c r="V372" s="1209"/>
      <c r="W372" s="1209"/>
      <c r="X372" s="1209"/>
      <c r="Y372" s="1209"/>
      <c r="Z372" s="1209"/>
      <c r="AA372" s="1209"/>
      <c r="AB372" s="1209"/>
      <c r="AC372" s="1209"/>
      <c r="AD372" s="1209"/>
      <c r="AE372" s="1209"/>
      <c r="AF372" s="1209"/>
      <c r="AG372" s="1243"/>
      <c r="AH372" s="1209"/>
      <c r="AI372" s="1209"/>
      <c r="AJ372" s="1209"/>
      <c r="AK372" s="1209"/>
      <c r="AL372" s="1209"/>
      <c r="AM372" s="1209"/>
      <c r="AN372" s="1209"/>
      <c r="AO372" s="1209"/>
      <c r="AP372" s="1209"/>
      <c r="AQ372" s="1243"/>
      <c r="AR372" s="1243"/>
      <c r="AS372" s="1244"/>
      <c r="AT372" s="1244"/>
      <c r="AU372" s="1244"/>
      <c r="AV372" s="1244"/>
      <c r="AW372" s="1243"/>
      <c r="AX372" s="1243"/>
      <c r="AY372" s="1243"/>
      <c r="AZ372" s="1243"/>
      <c r="BA372" s="1243"/>
      <c r="BB372" s="1243"/>
      <c r="BC372" s="5"/>
      <c r="BD372" s="1209"/>
      <c r="BE372" s="1209"/>
      <c r="BF372" s="1209"/>
      <c r="BG372" s="1209"/>
      <c r="BH372" s="1209"/>
      <c r="BI372" s="1209"/>
      <c r="BJ372" s="1209"/>
      <c r="BK372" s="1209"/>
      <c r="BL372" s="1209"/>
      <c r="BM372" s="1209"/>
      <c r="BN372" s="1209"/>
      <c r="BO372" s="1209"/>
      <c r="BP372" s="1209"/>
      <c r="BQ372" s="1209"/>
      <c r="BR372" s="1209"/>
      <c r="BS372" s="1209"/>
      <c r="BT372" s="1209"/>
      <c r="BU372" s="1209"/>
      <c r="BV372" s="1209"/>
      <c r="BW372" s="1209"/>
      <c r="BX372" s="1209"/>
      <c r="BY372" s="1209"/>
      <c r="BZ372" s="1209"/>
      <c r="CA372" s="1209"/>
      <c r="CB372" s="1209"/>
      <c r="CC372" s="1209"/>
      <c r="CD372" s="1209"/>
      <c r="CE372" s="1209"/>
      <c r="CF372" s="1209"/>
      <c r="CG372" s="1209"/>
      <c r="CH372" s="1209"/>
      <c r="CI372" s="1209"/>
      <c r="CJ372" s="1209"/>
      <c r="CK372" s="1209"/>
      <c r="CL372" s="1209"/>
      <c r="CM372" s="1209"/>
      <c r="CN372" s="1209"/>
      <c r="CO372" s="1209"/>
      <c r="CP372" s="1139"/>
      <c r="CQ372" s="1139"/>
      <c r="CR372" s="1139"/>
      <c r="CS372" s="1177"/>
      <c r="CT372" s="996" t="s">
        <v>459</v>
      </c>
      <c r="CW372" s="1209"/>
      <c r="CX372" s="1209"/>
      <c r="CY372" s="1209"/>
      <c r="CZ372" s="1209"/>
    </row>
    <row r="373" s="1" customFormat="true" ht="15.75" hidden="false" customHeight="false" outlineLevel="0" collapsed="false">
      <c r="B373" s="1209"/>
      <c r="C373" s="1209"/>
      <c r="D373" s="1209"/>
      <c r="E373" s="1209"/>
      <c r="F373" s="1209"/>
      <c r="G373" s="1209"/>
      <c r="H373" s="1209"/>
      <c r="I373" s="1209"/>
      <c r="J373" s="1209"/>
      <c r="K373" s="1209"/>
      <c r="L373" s="1209"/>
      <c r="M373" s="1209"/>
      <c r="N373" s="1209"/>
      <c r="O373" s="1209"/>
      <c r="P373" s="1209"/>
      <c r="Q373" s="1209"/>
      <c r="R373" s="1209"/>
      <c r="S373" s="1209"/>
      <c r="T373" s="1209"/>
      <c r="U373" s="1209"/>
      <c r="V373" s="1209"/>
      <c r="W373" s="1209"/>
      <c r="X373" s="1209"/>
      <c r="Y373" s="1209"/>
      <c r="Z373" s="1209"/>
      <c r="AA373" s="1209"/>
      <c r="AB373" s="1209"/>
      <c r="AC373" s="1209"/>
      <c r="AD373" s="1209"/>
      <c r="AE373" s="1209"/>
      <c r="AF373" s="1209"/>
      <c r="AG373" s="1243"/>
      <c r="AH373" s="1209"/>
      <c r="AI373" s="1209"/>
      <c r="AJ373" s="1209"/>
      <c r="AK373" s="1209"/>
      <c r="AL373" s="1209"/>
      <c r="AM373" s="1209"/>
      <c r="AN373" s="1209"/>
      <c r="AO373" s="1209"/>
      <c r="AP373" s="1209"/>
      <c r="AQ373" s="1243"/>
      <c r="AR373" s="1243"/>
      <c r="AS373" s="1244"/>
      <c r="AT373" s="1244"/>
      <c r="AU373" s="1244"/>
      <c r="AV373" s="1244"/>
      <c r="AW373" s="1243"/>
      <c r="AX373" s="1243"/>
      <c r="AY373" s="1243"/>
      <c r="AZ373" s="1243"/>
      <c r="BA373" s="1243"/>
      <c r="BB373" s="1243"/>
      <c r="BC373" s="5"/>
      <c r="BD373" s="1209"/>
      <c r="BE373" s="1209"/>
      <c r="BF373" s="1209"/>
      <c r="BG373" s="1209"/>
      <c r="BH373" s="1209"/>
      <c r="BI373" s="1209"/>
      <c r="BJ373" s="1209"/>
      <c r="BK373" s="1209"/>
      <c r="BL373" s="1209"/>
      <c r="BM373" s="1209"/>
      <c r="BN373" s="1209"/>
      <c r="BO373" s="1209"/>
      <c r="BP373" s="1209"/>
      <c r="BQ373" s="1209"/>
      <c r="BR373" s="1209"/>
      <c r="BS373" s="1209"/>
      <c r="BT373" s="1209"/>
      <c r="BU373" s="1209"/>
      <c r="BV373" s="1209"/>
      <c r="BW373" s="1209"/>
      <c r="BX373" s="1209"/>
      <c r="BY373" s="1209"/>
      <c r="BZ373" s="1209"/>
      <c r="CA373" s="1209"/>
      <c r="CB373" s="1209"/>
      <c r="CC373" s="1209"/>
      <c r="CD373" s="1209"/>
      <c r="CE373" s="1209"/>
      <c r="CF373" s="1209"/>
      <c r="CG373" s="1209"/>
      <c r="CH373" s="1209"/>
      <c r="CI373" s="1209"/>
      <c r="CJ373" s="1209"/>
      <c r="CK373" s="1209"/>
      <c r="CL373" s="1209"/>
      <c r="CM373" s="1209"/>
      <c r="CN373" s="1209"/>
      <c r="CO373" s="1209"/>
      <c r="CP373" s="1139"/>
      <c r="CQ373" s="1139"/>
      <c r="CR373" s="1139"/>
      <c r="CS373" s="1177"/>
      <c r="CW373" s="1209"/>
      <c r="CX373" s="1209"/>
      <c r="CY373" s="1209"/>
      <c r="CZ373" s="1209"/>
    </row>
    <row r="374" customFormat="false" ht="15.75" hidden="false" customHeight="false" outlineLevel="0" collapsed="false">
      <c r="B374" s="1209"/>
      <c r="C374" s="1209"/>
      <c r="D374" s="1209"/>
      <c r="E374" s="1209"/>
      <c r="F374" s="1209"/>
      <c r="G374" s="1209"/>
      <c r="H374" s="1209"/>
      <c r="I374" s="1209"/>
      <c r="J374" s="1209"/>
      <c r="K374" s="1209"/>
      <c r="L374" s="1209"/>
      <c r="M374" s="1209"/>
      <c r="N374" s="1209"/>
      <c r="O374" s="1209"/>
      <c r="P374" s="1209"/>
      <c r="Q374" s="1209"/>
      <c r="R374" s="1209"/>
      <c r="S374" s="1209"/>
      <c r="T374" s="1209"/>
      <c r="U374" s="1209"/>
      <c r="V374" s="1209"/>
      <c r="W374" s="1209"/>
      <c r="X374" s="1209"/>
      <c r="Y374" s="1209"/>
      <c r="Z374" s="1209"/>
      <c r="AA374" s="1209"/>
      <c r="AB374" s="1209"/>
      <c r="AC374" s="1209"/>
      <c r="AD374" s="1209"/>
      <c r="AE374" s="1209"/>
      <c r="AF374" s="1209"/>
      <c r="AG374" s="1243"/>
      <c r="AH374" s="1209"/>
      <c r="AI374" s="1209"/>
      <c r="AJ374" s="1209"/>
      <c r="AK374" s="1209"/>
      <c r="AL374" s="1209"/>
      <c r="AM374" s="1209"/>
      <c r="AN374" s="1209"/>
      <c r="AO374" s="1209"/>
      <c r="AP374" s="1209"/>
      <c r="AQ374" s="1243"/>
      <c r="AR374" s="1243"/>
      <c r="AS374" s="1244"/>
      <c r="AT374" s="1244"/>
      <c r="AU374" s="1244"/>
      <c r="AV374" s="1244"/>
      <c r="AW374" s="1243"/>
      <c r="AX374" s="1243"/>
      <c r="AY374" s="1243"/>
      <c r="AZ374" s="1243"/>
      <c r="BA374" s="1243"/>
      <c r="BB374" s="1243"/>
      <c r="BD374" s="1209"/>
      <c r="BE374" s="1209"/>
      <c r="BF374" s="1209"/>
      <c r="BG374" s="1209"/>
      <c r="BH374" s="1209"/>
      <c r="BI374" s="1209"/>
      <c r="BJ374" s="1209"/>
      <c r="BK374" s="1209"/>
      <c r="BL374" s="1209"/>
      <c r="BM374" s="1209"/>
      <c r="BN374" s="1209"/>
      <c r="BO374" s="1209"/>
      <c r="BP374" s="1209"/>
      <c r="BQ374" s="1209"/>
      <c r="BR374" s="1209"/>
      <c r="BS374" s="1209"/>
      <c r="BT374" s="1209"/>
      <c r="BU374" s="1209"/>
      <c r="BV374" s="1209"/>
      <c r="BW374" s="1209"/>
      <c r="BX374" s="1209"/>
      <c r="BY374" s="1209"/>
      <c r="BZ374" s="1209"/>
      <c r="CA374" s="1209"/>
      <c r="CB374" s="1209"/>
      <c r="CC374" s="1209"/>
      <c r="CD374" s="1209"/>
      <c r="CE374" s="1209"/>
      <c r="CF374" s="1209"/>
      <c r="CG374" s="1209"/>
      <c r="CH374" s="1209"/>
      <c r="CI374" s="1209"/>
      <c r="CJ374" s="1209"/>
      <c r="CK374" s="1209"/>
      <c r="CL374" s="1209"/>
      <c r="CM374" s="1209"/>
      <c r="CN374" s="1209"/>
      <c r="CO374" s="1209"/>
      <c r="CP374" s="1139" t="s">
        <v>460</v>
      </c>
      <c r="CQ374" s="1139"/>
      <c r="CR374" s="1139"/>
      <c r="CS374" s="1177"/>
      <c r="CT374" s="1209"/>
      <c r="CU374" s="1209"/>
      <c r="CV374" s="1209"/>
      <c r="CW374" s="1209"/>
      <c r="CX374" s="1209"/>
      <c r="CY374" s="1209"/>
      <c r="CZ374" s="1209"/>
    </row>
    <row r="375" customFormat="false" ht="15.75" hidden="false" customHeight="false" outlineLevel="0" collapsed="false">
      <c r="B375" s="1209"/>
      <c r="C375" s="1209"/>
      <c r="D375" s="1209"/>
      <c r="E375" s="1209"/>
      <c r="F375" s="1209"/>
      <c r="G375" s="1209"/>
      <c r="H375" s="1209"/>
      <c r="I375" s="1209"/>
      <c r="J375" s="1209"/>
      <c r="K375" s="1209"/>
      <c r="L375" s="1209"/>
      <c r="M375" s="1209"/>
      <c r="N375" s="1209"/>
      <c r="O375" s="1209"/>
      <c r="P375" s="1209"/>
      <c r="Q375" s="1209"/>
      <c r="R375" s="1209"/>
      <c r="S375" s="1209"/>
      <c r="T375" s="1209"/>
      <c r="U375" s="1209"/>
      <c r="V375" s="1209"/>
      <c r="W375" s="1209"/>
      <c r="X375" s="1209"/>
      <c r="Y375" s="1209"/>
      <c r="Z375" s="1209"/>
      <c r="AA375" s="1209"/>
      <c r="AB375" s="1209"/>
      <c r="AC375" s="1209"/>
      <c r="AD375" s="1209"/>
      <c r="AE375" s="1209"/>
      <c r="AF375" s="1209"/>
      <c r="AG375" s="1243"/>
      <c r="AH375" s="1209"/>
      <c r="AI375" s="1209"/>
      <c r="AJ375" s="1209"/>
      <c r="AK375" s="1209"/>
      <c r="AL375" s="1209"/>
      <c r="AM375" s="1209"/>
      <c r="AN375" s="1209"/>
      <c r="AO375" s="1209"/>
      <c r="AP375" s="1209"/>
      <c r="AQ375" s="1243"/>
      <c r="AR375" s="1243"/>
      <c r="AS375" s="1244"/>
      <c r="AT375" s="1244"/>
      <c r="AU375" s="1244"/>
      <c r="AV375" s="1244"/>
      <c r="AW375" s="1243"/>
      <c r="AX375" s="1243"/>
      <c r="AY375" s="1243"/>
      <c r="AZ375" s="1243"/>
      <c r="BA375" s="1243"/>
      <c r="BB375" s="1243"/>
      <c r="BD375" s="1209"/>
      <c r="BE375" s="1209"/>
      <c r="BF375" s="1209"/>
      <c r="BG375" s="1209"/>
      <c r="BH375" s="1209"/>
      <c r="BI375" s="1209"/>
      <c r="BJ375" s="1209"/>
      <c r="BK375" s="1209"/>
      <c r="BL375" s="1209"/>
      <c r="BM375" s="1209"/>
      <c r="BN375" s="1209"/>
      <c r="BO375" s="1209"/>
      <c r="BP375" s="1209"/>
      <c r="BQ375" s="1209"/>
      <c r="BR375" s="1209"/>
      <c r="BS375" s="1209"/>
      <c r="BT375" s="1209"/>
      <c r="BU375" s="1209"/>
      <c r="BV375" s="1209"/>
      <c r="BW375" s="1209"/>
      <c r="BX375" s="1209"/>
      <c r="BY375" s="1209"/>
      <c r="BZ375" s="1209"/>
      <c r="CA375" s="1209"/>
      <c r="CB375" s="1209"/>
      <c r="CC375" s="1209"/>
      <c r="CD375" s="1209"/>
      <c r="CE375" s="1209"/>
      <c r="CF375" s="1209"/>
      <c r="CG375" s="1209"/>
      <c r="CH375" s="1209"/>
      <c r="CI375" s="1209"/>
      <c r="CJ375" s="1209"/>
      <c r="CK375" s="1209"/>
      <c r="CL375" s="1209"/>
      <c r="CM375" s="1209"/>
      <c r="CN375" s="1209"/>
      <c r="CO375" s="1209"/>
      <c r="CP375" s="1139" t="s">
        <v>461</v>
      </c>
      <c r="CQ375" s="1139"/>
      <c r="CR375" s="1139"/>
      <c r="CS375" s="1177" t="e">
        <f aca="false">+CS316</f>
        <v>#REF!</v>
      </c>
      <c r="CT375" s="1209" t="str">
        <f aca="false">+CT317</f>
        <v>הסכום המצטבר לתשלום בחשבון חלקי לא יהיה מעל 95%. יש להקטין % לתשלום.</v>
      </c>
      <c r="CU375" s="1209"/>
      <c r="CV375" s="1209"/>
      <c r="CW375" s="1209"/>
      <c r="CX375" s="1209"/>
      <c r="CY375" s="1209"/>
      <c r="CZ375" s="1209"/>
    </row>
    <row r="376" customFormat="false" ht="15.75" hidden="false" customHeight="false" outlineLevel="0" collapsed="false">
      <c r="B376" s="1209"/>
      <c r="C376" s="1209"/>
      <c r="D376" s="1209"/>
      <c r="E376" s="1209"/>
      <c r="F376" s="1209"/>
      <c r="G376" s="1209"/>
      <c r="H376" s="1209"/>
      <c r="I376" s="1209"/>
      <c r="J376" s="1209"/>
      <c r="K376" s="1209"/>
      <c r="L376" s="1209"/>
      <c r="M376" s="1209"/>
      <c r="N376" s="1209"/>
      <c r="O376" s="1209"/>
      <c r="P376" s="1209"/>
      <c r="Q376" s="1209"/>
      <c r="R376" s="1209"/>
      <c r="S376" s="1209"/>
      <c r="T376" s="1209"/>
      <c r="U376" s="1209"/>
      <c r="V376" s="1209"/>
      <c r="W376" s="1209"/>
      <c r="X376" s="1209"/>
      <c r="Y376" s="1209"/>
      <c r="Z376" s="1209"/>
      <c r="AA376" s="1209"/>
      <c r="AB376" s="1209"/>
      <c r="AC376" s="1209"/>
      <c r="AD376" s="1209"/>
      <c r="AE376" s="1209"/>
      <c r="AF376" s="1209"/>
      <c r="AG376" s="1243"/>
      <c r="AH376" s="1209"/>
      <c r="AI376" s="1209"/>
      <c r="AJ376" s="1209"/>
      <c r="AK376" s="1209"/>
      <c r="AL376" s="1209"/>
      <c r="AM376" s="1209"/>
      <c r="AN376" s="1209"/>
      <c r="AO376" s="1209"/>
      <c r="AP376" s="1209"/>
      <c r="AQ376" s="1243"/>
      <c r="AR376" s="1243"/>
      <c r="AS376" s="1244"/>
      <c r="AT376" s="1244"/>
      <c r="AU376" s="1244"/>
      <c r="AV376" s="1244"/>
      <c r="AW376" s="1243"/>
      <c r="AX376" s="1243"/>
      <c r="AY376" s="1243"/>
      <c r="AZ376" s="1243"/>
      <c r="BA376" s="1243"/>
      <c r="BB376" s="1243"/>
      <c r="BD376" s="1209"/>
      <c r="BE376" s="1209"/>
      <c r="BF376" s="1209"/>
      <c r="BG376" s="1209"/>
      <c r="BH376" s="1209"/>
      <c r="BI376" s="1209"/>
      <c r="BJ376" s="1209"/>
      <c r="BK376" s="1209"/>
      <c r="BL376" s="1209"/>
      <c r="BM376" s="1209"/>
      <c r="BN376" s="1209"/>
      <c r="BO376" s="1209"/>
      <c r="BP376" s="1209"/>
      <c r="BQ376" s="1209"/>
      <c r="BR376" s="1209"/>
      <c r="BS376" s="1209"/>
      <c r="BT376" s="1209"/>
      <c r="BU376" s="1209"/>
      <c r="BV376" s="1209"/>
      <c r="BW376" s="1209"/>
      <c r="BX376" s="1209"/>
      <c r="BY376" s="1209"/>
      <c r="BZ376" s="1209"/>
      <c r="CA376" s="1209"/>
      <c r="CB376" s="1209"/>
      <c r="CC376" s="1209"/>
      <c r="CD376" s="1209"/>
      <c r="CE376" s="1209"/>
      <c r="CF376" s="1209"/>
      <c r="CG376" s="1209"/>
      <c r="CH376" s="1209"/>
      <c r="CI376" s="1209"/>
      <c r="CJ376" s="1209"/>
      <c r="CK376" s="1209"/>
      <c r="CL376" s="1209"/>
      <c r="CM376" s="1209"/>
      <c r="CN376" s="1209"/>
      <c r="CO376" s="1209"/>
      <c r="CP376" s="1139" t="s">
        <v>462</v>
      </c>
      <c r="CQ376" s="1139"/>
      <c r="CR376" s="1139"/>
      <c r="CS376" s="1177" t="e">
        <f aca="false">+CT319</f>
        <v>#REF!</v>
      </c>
      <c r="CT376" s="1249" t="str">
        <f aca="false">+CS320</f>
        <v>יש שורה בה סך % שירותים חלקיים חורג מהמכסה קיימת</v>
      </c>
      <c r="CU376" s="1209"/>
      <c r="CV376" s="1209"/>
      <c r="CW376" s="1209"/>
      <c r="CX376" s="1209"/>
      <c r="CY376" s="1209"/>
      <c r="CZ376" s="1209"/>
    </row>
    <row r="377" customFormat="false" ht="12.75" hidden="false" customHeight="false" outlineLevel="0" collapsed="false">
      <c r="B377" s="1209"/>
      <c r="C377" s="1209"/>
      <c r="D377" s="1209"/>
      <c r="E377" s="1209"/>
      <c r="F377" s="1209"/>
      <c r="G377" s="1209"/>
      <c r="H377" s="1209"/>
      <c r="I377" s="1209"/>
      <c r="J377" s="1209"/>
      <c r="K377" s="1209"/>
      <c r="L377" s="1209"/>
      <c r="M377" s="1209"/>
      <c r="N377" s="1209"/>
      <c r="O377" s="1209"/>
      <c r="P377" s="1209"/>
      <c r="Q377" s="1209"/>
      <c r="R377" s="1209"/>
      <c r="S377" s="1209"/>
      <c r="T377" s="1209"/>
      <c r="U377" s="1209"/>
      <c r="V377" s="1209"/>
      <c r="W377" s="1209"/>
      <c r="X377" s="1209"/>
      <c r="Y377" s="1209"/>
      <c r="Z377" s="1209"/>
      <c r="AA377" s="1209"/>
      <c r="AB377" s="1209"/>
      <c r="AC377" s="1209"/>
      <c r="AD377" s="1209"/>
      <c r="AE377" s="1209"/>
      <c r="AF377" s="1209"/>
      <c r="AG377" s="1243"/>
      <c r="AH377" s="1209"/>
      <c r="AI377" s="1209"/>
      <c r="AJ377" s="1209"/>
      <c r="AK377" s="1209"/>
      <c r="AL377" s="1209"/>
      <c r="AM377" s="1209"/>
      <c r="AN377" s="1209"/>
      <c r="AO377" s="1209"/>
      <c r="AP377" s="1209"/>
      <c r="AQ377" s="1243"/>
      <c r="AR377" s="1243"/>
      <c r="AS377" s="1244"/>
      <c r="AT377" s="1244"/>
      <c r="AU377" s="1244"/>
      <c r="AV377" s="1244"/>
      <c r="AW377" s="1243"/>
      <c r="AX377" s="1243"/>
      <c r="AY377" s="1243"/>
      <c r="AZ377" s="1243"/>
      <c r="BA377" s="1243"/>
      <c r="BB377" s="1243"/>
      <c r="BD377" s="1209"/>
      <c r="BE377" s="1209"/>
      <c r="BF377" s="1209"/>
      <c r="BG377" s="1209"/>
      <c r="BH377" s="1209"/>
      <c r="BI377" s="1209"/>
      <c r="BJ377" s="1209"/>
      <c r="BK377" s="1209"/>
      <c r="BL377" s="1209"/>
      <c r="BM377" s="1209"/>
      <c r="BN377" s="1209"/>
      <c r="BO377" s="1209"/>
      <c r="BP377" s="1209"/>
      <c r="BQ377" s="1209"/>
      <c r="BR377" s="1209"/>
      <c r="BS377" s="1209"/>
      <c r="BT377" s="1209"/>
      <c r="BU377" s="1209"/>
      <c r="BV377" s="1209"/>
      <c r="BW377" s="1209"/>
      <c r="BX377" s="1209"/>
      <c r="BY377" s="1209"/>
      <c r="BZ377" s="1209"/>
      <c r="CA377" s="1209"/>
      <c r="CB377" s="1209"/>
      <c r="CC377" s="1209"/>
      <c r="CD377" s="1209"/>
      <c r="CE377" s="1209"/>
      <c r="CF377" s="1209"/>
      <c r="CG377" s="1209"/>
      <c r="CH377" s="1209"/>
      <c r="CI377" s="1209"/>
      <c r="CJ377" s="1209"/>
      <c r="CK377" s="1209"/>
      <c r="CL377" s="1209"/>
      <c r="CM377" s="1209"/>
      <c r="CN377" s="1209"/>
      <c r="CO377" s="1209"/>
      <c r="CP377" s="1250" t="s">
        <v>463</v>
      </c>
      <c r="CQ377" s="1209"/>
      <c r="CR377" s="1209"/>
      <c r="CS377" s="1209" t="s">
        <v>464</v>
      </c>
      <c r="CT377" s="1209"/>
      <c r="CU377" s="1209"/>
      <c r="CV377" s="1209"/>
      <c r="CW377" s="1209"/>
      <c r="CX377" s="1209"/>
      <c r="CY377" s="1209"/>
      <c r="CZ377" s="1209"/>
    </row>
    <row r="378" customFormat="false" ht="13.5" hidden="false" customHeight="false" outlineLevel="0" collapsed="false">
      <c r="B378" s="1209"/>
      <c r="C378" s="1209"/>
      <c r="D378" s="1209"/>
      <c r="E378" s="1209"/>
      <c r="F378" s="1209"/>
      <c r="G378" s="1209"/>
      <c r="H378" s="1209"/>
      <c r="I378" s="1209"/>
      <c r="J378" s="1209"/>
      <c r="K378" s="1209"/>
      <c r="L378" s="1209"/>
      <c r="M378" s="1209"/>
      <c r="N378" s="1209"/>
      <c r="O378" s="1209"/>
      <c r="P378" s="1209"/>
      <c r="Q378" s="1209"/>
      <c r="R378" s="1209"/>
      <c r="S378" s="1209"/>
      <c r="T378" s="1209"/>
      <c r="U378" s="1209"/>
      <c r="V378" s="1209"/>
      <c r="W378" s="1209"/>
      <c r="X378" s="1209"/>
      <c r="Y378" s="1209"/>
      <c r="Z378" s="1209"/>
      <c r="AA378" s="1209"/>
      <c r="AB378" s="1209"/>
      <c r="AC378" s="1209"/>
      <c r="AD378" s="1209"/>
      <c r="AE378" s="1209"/>
      <c r="AF378" s="1209"/>
      <c r="AG378" s="1243"/>
      <c r="AH378" s="1209"/>
      <c r="AI378" s="1209"/>
      <c r="AJ378" s="1209"/>
      <c r="AK378" s="1209"/>
      <c r="AL378" s="1209"/>
      <c r="AM378" s="1209"/>
      <c r="AN378" s="1209"/>
      <c r="AO378" s="1209"/>
      <c r="AP378" s="1209"/>
      <c r="AQ378" s="1243"/>
      <c r="AR378" s="1243"/>
      <c r="AS378" s="1244"/>
      <c r="AT378" s="1244"/>
      <c r="AU378" s="1244"/>
      <c r="AV378" s="1244"/>
      <c r="AW378" s="1243"/>
      <c r="AX378" s="1243"/>
      <c r="AY378" s="1243"/>
      <c r="AZ378" s="1243"/>
      <c r="BA378" s="1243"/>
      <c r="BB378" s="1243"/>
      <c r="BD378" s="1209"/>
      <c r="BE378" s="1209"/>
      <c r="BF378" s="1209"/>
      <c r="BG378" s="1209"/>
      <c r="BH378" s="1209"/>
      <c r="BI378" s="1209"/>
      <c r="BJ378" s="1209"/>
      <c r="BK378" s="1209"/>
      <c r="BL378" s="1209"/>
      <c r="BM378" s="1209"/>
      <c r="BN378" s="1209"/>
      <c r="BO378" s="1209"/>
      <c r="BP378" s="1209"/>
      <c r="BQ378" s="1209"/>
      <c r="BR378" s="1209"/>
      <c r="BS378" s="1209"/>
      <c r="BT378" s="1209"/>
      <c r="BU378" s="1209"/>
      <c r="BV378" s="1209"/>
      <c r="BW378" s="1209"/>
      <c r="BX378" s="1209"/>
      <c r="BY378" s="1209"/>
      <c r="BZ378" s="1209"/>
      <c r="CA378" s="1209"/>
      <c r="CB378" s="1209"/>
      <c r="CC378" s="1209"/>
      <c r="CD378" s="1209"/>
      <c r="CE378" s="1209"/>
      <c r="CF378" s="1209"/>
      <c r="CG378" s="1209"/>
      <c r="CH378" s="1209"/>
      <c r="CI378" s="1209"/>
      <c r="CJ378" s="1209"/>
      <c r="CK378" s="1209"/>
      <c r="CL378" s="1209"/>
      <c r="CM378" s="1209"/>
      <c r="CN378" s="1209"/>
      <c r="CO378" s="1209"/>
      <c r="CP378" s="1209"/>
      <c r="CQ378" s="1209"/>
      <c r="CR378" s="1209"/>
      <c r="CS378" s="1209"/>
      <c r="CT378" s="1209"/>
      <c r="CU378" s="1209"/>
      <c r="CV378" s="1209"/>
      <c r="CW378" s="1209"/>
      <c r="CX378" s="1209"/>
      <c r="CY378" s="1209"/>
      <c r="CZ378" s="1209"/>
    </row>
    <row r="379" customFormat="false" ht="15" hidden="false" customHeight="false" outlineLevel="0" collapsed="false">
      <c r="B379" s="1209"/>
      <c r="C379" s="1209"/>
      <c r="D379" s="1209"/>
      <c r="E379" s="1209"/>
      <c r="F379" s="1209"/>
      <c r="G379" s="1209"/>
      <c r="H379" s="1209"/>
      <c r="I379" s="1209"/>
      <c r="J379" s="1209"/>
      <c r="K379" s="1209"/>
      <c r="L379" s="1209"/>
      <c r="M379" s="1209"/>
      <c r="N379" s="1209"/>
      <c r="O379" s="1209"/>
      <c r="P379" s="1209"/>
      <c r="Q379" s="1209"/>
      <c r="R379" s="1209"/>
      <c r="S379" s="1209"/>
      <c r="T379" s="1209"/>
      <c r="U379" s="1209"/>
      <c r="V379" s="1209"/>
      <c r="W379" s="1209"/>
      <c r="X379" s="1209"/>
      <c r="Y379" s="1209"/>
      <c r="Z379" s="1209"/>
      <c r="AA379" s="1209"/>
      <c r="AB379" s="1209"/>
      <c r="AC379" s="1209"/>
      <c r="AD379" s="1209"/>
      <c r="AE379" s="1209"/>
      <c r="AF379" s="1209"/>
      <c r="AG379" s="1243"/>
      <c r="AH379" s="1209"/>
      <c r="AI379" s="1209"/>
      <c r="AJ379" s="1209"/>
      <c r="AK379" s="1209"/>
      <c r="AL379" s="1209"/>
      <c r="AM379" s="1209"/>
      <c r="AN379" s="1209"/>
      <c r="AO379" s="1209"/>
      <c r="AP379" s="1209"/>
      <c r="AQ379" s="1243"/>
      <c r="AR379" s="1243"/>
      <c r="AS379" s="1244"/>
      <c r="AT379" s="1244"/>
      <c r="AU379" s="1244"/>
      <c r="AV379" s="1244"/>
      <c r="AW379" s="1243"/>
      <c r="AX379" s="1243"/>
      <c r="AY379" s="1243"/>
      <c r="AZ379" s="1243"/>
      <c r="BA379" s="1243"/>
      <c r="BB379" s="1243"/>
      <c r="BD379" s="1209"/>
      <c r="BE379" s="1209"/>
      <c r="BF379" s="1209"/>
      <c r="BG379" s="1209"/>
      <c r="BH379" s="1209"/>
      <c r="BI379" s="1209"/>
      <c r="BJ379" s="1209"/>
      <c r="BK379" s="1209"/>
      <c r="BL379" s="1209"/>
      <c r="BM379" s="1209"/>
      <c r="BN379" s="1209"/>
      <c r="BO379" s="1209"/>
      <c r="BP379" s="1209"/>
      <c r="BQ379" s="1209"/>
      <c r="BR379" s="1209"/>
      <c r="BS379" s="1209"/>
      <c r="BT379" s="1209"/>
      <c r="BU379" s="1209"/>
      <c r="BV379" s="1209"/>
      <c r="BW379" s="1209"/>
      <c r="BX379" s="1209"/>
      <c r="BY379" s="1209"/>
      <c r="BZ379" s="1209"/>
      <c r="CA379" s="1209"/>
      <c r="CB379" s="1209"/>
      <c r="CC379" s="1209"/>
      <c r="CD379" s="1209"/>
      <c r="CE379" s="1209"/>
      <c r="CF379" s="1209"/>
      <c r="CG379" s="1209"/>
      <c r="CH379" s="1209"/>
      <c r="CI379" s="1209"/>
      <c r="CJ379" s="1209"/>
      <c r="CK379" s="1209"/>
      <c r="CL379" s="1209"/>
      <c r="CM379" s="1209"/>
      <c r="CN379" s="1209"/>
      <c r="CO379" s="1251" t="e">
        <f aca="false">+#REF!</f>
        <v>#REF!</v>
      </c>
      <c r="CP379" s="1252" t="n">
        <f aca="false">IF(CY182=1,CQ380,CQ379)</f>
        <v>0</v>
      </c>
      <c r="CQ379" s="1251" t="n">
        <f aca="false">+CC206</f>
        <v>0</v>
      </c>
      <c r="CR379" s="1209"/>
      <c r="CS379" s="1183" t="str">
        <f aca="false">IF(CS295=1,IF(CS296=1,CT296,IF(CS297=1,CT297,IF(CS298=1,CT298,IF(CS370=1,CT370,IF(CS371=1,CT371,CT372))))),"")</f>
        <v/>
      </c>
      <c r="CT379" s="1209"/>
      <c r="CU379" s="1209"/>
      <c r="CV379" s="1209"/>
      <c r="CW379" s="1209"/>
      <c r="CX379" s="1209"/>
      <c r="CY379" s="1209"/>
      <c r="CZ379" s="1209"/>
    </row>
    <row r="380" customFormat="false" ht="15.75" hidden="false" customHeight="false" outlineLevel="0" collapsed="false">
      <c r="B380" s="1209"/>
      <c r="C380" s="1209"/>
      <c r="D380" s="1209"/>
      <c r="E380" s="1209"/>
      <c r="F380" s="1209"/>
      <c r="G380" s="1209"/>
      <c r="H380" s="1209"/>
      <c r="I380" s="1209"/>
      <c r="J380" s="1209"/>
      <c r="K380" s="1209"/>
      <c r="L380" s="1209"/>
      <c r="M380" s="1209"/>
      <c r="N380" s="1209"/>
      <c r="O380" s="1209"/>
      <c r="P380" s="1209"/>
      <c r="Q380" s="1209"/>
      <c r="R380" s="1209"/>
      <c r="S380" s="1209"/>
      <c r="T380" s="1209"/>
      <c r="U380" s="1209"/>
      <c r="V380" s="1209"/>
      <c r="W380" s="1209"/>
      <c r="X380" s="1209"/>
      <c r="Y380" s="1209"/>
      <c r="Z380" s="1209"/>
      <c r="AA380" s="1209"/>
      <c r="AB380" s="1209"/>
      <c r="AC380" s="1209"/>
      <c r="AD380" s="1209"/>
      <c r="AE380" s="1209"/>
      <c r="AF380" s="1209"/>
      <c r="AG380" s="1243"/>
      <c r="AH380" s="1209"/>
      <c r="AI380" s="1209"/>
      <c r="AJ380" s="1209"/>
      <c r="AK380" s="1209"/>
      <c r="AL380" s="1209"/>
      <c r="AM380" s="1209"/>
      <c r="AN380" s="1209"/>
      <c r="AO380" s="1209"/>
      <c r="AP380" s="1209"/>
      <c r="AQ380" s="1243"/>
      <c r="AR380" s="1243"/>
      <c r="AS380" s="1244"/>
      <c r="AT380" s="1244"/>
      <c r="AU380" s="1244"/>
      <c r="AV380" s="1244"/>
      <c r="AW380" s="1243"/>
      <c r="AX380" s="1243"/>
      <c r="AY380" s="1243"/>
      <c r="AZ380" s="1243"/>
      <c r="BA380" s="1243"/>
      <c r="BB380" s="1243"/>
      <c r="BD380" s="1209"/>
      <c r="BE380" s="1209"/>
      <c r="BF380" s="1209"/>
      <c r="BG380" s="1209"/>
      <c r="BH380" s="1209"/>
      <c r="BI380" s="1209"/>
      <c r="BJ380" s="1209"/>
      <c r="BK380" s="1209"/>
      <c r="BL380" s="1209"/>
      <c r="BM380" s="1209"/>
      <c r="BN380" s="1209"/>
      <c r="BO380" s="1209"/>
      <c r="BP380" s="1209"/>
      <c r="BQ380" s="1209"/>
      <c r="BR380" s="1209"/>
      <c r="BS380" s="1209"/>
      <c r="BT380" s="1209"/>
      <c r="BU380" s="1209"/>
      <c r="BV380" s="1209"/>
      <c r="BW380" s="1209"/>
      <c r="BX380" s="1209"/>
      <c r="BY380" s="1209"/>
      <c r="BZ380" s="1209"/>
      <c r="CA380" s="1209"/>
      <c r="CB380" s="1209"/>
      <c r="CC380" s="1209"/>
      <c r="CD380" s="1209"/>
      <c r="CE380" s="1209"/>
      <c r="CF380" s="1209"/>
      <c r="CG380" s="1209"/>
      <c r="CH380" s="1209"/>
      <c r="CI380" s="1209"/>
      <c r="CJ380" s="1209"/>
      <c r="CK380" s="1209"/>
      <c r="CL380" s="1209"/>
      <c r="CM380" s="1209"/>
      <c r="CN380" s="1209"/>
      <c r="CP380" s="994" t="n">
        <f aca="false">IF(ISERROR(CT241)=TRUE(),CQ380,CT241)</f>
        <v>0</v>
      </c>
      <c r="CQ380" s="996" t="s">
        <v>465</v>
      </c>
      <c r="CR380" s="1209"/>
      <c r="CS380" s="1209"/>
      <c r="CT380" s="1209"/>
      <c r="CU380" s="1209"/>
      <c r="CV380" s="1209"/>
      <c r="CW380" s="1209"/>
      <c r="CX380" s="1209"/>
      <c r="CY380" s="1209"/>
      <c r="CZ380" s="1209"/>
    </row>
    <row r="381" customFormat="false" ht="18.75" hidden="false" customHeight="false" outlineLevel="0" collapsed="false">
      <c r="B381" s="1209"/>
      <c r="C381" s="1209"/>
      <c r="D381" s="1209"/>
      <c r="E381" s="1209"/>
      <c r="F381" s="1209"/>
      <c r="G381" s="1209"/>
      <c r="H381" s="1209"/>
      <c r="I381" s="1209"/>
      <c r="J381" s="1209"/>
      <c r="K381" s="1209"/>
      <c r="L381" s="1209"/>
      <c r="M381" s="1209"/>
      <c r="N381" s="1209"/>
      <c r="O381" s="1209"/>
      <c r="P381" s="1209"/>
      <c r="Q381" s="1209"/>
      <c r="R381" s="1209"/>
      <c r="S381" s="1209"/>
      <c r="T381" s="1209"/>
      <c r="U381" s="1209"/>
      <c r="V381" s="1209"/>
      <c r="W381" s="1209"/>
      <c r="X381" s="1209"/>
      <c r="Y381" s="1209"/>
      <c r="Z381" s="1209"/>
      <c r="AA381" s="1209"/>
      <c r="AB381" s="1209"/>
      <c r="AC381" s="1209"/>
      <c r="AD381" s="1209"/>
      <c r="AE381" s="1209"/>
      <c r="AF381" s="1209"/>
      <c r="AG381" s="1243"/>
      <c r="AH381" s="1209"/>
      <c r="AI381" s="1209"/>
      <c r="AJ381" s="1209"/>
      <c r="AK381" s="1209"/>
      <c r="AL381" s="1209"/>
      <c r="AM381" s="1209"/>
      <c r="AN381" s="1209"/>
      <c r="AO381" s="1209"/>
      <c r="AP381" s="1209"/>
      <c r="AQ381" s="1243"/>
      <c r="AR381" s="1243"/>
      <c r="AS381" s="1244"/>
      <c r="AT381" s="1244"/>
      <c r="AU381" s="1244"/>
      <c r="AV381" s="1244"/>
      <c r="AW381" s="1243"/>
      <c r="AX381" s="1243"/>
      <c r="AY381" s="1243"/>
      <c r="AZ381" s="1243"/>
      <c r="BA381" s="1243"/>
      <c r="BB381" s="1243"/>
      <c r="BD381" s="1209"/>
      <c r="BE381" s="1209"/>
      <c r="BF381" s="1209"/>
      <c r="BG381" s="1209"/>
      <c r="BH381" s="1209"/>
      <c r="BI381" s="1209"/>
      <c r="BJ381" s="1209"/>
      <c r="BK381" s="1209"/>
      <c r="BL381" s="1209"/>
      <c r="BM381" s="1209"/>
      <c r="BN381" s="1209"/>
      <c r="BO381" s="1209"/>
      <c r="BP381" s="1209"/>
      <c r="BQ381" s="1209"/>
      <c r="BR381" s="1209"/>
      <c r="BS381" s="1209"/>
      <c r="BT381" s="1209"/>
      <c r="BU381" s="1209"/>
      <c r="BV381" s="1209"/>
      <c r="BW381" s="1209"/>
      <c r="BX381" s="1209"/>
      <c r="BY381" s="1209"/>
      <c r="BZ381" s="1209"/>
      <c r="CA381" s="1209"/>
      <c r="CB381" s="1209"/>
      <c r="CC381" s="1209"/>
      <c r="CD381" s="1209"/>
      <c r="CE381" s="1209"/>
      <c r="CF381" s="1209"/>
      <c r="CG381" s="1209"/>
      <c r="CH381" s="1209"/>
      <c r="CI381" s="1209"/>
      <c r="CJ381" s="1209"/>
      <c r="CK381" s="1209"/>
      <c r="CL381" s="1209"/>
      <c r="CM381" s="1209"/>
      <c r="CN381" s="1209"/>
      <c r="CO381" s="1209"/>
      <c r="CP381" s="1139" t="s">
        <v>466</v>
      </c>
      <c r="CQ381" s="1139"/>
      <c r="CR381" s="1139"/>
      <c r="CS381" s="1241" t="str">
        <f aca="false">IF(CS361&lt;&gt;CV361,CS361,IF(CS375=1,CT375,IF(CS376&gt;=1,CT376,CV361)))</f>
        <v>בעת מילוי הטופס יש לרשום מידע בלתי מסווג בלבד</v>
      </c>
      <c r="CT381" s="1209"/>
      <c r="CU381" s="1209"/>
      <c r="CV381" s="1209"/>
      <c r="CW381" s="1209"/>
      <c r="CX381" s="1209"/>
      <c r="CY381" s="1209"/>
      <c r="CZ381" s="1209"/>
    </row>
    <row r="382" customFormat="false" ht="13.5" hidden="false" customHeight="false" outlineLevel="0" collapsed="false">
      <c r="B382" s="1209"/>
      <c r="C382" s="1209"/>
      <c r="D382" s="1209"/>
      <c r="E382" s="1209"/>
      <c r="F382" s="1209"/>
      <c r="G382" s="1209"/>
      <c r="H382" s="1209"/>
      <c r="I382" s="1209"/>
      <c r="J382" s="1209"/>
      <c r="K382" s="1209"/>
      <c r="L382" s="1209"/>
      <c r="M382" s="1209"/>
      <c r="N382" s="1209"/>
      <c r="O382" s="1209"/>
      <c r="P382" s="1209"/>
      <c r="Q382" s="1209"/>
      <c r="R382" s="1209"/>
      <c r="S382" s="1209"/>
      <c r="T382" s="1209"/>
      <c r="U382" s="1209"/>
      <c r="V382" s="1209"/>
      <c r="W382" s="1209"/>
      <c r="X382" s="1209"/>
      <c r="Y382" s="1209"/>
      <c r="Z382" s="1209"/>
      <c r="AA382" s="1209"/>
      <c r="AB382" s="1209"/>
      <c r="AC382" s="1209"/>
      <c r="AD382" s="1209"/>
      <c r="AE382" s="1209"/>
      <c r="AF382" s="1209"/>
      <c r="AG382" s="1243"/>
      <c r="AH382" s="1209"/>
      <c r="AI382" s="1209"/>
      <c r="AJ382" s="1209"/>
      <c r="AK382" s="1209"/>
      <c r="AL382" s="1209"/>
      <c r="AM382" s="1209"/>
      <c r="AN382" s="1209"/>
      <c r="AO382" s="1209"/>
      <c r="AP382" s="1209"/>
      <c r="AQ382" s="1243"/>
      <c r="AR382" s="1243"/>
      <c r="AS382" s="1244"/>
      <c r="AT382" s="1244"/>
      <c r="AU382" s="1244"/>
      <c r="AV382" s="1244"/>
      <c r="AW382" s="1243"/>
      <c r="AX382" s="1243"/>
      <c r="AY382" s="1243"/>
      <c r="AZ382" s="1243"/>
      <c r="BA382" s="1243"/>
      <c r="BB382" s="1243"/>
      <c r="BD382" s="1209"/>
      <c r="BE382" s="1209"/>
      <c r="BF382" s="1209"/>
      <c r="BG382" s="1209"/>
      <c r="BH382" s="1209"/>
      <c r="BI382" s="1209"/>
      <c r="BJ382" s="1209"/>
      <c r="BK382" s="1209"/>
      <c r="BL382" s="1209"/>
      <c r="BM382" s="1209"/>
      <c r="BN382" s="1209"/>
      <c r="BO382" s="1209"/>
      <c r="BP382" s="1209"/>
      <c r="BQ382" s="1209"/>
      <c r="BR382" s="1209"/>
      <c r="BS382" s="1209"/>
      <c r="BT382" s="1209"/>
      <c r="BU382" s="1209"/>
      <c r="BV382" s="1209"/>
      <c r="BW382" s="1209"/>
      <c r="BX382" s="1209"/>
      <c r="BY382" s="1209"/>
      <c r="BZ382" s="1209"/>
      <c r="CA382" s="1209"/>
      <c r="CB382" s="1209"/>
      <c r="CC382" s="1209"/>
      <c r="CD382" s="1209"/>
      <c r="CE382" s="1209"/>
      <c r="CF382" s="1209"/>
      <c r="CG382" s="1209"/>
      <c r="CH382" s="1209"/>
      <c r="CI382" s="1209"/>
      <c r="CJ382" s="1209"/>
      <c r="CK382" s="1209"/>
      <c r="CL382" s="1209"/>
      <c r="CM382" s="1209"/>
      <c r="CN382" s="1209"/>
      <c r="CO382" s="1209"/>
      <c r="CP382" s="1209"/>
      <c r="CQ382" s="1209"/>
      <c r="CR382" s="1209"/>
      <c r="CS382" s="1209"/>
      <c r="CT382" s="1209"/>
      <c r="CU382" s="1209"/>
      <c r="CV382" s="1209"/>
      <c r="CW382" s="1209"/>
      <c r="CX382" s="1209"/>
      <c r="CY382" s="1209"/>
      <c r="CZ382" s="1209"/>
    </row>
    <row r="383" customFormat="false" ht="18.75" hidden="false" customHeight="false" outlineLevel="0" collapsed="false">
      <c r="B383" s="1209"/>
      <c r="C383" s="1209"/>
      <c r="D383" s="1209"/>
      <c r="E383" s="1209"/>
      <c r="F383" s="1209"/>
      <c r="G383" s="1209"/>
      <c r="H383" s="1209"/>
      <c r="I383" s="1209"/>
      <c r="J383" s="1209"/>
      <c r="K383" s="1209"/>
      <c r="L383" s="1209"/>
      <c r="M383" s="1209"/>
      <c r="N383" s="1209"/>
      <c r="O383" s="1209"/>
      <c r="P383" s="1209"/>
      <c r="Q383" s="1209"/>
      <c r="R383" s="1209"/>
      <c r="S383" s="1209"/>
      <c r="T383" s="1209"/>
      <c r="U383" s="1209"/>
      <c r="V383" s="1209"/>
      <c r="W383" s="1209"/>
      <c r="X383" s="1209"/>
      <c r="Y383" s="1209"/>
      <c r="Z383" s="1209"/>
      <c r="AA383" s="1209"/>
      <c r="AB383" s="1209"/>
      <c r="AC383" s="1209"/>
      <c r="AD383" s="1209"/>
      <c r="AE383" s="1209"/>
      <c r="AF383" s="1209"/>
      <c r="AG383" s="1243"/>
      <c r="AH383" s="1209"/>
      <c r="AI383" s="1209"/>
      <c r="AJ383" s="1209"/>
      <c r="AK383" s="1209"/>
      <c r="AL383" s="1209"/>
      <c r="AM383" s="1209"/>
      <c r="AN383" s="1209"/>
      <c r="AO383" s="1209"/>
      <c r="AP383" s="1209"/>
      <c r="AQ383" s="1243"/>
      <c r="AR383" s="1243"/>
      <c r="AS383" s="1244"/>
      <c r="AT383" s="1244"/>
      <c r="AU383" s="1244"/>
      <c r="AV383" s="1244"/>
      <c r="AW383" s="1243"/>
      <c r="AX383" s="1243"/>
      <c r="AY383" s="1243"/>
      <c r="AZ383" s="1243"/>
      <c r="BA383" s="1243"/>
      <c r="BB383" s="1243"/>
      <c r="BD383" s="1209"/>
      <c r="BE383" s="1209"/>
      <c r="BF383" s="1209"/>
      <c r="BG383" s="1209"/>
      <c r="BH383" s="1209"/>
      <c r="BI383" s="1209"/>
      <c r="BJ383" s="1209"/>
      <c r="BK383" s="1209"/>
      <c r="BL383" s="1209"/>
      <c r="BM383" s="1209"/>
      <c r="BN383" s="1209"/>
      <c r="BO383" s="1209"/>
      <c r="BP383" s="1209"/>
      <c r="BQ383" s="1209"/>
      <c r="BR383" s="1209"/>
      <c r="BS383" s="1209"/>
      <c r="BT383" s="1209"/>
      <c r="BU383" s="1209"/>
      <c r="BV383" s="1209"/>
      <c r="BW383" s="1209"/>
      <c r="BX383" s="1209"/>
      <c r="BY383" s="1209"/>
      <c r="BZ383" s="1209"/>
      <c r="CA383" s="1209"/>
      <c r="CB383" s="1209"/>
      <c r="CC383" s="1209"/>
      <c r="CD383" s="1209"/>
      <c r="CE383" s="1209"/>
      <c r="CF383" s="1209"/>
      <c r="CG383" s="1209"/>
      <c r="CH383" s="1209"/>
      <c r="CI383" s="1209"/>
      <c r="CJ383" s="1209"/>
      <c r="CK383" s="1209"/>
      <c r="CL383" s="1209"/>
      <c r="CM383" s="1209"/>
      <c r="CN383" s="1209"/>
      <c r="CO383" s="1209"/>
      <c r="CP383" s="1139" t="s">
        <v>467</v>
      </c>
      <c r="CQ383" s="1139"/>
      <c r="CR383" s="1139"/>
      <c r="CS383" s="1253" t="e">
        <f aca="false">+#REF!</f>
        <v>#REF!</v>
      </c>
      <c r="CT383" s="1209"/>
      <c r="CU383" s="1209"/>
      <c r="CV383" s="1209"/>
      <c r="CW383" s="1209"/>
      <c r="CX383" s="1209" t="e">
        <f aca="false">+#REF!</f>
        <v>#REF!</v>
      </c>
      <c r="CY383" s="1209"/>
      <c r="CZ383" s="1209"/>
    </row>
    <row r="384" customFormat="false" ht="13.5" hidden="false" customHeight="false" outlineLevel="0" collapsed="false">
      <c r="B384" s="1209"/>
      <c r="C384" s="1209"/>
      <c r="D384" s="1209"/>
      <c r="E384" s="1209"/>
      <c r="F384" s="1209"/>
      <c r="G384" s="1209"/>
      <c r="H384" s="1209"/>
      <c r="I384" s="1209"/>
      <c r="J384" s="1209"/>
      <c r="K384" s="1209"/>
      <c r="L384" s="1209"/>
      <c r="M384" s="1209"/>
      <c r="N384" s="1209"/>
      <c r="O384" s="1209"/>
      <c r="P384" s="1209"/>
      <c r="Q384" s="1209"/>
      <c r="R384" s="1209"/>
      <c r="S384" s="1209"/>
      <c r="T384" s="1209"/>
      <c r="U384" s="1209"/>
      <c r="V384" s="1209"/>
      <c r="W384" s="1209"/>
      <c r="X384" s="1209"/>
      <c r="Y384" s="1209"/>
      <c r="Z384" s="1209"/>
      <c r="AA384" s="1209"/>
      <c r="AB384" s="1209"/>
      <c r="AC384" s="1209"/>
      <c r="AD384" s="1209"/>
      <c r="AE384" s="1209"/>
      <c r="AF384" s="1209"/>
      <c r="AG384" s="1243"/>
      <c r="AH384" s="1209"/>
      <c r="AI384" s="1209"/>
      <c r="AJ384" s="1209"/>
      <c r="AK384" s="1209"/>
      <c r="AL384" s="1209"/>
      <c r="AM384" s="1209"/>
      <c r="AN384" s="1209"/>
      <c r="AO384" s="1209"/>
      <c r="AP384" s="1209"/>
      <c r="AQ384" s="1243"/>
      <c r="AR384" s="1243"/>
      <c r="AS384" s="1244"/>
      <c r="AT384" s="1244"/>
      <c r="AU384" s="1244"/>
      <c r="AV384" s="1244"/>
      <c r="AW384" s="1243"/>
      <c r="AX384" s="1243"/>
      <c r="AY384" s="1243"/>
      <c r="AZ384" s="1243"/>
      <c r="BA384" s="1243"/>
      <c r="BB384" s="1243"/>
      <c r="BD384" s="1209"/>
      <c r="BE384" s="1209"/>
      <c r="BF384" s="1209"/>
      <c r="BG384" s="1209"/>
      <c r="BH384" s="1209"/>
      <c r="BI384" s="1209"/>
      <c r="BJ384" s="1209"/>
      <c r="BK384" s="1209"/>
      <c r="BL384" s="1209"/>
      <c r="BM384" s="1209"/>
      <c r="BN384" s="1209"/>
      <c r="BO384" s="1209"/>
      <c r="BP384" s="1209"/>
      <c r="BQ384" s="1209"/>
      <c r="BR384" s="1209"/>
      <c r="BS384" s="1209"/>
      <c r="BT384" s="1209"/>
      <c r="BU384" s="1209"/>
      <c r="BV384" s="1209"/>
      <c r="BW384" s="1209"/>
      <c r="BX384" s="1209"/>
      <c r="BY384" s="1209"/>
      <c r="BZ384" s="1209"/>
      <c r="CA384" s="1209"/>
      <c r="CB384" s="1209"/>
      <c r="CC384" s="1209"/>
      <c r="CD384" s="1209"/>
      <c r="CE384" s="1209"/>
      <c r="CF384" s="1209"/>
      <c r="CG384" s="1209"/>
      <c r="CH384" s="1209"/>
      <c r="CI384" s="1209"/>
      <c r="CJ384" s="1209"/>
      <c r="CK384" s="1209"/>
      <c r="CL384" s="1209"/>
      <c r="CM384" s="1209"/>
      <c r="CN384" s="1209"/>
      <c r="CO384" s="1209"/>
      <c r="CP384" s="1209"/>
      <c r="CQ384" s="1209"/>
      <c r="CR384" s="1209"/>
      <c r="CS384" s="1209"/>
      <c r="CT384" s="1209"/>
      <c r="CU384" s="1209"/>
      <c r="CV384" s="1209"/>
      <c r="CW384" s="1209"/>
      <c r="CX384" s="1209"/>
      <c r="CY384" s="1209"/>
      <c r="CZ384" s="1209"/>
    </row>
    <row r="385" customFormat="false" ht="18.75" hidden="false" customHeight="false" outlineLevel="0" collapsed="false">
      <c r="B385" s="1209"/>
      <c r="C385" s="1209"/>
      <c r="D385" s="1209"/>
      <c r="E385" s="1209"/>
      <c r="F385" s="1209"/>
      <c r="G385" s="1209"/>
      <c r="H385" s="1209"/>
      <c r="I385" s="1209"/>
      <c r="J385" s="1209"/>
      <c r="K385" s="1209"/>
      <c r="L385" s="1209"/>
      <c r="M385" s="1209"/>
      <c r="N385" s="1209"/>
      <c r="O385" s="1209"/>
      <c r="P385" s="1209"/>
      <c r="Q385" s="1209"/>
      <c r="R385" s="1209"/>
      <c r="S385" s="1209"/>
      <c r="T385" s="1209"/>
      <c r="U385" s="1209"/>
      <c r="V385" s="1209"/>
      <c r="W385" s="1209"/>
      <c r="X385" s="1209"/>
      <c r="Y385" s="1209"/>
      <c r="Z385" s="1209"/>
      <c r="AA385" s="1209"/>
      <c r="AB385" s="1209"/>
      <c r="AC385" s="1209"/>
      <c r="AD385" s="1209"/>
      <c r="AE385" s="1209"/>
      <c r="AF385" s="1209"/>
      <c r="AG385" s="1243"/>
      <c r="AH385" s="1209"/>
      <c r="AI385" s="1209"/>
      <c r="AJ385" s="1209"/>
      <c r="AK385" s="1209"/>
      <c r="AL385" s="1209"/>
      <c r="AM385" s="1209"/>
      <c r="AN385" s="1209"/>
      <c r="AO385" s="1209"/>
      <c r="AP385" s="1209"/>
      <c r="AQ385" s="1243"/>
      <c r="AR385" s="1243"/>
      <c r="AS385" s="1244"/>
      <c r="AT385" s="1244"/>
      <c r="AU385" s="1244"/>
      <c r="AV385" s="1244"/>
      <c r="AW385" s="1243"/>
      <c r="AX385" s="1243"/>
      <c r="AY385" s="1243"/>
      <c r="AZ385" s="1243"/>
      <c r="BA385" s="1243"/>
      <c r="BB385" s="1243"/>
      <c r="BD385" s="1209"/>
      <c r="BE385" s="1209"/>
      <c r="BF385" s="1209"/>
      <c r="BG385" s="1209"/>
      <c r="BH385" s="1209"/>
      <c r="BI385" s="1209"/>
      <c r="BJ385" s="1209"/>
      <c r="BK385" s="1209"/>
      <c r="BL385" s="1209"/>
      <c r="BM385" s="1209"/>
      <c r="BN385" s="1209"/>
      <c r="BO385" s="1209"/>
      <c r="BP385" s="1209"/>
      <c r="BQ385" s="1209"/>
      <c r="BR385" s="1209"/>
      <c r="BS385" s="1209"/>
      <c r="BT385" s="1209"/>
      <c r="BU385" s="1209"/>
      <c r="BV385" s="1209"/>
      <c r="BW385" s="1209"/>
      <c r="BX385" s="1209"/>
      <c r="BY385" s="1209"/>
      <c r="BZ385" s="1209"/>
      <c r="CA385" s="1209"/>
      <c r="CB385" s="1209"/>
      <c r="CC385" s="1209"/>
      <c r="CD385" s="1209"/>
      <c r="CE385" s="1209"/>
      <c r="CF385" s="1209"/>
      <c r="CG385" s="1209"/>
      <c r="CH385" s="1209"/>
      <c r="CI385" s="1209"/>
      <c r="CJ385" s="1209"/>
      <c r="CK385" s="1209"/>
      <c r="CL385" s="1209"/>
      <c r="CM385" s="1209"/>
      <c r="CN385" s="1209"/>
      <c r="CO385" s="1209"/>
      <c r="CP385" s="1209" t="s">
        <v>468</v>
      </c>
      <c r="CQ385" s="1209"/>
      <c r="CR385" s="1209"/>
      <c r="CS385" s="1241"/>
      <c r="CT385" s="1209"/>
      <c r="CU385" s="1209"/>
      <c r="CV385" s="1209"/>
      <c r="CW385" s="1209"/>
      <c r="CX385" s="1209"/>
      <c r="CY385" s="1209"/>
      <c r="CZ385" s="1209"/>
    </row>
    <row r="386" s="1183" customFormat="true" ht="12.75" hidden="false" customHeight="false" outlineLevel="0" collapsed="false">
      <c r="AG386" s="1254"/>
      <c r="AQ386" s="1254"/>
      <c r="AR386" s="1254"/>
      <c r="AS386" s="1255"/>
      <c r="AT386" s="1255"/>
      <c r="AU386" s="1255"/>
      <c r="AV386" s="1255"/>
      <c r="AW386" s="1254"/>
      <c r="AX386" s="1254"/>
      <c r="AY386" s="1254"/>
      <c r="AZ386" s="1254"/>
      <c r="BA386" s="1254"/>
      <c r="BB386" s="1254"/>
      <c r="BC386" s="5"/>
    </row>
    <row r="387" customFormat="false" ht="12.75" hidden="false" customHeight="false" outlineLevel="0" collapsed="false">
      <c r="B387" s="1209"/>
      <c r="C387" s="1209"/>
      <c r="D387" s="1209"/>
      <c r="E387" s="1209"/>
      <c r="F387" s="1209"/>
      <c r="G387" s="1209"/>
      <c r="H387" s="1209"/>
      <c r="I387" s="1209"/>
      <c r="J387" s="1209"/>
      <c r="K387" s="1209"/>
      <c r="L387" s="1209"/>
      <c r="M387" s="1209"/>
      <c r="N387" s="1209"/>
      <c r="O387" s="1209"/>
      <c r="P387" s="1209"/>
      <c r="Q387" s="1209"/>
      <c r="R387" s="1209"/>
      <c r="S387" s="1209"/>
      <c r="T387" s="1209"/>
      <c r="U387" s="1209"/>
      <c r="V387" s="1209"/>
      <c r="W387" s="1209"/>
      <c r="X387" s="1209"/>
      <c r="Y387" s="1209"/>
      <c r="Z387" s="1209"/>
      <c r="AA387" s="1209"/>
      <c r="AB387" s="1209"/>
      <c r="AC387" s="1209"/>
      <c r="AD387" s="1209"/>
      <c r="AE387" s="1209"/>
      <c r="AF387" s="1209"/>
      <c r="AG387" s="1243"/>
      <c r="AH387" s="1209"/>
      <c r="AI387" s="1209"/>
      <c r="AJ387" s="1209"/>
      <c r="AK387" s="1209"/>
      <c r="AL387" s="1209"/>
      <c r="AM387" s="1209"/>
      <c r="AN387" s="1209"/>
      <c r="AO387" s="1209"/>
      <c r="AP387" s="1209"/>
      <c r="AQ387" s="1243"/>
      <c r="AR387" s="1243"/>
      <c r="AS387" s="1244"/>
      <c r="AT387" s="1244"/>
      <c r="AU387" s="1244"/>
      <c r="AV387" s="1244"/>
      <c r="AW387" s="1243"/>
      <c r="AX387" s="1243"/>
      <c r="AY387" s="1243"/>
      <c r="AZ387" s="1243"/>
      <c r="BA387" s="1243"/>
      <c r="BB387" s="1243"/>
      <c r="BD387" s="1209"/>
      <c r="BE387" s="1209"/>
      <c r="BF387" s="1209"/>
      <c r="BG387" s="1209"/>
      <c r="BH387" s="1209"/>
      <c r="BI387" s="1209"/>
      <c r="BJ387" s="1209"/>
      <c r="BK387" s="1209"/>
      <c r="BL387" s="1209"/>
      <c r="BM387" s="1209"/>
      <c r="BN387" s="1209"/>
      <c r="BO387" s="1209"/>
      <c r="BP387" s="1209"/>
      <c r="BQ387" s="1209"/>
      <c r="BR387" s="1209"/>
      <c r="BS387" s="1209"/>
      <c r="BT387" s="1209"/>
      <c r="BU387" s="1209"/>
      <c r="BV387" s="1209"/>
      <c r="BW387" s="1209"/>
      <c r="BX387" s="1209"/>
      <c r="BY387" s="1209"/>
      <c r="BZ387" s="1209"/>
      <c r="CA387" s="1209"/>
      <c r="CB387" s="1209"/>
      <c r="CC387" s="1209"/>
      <c r="CD387" s="1209"/>
      <c r="CE387" s="1209"/>
      <c r="CF387" s="1209"/>
      <c r="CG387" s="1209"/>
      <c r="CH387" s="1209"/>
      <c r="CI387" s="1209"/>
      <c r="CJ387" s="1209"/>
      <c r="CK387" s="1209"/>
      <c r="CL387" s="1209"/>
      <c r="CM387" s="1209"/>
      <c r="CN387" s="1209"/>
      <c r="CO387" s="1209"/>
      <c r="CP387" s="1209"/>
      <c r="CQ387" s="1209"/>
      <c r="CR387" s="1209"/>
      <c r="CS387" s="1209"/>
      <c r="CT387" s="1209"/>
      <c r="CU387" s="1209"/>
      <c r="CV387" s="1209"/>
      <c r="CW387" s="1209"/>
      <c r="CX387" s="1209"/>
      <c r="CY387" s="1209"/>
      <c r="CZ387" s="1209"/>
    </row>
    <row r="388" customFormat="false" ht="12.75" hidden="false" customHeight="false" outlineLevel="0" collapsed="false">
      <c r="B388" s="1209"/>
      <c r="C388" s="1209"/>
      <c r="D388" s="1209"/>
      <c r="E388" s="1209"/>
      <c r="F388" s="1209"/>
      <c r="G388" s="1209"/>
      <c r="H388" s="1209"/>
      <c r="I388" s="1209"/>
      <c r="J388" s="1209"/>
      <c r="K388" s="1209"/>
      <c r="L388" s="1209"/>
      <c r="M388" s="1209"/>
      <c r="N388" s="1209"/>
      <c r="O388" s="1209"/>
      <c r="P388" s="1209"/>
      <c r="Q388" s="1209"/>
      <c r="R388" s="1209"/>
      <c r="S388" s="1209"/>
      <c r="T388" s="1209"/>
      <c r="U388" s="1209"/>
      <c r="V388" s="1209"/>
      <c r="W388" s="1209"/>
      <c r="X388" s="1209"/>
      <c r="Y388" s="1209"/>
      <c r="Z388" s="1209"/>
      <c r="AA388" s="1209"/>
      <c r="AB388" s="1209"/>
      <c r="AC388" s="1209"/>
      <c r="AD388" s="1209"/>
      <c r="AE388" s="1209"/>
      <c r="AF388" s="1209"/>
      <c r="AG388" s="1243"/>
      <c r="AH388" s="1209"/>
      <c r="AI388" s="1209"/>
      <c r="AJ388" s="1209"/>
      <c r="AK388" s="1209"/>
      <c r="AL388" s="1209"/>
      <c r="AM388" s="1209"/>
      <c r="AN388" s="1209"/>
      <c r="AO388" s="1209"/>
      <c r="AP388" s="1209"/>
      <c r="AQ388" s="1243"/>
      <c r="AR388" s="1243"/>
      <c r="AS388" s="1244"/>
      <c r="AT388" s="1244"/>
      <c r="AU388" s="1244"/>
      <c r="AV388" s="1244"/>
      <c r="AW388" s="1243"/>
      <c r="AX388" s="1243"/>
      <c r="AY388" s="1243"/>
      <c r="AZ388" s="1243"/>
      <c r="BA388" s="1243"/>
      <c r="BB388" s="1243"/>
      <c r="BD388" s="1209"/>
      <c r="BE388" s="1209"/>
      <c r="BF388" s="1209"/>
      <c r="BG388" s="1209"/>
      <c r="BH388" s="1209"/>
      <c r="BI388" s="1209"/>
      <c r="BJ388" s="1209"/>
      <c r="BK388" s="1209"/>
      <c r="BL388" s="1209"/>
      <c r="BM388" s="1209"/>
      <c r="BN388" s="1209"/>
      <c r="BO388" s="1209"/>
      <c r="BP388" s="1209"/>
      <c r="BQ388" s="1209"/>
      <c r="BR388" s="1209"/>
      <c r="BS388" s="1209"/>
      <c r="BT388" s="1209"/>
      <c r="BU388" s="1209"/>
      <c r="BV388" s="1209"/>
      <c r="BW388" s="1209"/>
      <c r="BX388" s="1209"/>
      <c r="BY388" s="1209"/>
      <c r="BZ388" s="1209"/>
      <c r="CA388" s="1209"/>
      <c r="CB388" s="1209"/>
      <c r="CC388" s="1209"/>
      <c r="CD388" s="1209"/>
      <c r="CE388" s="1209"/>
      <c r="CF388" s="1209"/>
      <c r="CG388" s="1209"/>
      <c r="CH388" s="1209"/>
      <c r="CI388" s="1209"/>
      <c r="CJ388" s="1209"/>
      <c r="CK388" s="1209"/>
      <c r="CL388" s="1209"/>
      <c r="CM388" s="1209"/>
      <c r="CN388" s="1209"/>
      <c r="CO388" s="1209"/>
      <c r="CP388" s="1209"/>
      <c r="CQ388" s="1209"/>
      <c r="CR388" s="1209"/>
      <c r="CS388" s="1209"/>
      <c r="CT388" s="1209"/>
      <c r="CU388" s="1209"/>
      <c r="CV388" s="1209"/>
      <c r="CW388" s="1209"/>
      <c r="CX388" s="1209"/>
      <c r="CY388" s="1209"/>
      <c r="CZ388" s="1209"/>
    </row>
    <row r="389" customFormat="false" ht="12.75" hidden="false" customHeight="false" outlineLevel="0" collapsed="false">
      <c r="B389" s="1209"/>
      <c r="C389" s="1209"/>
      <c r="D389" s="1209"/>
      <c r="E389" s="1209"/>
      <c r="F389" s="1209"/>
      <c r="G389" s="1209"/>
      <c r="H389" s="1209"/>
      <c r="I389" s="1209"/>
      <c r="J389" s="1209"/>
      <c r="K389" s="1209"/>
      <c r="L389" s="1209"/>
      <c r="M389" s="1209"/>
      <c r="N389" s="1209"/>
      <c r="O389" s="1209"/>
      <c r="P389" s="1209"/>
      <c r="Q389" s="1209"/>
      <c r="R389" s="1209"/>
      <c r="S389" s="1209"/>
      <c r="T389" s="1209"/>
      <c r="U389" s="1209"/>
      <c r="V389" s="1209"/>
      <c r="W389" s="1209"/>
      <c r="X389" s="1209"/>
      <c r="Y389" s="1209"/>
      <c r="Z389" s="1209"/>
      <c r="AA389" s="1209"/>
      <c r="AB389" s="1209"/>
      <c r="AC389" s="1209"/>
      <c r="AD389" s="1209"/>
      <c r="AE389" s="1209"/>
      <c r="AF389" s="1209"/>
      <c r="AG389" s="1243"/>
      <c r="AH389" s="1209"/>
      <c r="AI389" s="1209"/>
      <c r="AJ389" s="1209"/>
      <c r="AK389" s="1209"/>
      <c r="AL389" s="1209"/>
      <c r="AM389" s="1209"/>
      <c r="AN389" s="1209"/>
      <c r="AO389" s="1209"/>
      <c r="AP389" s="1209"/>
      <c r="AQ389" s="1243"/>
      <c r="AR389" s="1243"/>
      <c r="AS389" s="1244"/>
      <c r="AT389" s="1244"/>
      <c r="AU389" s="1244"/>
      <c r="AV389" s="1244"/>
      <c r="AW389" s="1243"/>
      <c r="AX389" s="1243"/>
      <c r="AY389" s="1243"/>
      <c r="AZ389" s="1243"/>
      <c r="BA389" s="1243"/>
      <c r="BB389" s="1243"/>
      <c r="BD389" s="1209"/>
      <c r="BE389" s="1209"/>
      <c r="BF389" s="1209"/>
      <c r="BG389" s="1209"/>
      <c r="BH389" s="1209"/>
      <c r="BI389" s="1209"/>
      <c r="BJ389" s="1209"/>
      <c r="BK389" s="1209"/>
      <c r="BL389" s="1209"/>
      <c r="BM389" s="1209"/>
      <c r="BN389" s="1209"/>
      <c r="BO389" s="1209"/>
      <c r="BP389" s="1209"/>
      <c r="BQ389" s="1209"/>
      <c r="BR389" s="1209"/>
      <c r="BS389" s="1209"/>
      <c r="BT389" s="1209"/>
      <c r="BU389" s="1209"/>
      <c r="BV389" s="1209"/>
      <c r="BW389" s="1209"/>
      <c r="BX389" s="1209"/>
      <c r="BY389" s="1209"/>
      <c r="BZ389" s="1209"/>
      <c r="CA389" s="1209"/>
      <c r="CB389" s="1209"/>
      <c r="CC389" s="1209"/>
      <c r="CD389" s="1209"/>
      <c r="CE389" s="1209"/>
      <c r="CF389" s="1209"/>
      <c r="CG389" s="1209"/>
      <c r="CH389" s="1209"/>
      <c r="CI389" s="1209"/>
      <c r="CJ389" s="1209"/>
      <c r="CK389" s="1209"/>
      <c r="CL389" s="1209"/>
      <c r="CM389" s="1209"/>
      <c r="CN389" s="1209"/>
      <c r="CO389" s="1209"/>
      <c r="CP389" s="1209"/>
      <c r="CQ389" s="1209"/>
      <c r="CR389" s="1209"/>
      <c r="CS389" s="1209"/>
      <c r="CT389" s="1209"/>
      <c r="CU389" s="1209"/>
      <c r="CV389" s="1209"/>
      <c r="CW389" s="1209"/>
      <c r="CX389" s="1209"/>
      <c r="CY389" s="1209"/>
      <c r="CZ389" s="1209"/>
    </row>
    <row r="390" customFormat="false" ht="12.75" hidden="false" customHeight="false" outlineLevel="0" collapsed="false">
      <c r="B390" s="1209"/>
      <c r="C390" s="1209"/>
      <c r="D390" s="1209"/>
      <c r="E390" s="1209"/>
      <c r="F390" s="1209"/>
      <c r="G390" s="1209"/>
      <c r="H390" s="1209"/>
      <c r="I390" s="1209"/>
      <c r="J390" s="1209"/>
      <c r="K390" s="1209"/>
      <c r="L390" s="1209"/>
      <c r="M390" s="1209"/>
      <c r="N390" s="1209"/>
      <c r="O390" s="1209"/>
      <c r="P390" s="1209"/>
      <c r="Q390" s="1209"/>
      <c r="R390" s="1209"/>
      <c r="S390" s="1209"/>
      <c r="T390" s="1209"/>
      <c r="U390" s="1209"/>
      <c r="V390" s="1209"/>
      <c r="W390" s="1209"/>
      <c r="X390" s="1209"/>
      <c r="Y390" s="1209"/>
      <c r="Z390" s="1209"/>
      <c r="AA390" s="1209"/>
      <c r="AB390" s="1209"/>
      <c r="AC390" s="1209"/>
      <c r="AD390" s="1209"/>
      <c r="AE390" s="1209"/>
      <c r="AF390" s="1209"/>
      <c r="AG390" s="1243"/>
      <c r="AH390" s="1209"/>
      <c r="AI390" s="1209"/>
      <c r="AJ390" s="1209"/>
      <c r="AK390" s="1209"/>
      <c r="AL390" s="1209"/>
      <c r="AM390" s="1209"/>
      <c r="AN390" s="1209"/>
      <c r="AO390" s="1209"/>
      <c r="AP390" s="1209"/>
      <c r="AQ390" s="1243"/>
      <c r="AR390" s="1243"/>
      <c r="AS390" s="1244"/>
      <c r="AT390" s="1244"/>
      <c r="AU390" s="1244"/>
      <c r="AV390" s="1244"/>
      <c r="AW390" s="1243"/>
      <c r="AX390" s="1243"/>
      <c r="AY390" s="1243"/>
      <c r="AZ390" s="1243"/>
      <c r="BA390" s="1243"/>
      <c r="BB390" s="1243"/>
      <c r="BD390" s="1209"/>
      <c r="BE390" s="1209"/>
      <c r="BF390" s="1209"/>
      <c r="BG390" s="1209"/>
      <c r="BH390" s="1209"/>
      <c r="BI390" s="1209"/>
      <c r="BJ390" s="1209"/>
      <c r="BK390" s="1209"/>
      <c r="BL390" s="1209"/>
      <c r="BM390" s="1209"/>
      <c r="BN390" s="1209"/>
      <c r="BO390" s="1209"/>
      <c r="BP390" s="1209"/>
      <c r="BQ390" s="1209"/>
      <c r="BR390" s="1209"/>
      <c r="BS390" s="1209"/>
      <c r="BT390" s="1209"/>
      <c r="BU390" s="1209"/>
      <c r="BV390" s="1209"/>
      <c r="BW390" s="1209"/>
      <c r="BX390" s="1209"/>
      <c r="BY390" s="1209"/>
      <c r="BZ390" s="1209"/>
      <c r="CA390" s="1209"/>
      <c r="CB390" s="1209"/>
      <c r="CC390" s="1209"/>
      <c r="CD390" s="1209"/>
      <c r="CE390" s="1209"/>
      <c r="CF390" s="1209"/>
      <c r="CG390" s="1209"/>
      <c r="CH390" s="1209"/>
      <c r="CI390" s="1209"/>
      <c r="CJ390" s="1209"/>
      <c r="CK390" s="1209"/>
      <c r="CL390" s="1209"/>
      <c r="CM390" s="1209"/>
      <c r="CN390" s="1209"/>
      <c r="CO390" s="1209"/>
      <c r="CP390" s="1209"/>
      <c r="CQ390" s="1209"/>
      <c r="CR390" s="1209"/>
      <c r="CS390" s="1209"/>
      <c r="CT390" s="1209"/>
      <c r="CU390" s="1209"/>
      <c r="CV390" s="1209"/>
      <c r="CW390" s="1209"/>
      <c r="CX390" s="1209"/>
      <c r="CY390" s="1209"/>
      <c r="CZ390" s="1209"/>
    </row>
    <row r="391" customFormat="false" ht="12.75" hidden="false" customHeight="false" outlineLevel="0" collapsed="false">
      <c r="B391" s="1209"/>
      <c r="C391" s="1209"/>
      <c r="D391" s="1209"/>
      <c r="E391" s="1209"/>
      <c r="F391" s="1209"/>
      <c r="G391" s="1209"/>
      <c r="H391" s="1209"/>
      <c r="I391" s="1209"/>
      <c r="J391" s="1209"/>
      <c r="K391" s="1209"/>
      <c r="L391" s="1209"/>
      <c r="M391" s="1209"/>
      <c r="N391" s="1209"/>
      <c r="O391" s="1209"/>
      <c r="P391" s="1209"/>
      <c r="Q391" s="1209"/>
      <c r="R391" s="1209"/>
      <c r="S391" s="1209"/>
      <c r="T391" s="1209"/>
      <c r="U391" s="1209"/>
      <c r="V391" s="1209"/>
      <c r="W391" s="1209"/>
      <c r="X391" s="1209"/>
      <c r="Y391" s="1209"/>
      <c r="Z391" s="1209"/>
      <c r="AA391" s="1209"/>
      <c r="AB391" s="1209"/>
      <c r="AC391" s="1209"/>
      <c r="AD391" s="1209"/>
      <c r="AE391" s="1209"/>
      <c r="AF391" s="1209"/>
      <c r="AG391" s="1243"/>
      <c r="AH391" s="1209"/>
      <c r="AI391" s="1209"/>
      <c r="AJ391" s="1209"/>
      <c r="AK391" s="1209"/>
      <c r="AL391" s="1209"/>
      <c r="AM391" s="1209"/>
      <c r="AN391" s="1209"/>
      <c r="AO391" s="1209"/>
      <c r="AP391" s="1209"/>
      <c r="AQ391" s="1243"/>
      <c r="AR391" s="1243"/>
      <c r="AS391" s="1244"/>
      <c r="AT391" s="1244"/>
      <c r="AU391" s="1244"/>
      <c r="AV391" s="1244"/>
      <c r="AW391" s="1243"/>
      <c r="AX391" s="1243"/>
      <c r="AY391" s="1243"/>
      <c r="AZ391" s="1243"/>
      <c r="BA391" s="1243"/>
      <c r="BB391" s="1243"/>
      <c r="BD391" s="1209"/>
      <c r="BE391" s="1209"/>
      <c r="BF391" s="1209"/>
      <c r="BG391" s="1209"/>
      <c r="BH391" s="1209"/>
      <c r="BI391" s="1209"/>
      <c r="BJ391" s="1209"/>
      <c r="BK391" s="1209"/>
      <c r="BL391" s="1209"/>
      <c r="BM391" s="1209"/>
      <c r="BN391" s="1209"/>
      <c r="BO391" s="1209"/>
      <c r="BP391" s="1209"/>
      <c r="BQ391" s="1209"/>
      <c r="BR391" s="1209"/>
      <c r="BS391" s="1209"/>
      <c r="BT391" s="1209"/>
      <c r="BU391" s="1209"/>
      <c r="BV391" s="1209"/>
      <c r="BW391" s="1209"/>
      <c r="BX391" s="1209"/>
      <c r="BY391" s="1209"/>
      <c r="BZ391" s="1209"/>
      <c r="CA391" s="1209"/>
      <c r="CB391" s="1209"/>
      <c r="CC391" s="1209"/>
      <c r="CD391" s="1209"/>
      <c r="CE391" s="1209"/>
      <c r="CF391" s="1209"/>
      <c r="CG391" s="1209"/>
      <c r="CH391" s="1209"/>
      <c r="CI391" s="1209"/>
      <c r="CJ391" s="1209"/>
      <c r="CK391" s="1209"/>
      <c r="CL391" s="1209"/>
      <c r="CM391" s="1209"/>
      <c r="CN391" s="1209"/>
      <c r="CO391" s="1209"/>
      <c r="CP391" s="1209"/>
      <c r="CQ391" s="1209"/>
      <c r="CR391" s="1209"/>
      <c r="CS391" s="1209"/>
      <c r="CT391" s="1209"/>
      <c r="CU391" s="1209"/>
      <c r="CV391" s="1209"/>
      <c r="CW391" s="1209"/>
      <c r="CX391" s="1209"/>
      <c r="CY391" s="1209"/>
      <c r="CZ391" s="1209"/>
    </row>
    <row r="392" customFormat="false" ht="12.75" hidden="false" customHeight="false" outlineLevel="0" collapsed="false">
      <c r="B392" s="1209"/>
      <c r="C392" s="1209"/>
      <c r="D392" s="1209"/>
      <c r="E392" s="1209"/>
      <c r="F392" s="1209"/>
      <c r="G392" s="1209"/>
      <c r="H392" s="1209"/>
      <c r="I392" s="1209"/>
      <c r="J392" s="1209"/>
      <c r="K392" s="1209"/>
      <c r="L392" s="1209"/>
      <c r="M392" s="1209"/>
      <c r="N392" s="1209"/>
      <c r="O392" s="1209"/>
      <c r="P392" s="1209"/>
      <c r="Q392" s="1209"/>
      <c r="R392" s="1209"/>
      <c r="S392" s="1209"/>
      <c r="T392" s="1209"/>
      <c r="U392" s="1209"/>
      <c r="V392" s="1209"/>
      <c r="W392" s="1209"/>
      <c r="X392" s="1209"/>
      <c r="Y392" s="1209"/>
      <c r="Z392" s="1209"/>
      <c r="AA392" s="1209"/>
      <c r="AB392" s="1209"/>
      <c r="AC392" s="1209"/>
      <c r="AD392" s="1209"/>
      <c r="AE392" s="1209"/>
      <c r="AF392" s="1209"/>
      <c r="AG392" s="1243"/>
      <c r="AH392" s="1209"/>
      <c r="AI392" s="1209"/>
      <c r="AJ392" s="1209"/>
      <c r="AK392" s="1209"/>
      <c r="AL392" s="1209"/>
      <c r="AM392" s="1209"/>
      <c r="AN392" s="1209"/>
      <c r="AO392" s="1209"/>
      <c r="AP392" s="1209"/>
      <c r="AQ392" s="1243"/>
      <c r="AR392" s="1243"/>
      <c r="AS392" s="1244"/>
      <c r="AT392" s="1244"/>
      <c r="AU392" s="1244"/>
      <c r="AV392" s="1244"/>
      <c r="AW392" s="1243"/>
      <c r="AX392" s="1243"/>
      <c r="AY392" s="1243"/>
      <c r="AZ392" s="1243"/>
      <c r="BA392" s="1243"/>
      <c r="BB392" s="1243"/>
      <c r="BD392" s="1209"/>
      <c r="BE392" s="1209"/>
      <c r="BF392" s="1209"/>
      <c r="BG392" s="1209"/>
      <c r="BH392" s="1209"/>
      <c r="BI392" s="1209"/>
      <c r="BJ392" s="1209"/>
      <c r="BK392" s="1209"/>
      <c r="BL392" s="1209"/>
      <c r="BM392" s="1209"/>
      <c r="BN392" s="1209"/>
      <c r="BO392" s="1209"/>
      <c r="BP392" s="1209"/>
      <c r="BQ392" s="1209"/>
      <c r="BR392" s="1209"/>
      <c r="BS392" s="1209"/>
      <c r="BT392" s="1209"/>
      <c r="BU392" s="1209"/>
      <c r="BV392" s="1209"/>
      <c r="BW392" s="1209"/>
      <c r="BX392" s="1209"/>
      <c r="BY392" s="1209"/>
      <c r="BZ392" s="1209"/>
      <c r="CA392" s="1209"/>
      <c r="CB392" s="1209"/>
      <c r="CC392" s="1209"/>
      <c r="CD392" s="1209"/>
      <c r="CE392" s="1209"/>
      <c r="CF392" s="1209"/>
      <c r="CG392" s="1209"/>
      <c r="CH392" s="1209"/>
      <c r="CI392" s="1209"/>
      <c r="CJ392" s="1209"/>
      <c r="CK392" s="1209"/>
      <c r="CL392" s="1209"/>
      <c r="CM392" s="1209"/>
      <c r="CN392" s="1209"/>
      <c r="CO392" s="1209"/>
      <c r="CP392" s="1209"/>
      <c r="CQ392" s="1209"/>
      <c r="CR392" s="1209"/>
      <c r="CS392" s="1209"/>
      <c r="CT392" s="1209"/>
      <c r="CU392" s="1209"/>
      <c r="CV392" s="1209"/>
      <c r="CW392" s="1209"/>
      <c r="CX392" s="1209"/>
      <c r="CY392" s="1209"/>
      <c r="CZ392" s="1209"/>
    </row>
    <row r="393" customFormat="false" ht="12.75" hidden="false" customHeight="false" outlineLevel="0" collapsed="false">
      <c r="B393" s="1209"/>
      <c r="C393" s="1209"/>
      <c r="D393" s="1209"/>
      <c r="E393" s="1209"/>
      <c r="F393" s="1209"/>
      <c r="G393" s="1209"/>
      <c r="H393" s="1209"/>
      <c r="I393" s="1209"/>
      <c r="J393" s="1209"/>
      <c r="K393" s="1209"/>
      <c r="L393" s="1209"/>
      <c r="M393" s="1209"/>
      <c r="N393" s="1209"/>
      <c r="O393" s="1209"/>
      <c r="P393" s="1209"/>
      <c r="Q393" s="1209"/>
      <c r="R393" s="1209"/>
      <c r="S393" s="1209"/>
      <c r="T393" s="1209"/>
      <c r="U393" s="1209"/>
      <c r="V393" s="1209"/>
      <c r="W393" s="1209"/>
      <c r="X393" s="1209"/>
      <c r="Y393" s="1209"/>
      <c r="Z393" s="1209"/>
      <c r="AA393" s="1209"/>
      <c r="AB393" s="1209"/>
      <c r="AC393" s="1209"/>
      <c r="AD393" s="1209"/>
      <c r="AE393" s="1209"/>
      <c r="AF393" s="1209"/>
      <c r="AG393" s="1243"/>
      <c r="AH393" s="1209"/>
      <c r="AI393" s="1209"/>
      <c r="AJ393" s="1209"/>
      <c r="AK393" s="1209"/>
      <c r="AL393" s="1209"/>
      <c r="AM393" s="1209"/>
      <c r="AN393" s="1209"/>
      <c r="AO393" s="1209"/>
      <c r="AP393" s="1209"/>
      <c r="AQ393" s="1243"/>
      <c r="AR393" s="1243"/>
      <c r="AS393" s="1244"/>
      <c r="AT393" s="1244"/>
      <c r="AU393" s="1244"/>
      <c r="AV393" s="1244"/>
      <c r="AW393" s="1243"/>
      <c r="AX393" s="1243"/>
      <c r="AY393" s="1243"/>
      <c r="AZ393" s="1243"/>
      <c r="BA393" s="1243"/>
      <c r="BB393" s="1243"/>
      <c r="BD393" s="1209"/>
      <c r="BE393" s="1209"/>
      <c r="BF393" s="1209"/>
      <c r="BG393" s="1209"/>
      <c r="BH393" s="1209"/>
      <c r="BI393" s="1209"/>
      <c r="BJ393" s="1209"/>
      <c r="BK393" s="1209"/>
      <c r="BL393" s="1209"/>
      <c r="BM393" s="1209"/>
      <c r="BN393" s="1209"/>
      <c r="BO393" s="1209"/>
      <c r="BP393" s="1209"/>
      <c r="BQ393" s="1209"/>
      <c r="BR393" s="1209"/>
      <c r="BS393" s="1209"/>
      <c r="BT393" s="1209"/>
      <c r="BU393" s="1209"/>
      <c r="BV393" s="1209"/>
      <c r="BW393" s="1209"/>
      <c r="BX393" s="1209"/>
      <c r="BY393" s="1209"/>
      <c r="BZ393" s="1209"/>
      <c r="CA393" s="1209"/>
      <c r="CB393" s="1209"/>
      <c r="CC393" s="1209"/>
      <c r="CD393" s="1209"/>
      <c r="CE393" s="1209"/>
      <c r="CF393" s="1209"/>
      <c r="CG393" s="1209"/>
      <c r="CH393" s="1209"/>
      <c r="CI393" s="1209"/>
      <c r="CJ393" s="1209"/>
      <c r="CK393" s="1209"/>
      <c r="CL393" s="1209"/>
      <c r="CM393" s="1209"/>
      <c r="CN393" s="1209"/>
      <c r="CO393" s="1209"/>
      <c r="CP393" s="1209"/>
      <c r="CQ393" s="1209"/>
      <c r="CR393" s="1209"/>
      <c r="CS393" s="1209"/>
      <c r="CT393" s="1209"/>
      <c r="CU393" s="1209"/>
      <c r="CV393" s="1209"/>
      <c r="CW393" s="1209"/>
      <c r="CX393" s="1209"/>
      <c r="CY393" s="1209"/>
      <c r="CZ393" s="1209"/>
    </row>
    <row r="394" customFormat="false" ht="12.75" hidden="false" customHeight="false" outlineLevel="0" collapsed="false">
      <c r="B394" s="1209"/>
      <c r="C394" s="1209"/>
      <c r="D394" s="1209"/>
      <c r="E394" s="1209"/>
      <c r="F394" s="1209"/>
      <c r="G394" s="1209"/>
      <c r="H394" s="1209"/>
      <c r="I394" s="1209"/>
      <c r="J394" s="1209"/>
      <c r="K394" s="1209"/>
      <c r="L394" s="1209"/>
      <c r="M394" s="1209"/>
      <c r="N394" s="1209"/>
      <c r="O394" s="1209"/>
      <c r="P394" s="1209"/>
      <c r="Q394" s="1209"/>
      <c r="R394" s="1209"/>
      <c r="S394" s="1209"/>
      <c r="T394" s="1209"/>
      <c r="U394" s="1209"/>
      <c r="V394" s="1209"/>
      <c r="W394" s="1209"/>
      <c r="X394" s="1209"/>
      <c r="Y394" s="1209"/>
      <c r="Z394" s="1209"/>
      <c r="AA394" s="1209"/>
      <c r="AB394" s="1209"/>
      <c r="AC394" s="1209"/>
      <c r="AD394" s="1209"/>
      <c r="AE394" s="1209"/>
      <c r="AF394" s="1209"/>
      <c r="AG394" s="1243"/>
      <c r="AH394" s="1209"/>
      <c r="AI394" s="1209"/>
      <c r="AJ394" s="1209"/>
      <c r="AK394" s="1209"/>
      <c r="AL394" s="1209"/>
      <c r="AM394" s="1209"/>
      <c r="AN394" s="1209"/>
      <c r="AO394" s="1209"/>
      <c r="AP394" s="1209"/>
      <c r="AQ394" s="1243"/>
      <c r="AR394" s="1243"/>
      <c r="AS394" s="1244"/>
      <c r="AT394" s="1244"/>
      <c r="AU394" s="1244"/>
      <c r="AV394" s="1244"/>
      <c r="AW394" s="1243"/>
      <c r="AX394" s="1243"/>
      <c r="AY394" s="1243"/>
      <c r="AZ394" s="1243"/>
      <c r="BA394" s="1243"/>
      <c r="BB394" s="1243"/>
      <c r="BD394" s="1209"/>
      <c r="BE394" s="1209"/>
      <c r="BF394" s="1209"/>
      <c r="BG394" s="1209"/>
      <c r="BH394" s="1209"/>
      <c r="BI394" s="1209"/>
      <c r="BJ394" s="1209"/>
      <c r="BK394" s="1209"/>
      <c r="BL394" s="1209"/>
      <c r="BM394" s="1209"/>
      <c r="BN394" s="1209"/>
      <c r="BO394" s="1209"/>
      <c r="BP394" s="1209"/>
      <c r="BQ394" s="1209"/>
      <c r="BR394" s="1209"/>
      <c r="BS394" s="1209"/>
      <c r="BT394" s="1209"/>
      <c r="BU394" s="1209"/>
      <c r="BV394" s="1209"/>
      <c r="BW394" s="1209"/>
      <c r="BX394" s="1209"/>
      <c r="BY394" s="1209"/>
      <c r="BZ394" s="1209"/>
      <c r="CA394" s="1209"/>
      <c r="CB394" s="1209"/>
      <c r="CC394" s="1209"/>
      <c r="CD394" s="1209"/>
      <c r="CE394" s="1209"/>
      <c r="CF394" s="1209"/>
      <c r="CG394" s="1209"/>
      <c r="CH394" s="1209"/>
      <c r="CI394" s="1209"/>
      <c r="CJ394" s="1209"/>
      <c r="CK394" s="1209"/>
      <c r="CL394" s="1209"/>
      <c r="CM394" s="1209"/>
      <c r="CN394" s="1209"/>
      <c r="CO394" s="1209"/>
      <c r="CP394" s="1209"/>
      <c r="CQ394" s="1209"/>
      <c r="CR394" s="1209"/>
      <c r="CS394" s="1209"/>
      <c r="CT394" s="1209"/>
      <c r="CU394" s="1209"/>
      <c r="CV394" s="1209"/>
      <c r="CW394" s="1209"/>
      <c r="CX394" s="1209"/>
      <c r="CY394" s="1209"/>
      <c r="CZ394" s="1209"/>
    </row>
    <row r="395" customFormat="false" ht="12.75" hidden="false" customHeight="false" outlineLevel="0" collapsed="false">
      <c r="B395" s="1209"/>
      <c r="C395" s="1209"/>
      <c r="D395" s="1209"/>
      <c r="E395" s="1209"/>
      <c r="F395" s="1209"/>
      <c r="G395" s="1209"/>
      <c r="H395" s="1209"/>
      <c r="I395" s="1209"/>
      <c r="J395" s="1209"/>
      <c r="K395" s="1209"/>
      <c r="L395" s="1209"/>
      <c r="M395" s="1209"/>
      <c r="N395" s="1209"/>
      <c r="O395" s="1209"/>
      <c r="P395" s="1209"/>
      <c r="Q395" s="1209"/>
      <c r="R395" s="1209"/>
      <c r="S395" s="1209"/>
      <c r="T395" s="1209"/>
      <c r="U395" s="1209"/>
      <c r="V395" s="1209"/>
      <c r="W395" s="1209"/>
      <c r="X395" s="1209"/>
      <c r="Y395" s="1209"/>
      <c r="Z395" s="1209"/>
      <c r="AA395" s="1209"/>
      <c r="AB395" s="1209"/>
      <c r="AC395" s="1209"/>
      <c r="AD395" s="1209"/>
      <c r="AE395" s="1209"/>
      <c r="AF395" s="1209"/>
      <c r="AG395" s="1243"/>
      <c r="AH395" s="1209"/>
      <c r="AI395" s="1209"/>
      <c r="AJ395" s="1209"/>
      <c r="AK395" s="1209"/>
      <c r="AL395" s="1209"/>
      <c r="AM395" s="1209"/>
      <c r="AN395" s="1209"/>
      <c r="AO395" s="1209"/>
      <c r="AP395" s="1209"/>
      <c r="AQ395" s="1243"/>
      <c r="AR395" s="1243"/>
      <c r="AS395" s="1244"/>
      <c r="AT395" s="1244"/>
      <c r="AU395" s="1244"/>
      <c r="AV395" s="1244"/>
      <c r="AW395" s="1243"/>
      <c r="AX395" s="1243"/>
      <c r="AY395" s="1243"/>
      <c r="AZ395" s="1243"/>
      <c r="BA395" s="1243"/>
      <c r="BB395" s="1243"/>
      <c r="BD395" s="1209"/>
      <c r="BE395" s="1209"/>
      <c r="BF395" s="1209"/>
      <c r="BG395" s="1209"/>
      <c r="BH395" s="1209"/>
      <c r="BI395" s="1209"/>
      <c r="BJ395" s="1209"/>
      <c r="BK395" s="1209"/>
      <c r="BL395" s="1209"/>
      <c r="BM395" s="1209"/>
      <c r="BN395" s="1209"/>
      <c r="BO395" s="1209"/>
      <c r="BP395" s="1209"/>
      <c r="BQ395" s="1209"/>
      <c r="BR395" s="1209"/>
      <c r="BS395" s="1209"/>
      <c r="BT395" s="1209"/>
      <c r="BU395" s="1209"/>
      <c r="BV395" s="1209"/>
      <c r="BW395" s="1209"/>
      <c r="BX395" s="1209"/>
      <c r="BY395" s="1209"/>
      <c r="BZ395" s="1209"/>
      <c r="CA395" s="1209"/>
      <c r="CB395" s="1209"/>
      <c r="CC395" s="1209"/>
      <c r="CD395" s="1209"/>
      <c r="CE395" s="1209"/>
      <c r="CF395" s="1209"/>
      <c r="CG395" s="1209"/>
      <c r="CH395" s="1209"/>
      <c r="CI395" s="1209"/>
      <c r="CJ395" s="1209"/>
      <c r="CK395" s="1209"/>
      <c r="CL395" s="1209"/>
      <c r="CM395" s="1209"/>
      <c r="CN395" s="1209"/>
      <c r="CO395" s="1209"/>
      <c r="CP395" s="1209"/>
      <c r="CQ395" s="1209"/>
      <c r="CR395" s="1209"/>
      <c r="CS395" s="1209"/>
      <c r="CT395" s="1209"/>
      <c r="CU395" s="1209"/>
      <c r="CV395" s="1209"/>
      <c r="CW395" s="1209"/>
      <c r="CX395" s="1209"/>
      <c r="CY395" s="1209"/>
      <c r="CZ395" s="1209"/>
    </row>
    <row r="396" customFormat="false" ht="12.75" hidden="false" customHeight="false" outlineLevel="0" collapsed="false">
      <c r="B396" s="1209"/>
      <c r="C396" s="1209"/>
      <c r="D396" s="1209"/>
      <c r="E396" s="1209"/>
      <c r="F396" s="1209"/>
      <c r="G396" s="1209"/>
      <c r="H396" s="1209"/>
      <c r="I396" s="1209"/>
      <c r="J396" s="1209"/>
      <c r="K396" s="1209"/>
      <c r="L396" s="1209"/>
      <c r="M396" s="1209"/>
      <c r="N396" s="1209"/>
      <c r="O396" s="1209"/>
      <c r="P396" s="1209"/>
      <c r="Q396" s="1209"/>
      <c r="R396" s="1209"/>
      <c r="S396" s="1209"/>
      <c r="T396" s="1209"/>
      <c r="U396" s="1209"/>
      <c r="V396" s="1209"/>
      <c r="W396" s="1209"/>
      <c r="X396" s="1209"/>
      <c r="Y396" s="1209"/>
      <c r="Z396" s="1209"/>
      <c r="AA396" s="1209"/>
      <c r="AB396" s="1209"/>
      <c r="AC396" s="1209"/>
      <c r="AD396" s="1209"/>
      <c r="AE396" s="1209"/>
      <c r="AF396" s="1209"/>
      <c r="AG396" s="1243"/>
      <c r="AH396" s="1209"/>
      <c r="AI396" s="1209"/>
      <c r="AJ396" s="1209"/>
      <c r="AK396" s="1209"/>
      <c r="AL396" s="1209"/>
      <c r="AM396" s="1209"/>
      <c r="AN396" s="1209"/>
      <c r="AO396" s="1209"/>
      <c r="AP396" s="1209"/>
      <c r="AQ396" s="1243"/>
      <c r="AR396" s="1243"/>
      <c r="AS396" s="1244"/>
      <c r="AT396" s="1244"/>
      <c r="AU396" s="1244"/>
      <c r="AV396" s="1244"/>
      <c r="AW396" s="1243"/>
      <c r="AX396" s="1243"/>
      <c r="AY396" s="1243"/>
      <c r="AZ396" s="1243"/>
      <c r="BA396" s="1243"/>
      <c r="BB396" s="1243"/>
      <c r="BD396" s="1209"/>
      <c r="BE396" s="1209"/>
      <c r="BF396" s="1209"/>
      <c r="BG396" s="1209"/>
      <c r="BH396" s="1209"/>
      <c r="BI396" s="1209"/>
      <c r="BJ396" s="1209"/>
      <c r="BK396" s="1209"/>
      <c r="BL396" s="1209"/>
      <c r="BM396" s="1209"/>
      <c r="BN396" s="1209"/>
      <c r="BO396" s="1209"/>
      <c r="BP396" s="1209"/>
      <c r="BQ396" s="1209"/>
      <c r="BR396" s="1209"/>
      <c r="BS396" s="1209"/>
      <c r="BT396" s="1209"/>
      <c r="BU396" s="1209"/>
      <c r="BV396" s="1209"/>
      <c r="BW396" s="1209"/>
      <c r="BX396" s="1209"/>
      <c r="BY396" s="1209"/>
      <c r="BZ396" s="1209"/>
      <c r="CA396" s="1209"/>
      <c r="CB396" s="1209"/>
      <c r="CC396" s="1209"/>
      <c r="CD396" s="1209"/>
      <c r="CE396" s="1209"/>
      <c r="CF396" s="1209"/>
      <c r="CG396" s="1209"/>
      <c r="CH396" s="1209"/>
      <c r="CI396" s="1209"/>
      <c r="CJ396" s="1209"/>
      <c r="CK396" s="1209"/>
      <c r="CL396" s="1209"/>
      <c r="CM396" s="1209"/>
      <c r="CN396" s="1209"/>
      <c r="CO396" s="1209"/>
      <c r="CP396" s="1209"/>
      <c r="CQ396" s="1209"/>
      <c r="CR396" s="1209"/>
      <c r="CS396" s="1209"/>
      <c r="CT396" s="1209"/>
      <c r="CU396" s="1209"/>
      <c r="CV396" s="1209"/>
      <c r="CW396" s="1209"/>
      <c r="CX396" s="1209"/>
      <c r="CY396" s="1209"/>
      <c r="CZ396" s="1209"/>
    </row>
    <row r="397" customFormat="false" ht="12.75" hidden="false" customHeight="false" outlineLevel="0" collapsed="false">
      <c r="B397" s="1209"/>
      <c r="C397" s="1209"/>
      <c r="D397" s="1209"/>
      <c r="E397" s="1209"/>
      <c r="F397" s="1209"/>
      <c r="G397" s="1209"/>
      <c r="H397" s="1209"/>
      <c r="I397" s="1209"/>
      <c r="J397" s="1209"/>
      <c r="K397" s="1209"/>
      <c r="L397" s="1209"/>
      <c r="M397" s="1209"/>
      <c r="N397" s="1209"/>
      <c r="O397" s="1209"/>
      <c r="P397" s="1209"/>
      <c r="Q397" s="1209"/>
      <c r="R397" s="1209"/>
      <c r="S397" s="1209"/>
      <c r="T397" s="1209"/>
      <c r="U397" s="1209"/>
      <c r="V397" s="1209"/>
      <c r="W397" s="1209"/>
      <c r="X397" s="1209"/>
      <c r="Y397" s="1209"/>
      <c r="Z397" s="1209"/>
      <c r="AA397" s="1209"/>
      <c r="AB397" s="1209"/>
      <c r="AC397" s="1209"/>
      <c r="AD397" s="1209"/>
      <c r="AE397" s="1209"/>
      <c r="AF397" s="1209"/>
      <c r="AG397" s="1243"/>
      <c r="AH397" s="1209"/>
      <c r="AI397" s="1209"/>
      <c r="AJ397" s="1209"/>
      <c r="AK397" s="1209"/>
      <c r="AL397" s="1209"/>
      <c r="AM397" s="1209"/>
      <c r="AN397" s="1209"/>
      <c r="AO397" s="1209"/>
      <c r="AP397" s="1209"/>
      <c r="AQ397" s="1243"/>
      <c r="AR397" s="1243"/>
      <c r="AS397" s="1244"/>
      <c r="AT397" s="1244"/>
      <c r="AU397" s="1244"/>
      <c r="AV397" s="1244"/>
      <c r="AW397" s="1243"/>
      <c r="AX397" s="1243"/>
      <c r="AY397" s="1243"/>
      <c r="AZ397" s="1243"/>
      <c r="BA397" s="1243"/>
      <c r="BB397" s="1243"/>
      <c r="BD397" s="1209"/>
      <c r="BE397" s="1209"/>
      <c r="BF397" s="1209"/>
      <c r="BG397" s="1209"/>
      <c r="BH397" s="1209"/>
      <c r="BI397" s="1209"/>
      <c r="BJ397" s="1209"/>
      <c r="BK397" s="1209"/>
      <c r="BL397" s="1209"/>
      <c r="BM397" s="1209"/>
      <c r="BN397" s="1209"/>
      <c r="BO397" s="1209"/>
      <c r="BP397" s="1209"/>
      <c r="BQ397" s="1209"/>
      <c r="BR397" s="1209"/>
      <c r="BS397" s="1209"/>
      <c r="BT397" s="1209"/>
      <c r="BU397" s="1209"/>
      <c r="BV397" s="1209"/>
      <c r="BW397" s="1209"/>
      <c r="BX397" s="1209"/>
      <c r="BY397" s="1209"/>
      <c r="BZ397" s="1209"/>
      <c r="CA397" s="1209"/>
      <c r="CB397" s="1209"/>
      <c r="CC397" s="1209"/>
      <c r="CD397" s="1209"/>
      <c r="CE397" s="1209"/>
      <c r="CF397" s="1209"/>
      <c r="CG397" s="1209"/>
      <c r="CH397" s="1209"/>
      <c r="CI397" s="1209"/>
      <c r="CJ397" s="1209"/>
      <c r="CK397" s="1209"/>
      <c r="CL397" s="1209"/>
      <c r="CM397" s="1209"/>
      <c r="CN397" s="1209"/>
      <c r="CO397" s="1209"/>
      <c r="CP397" s="1209"/>
      <c r="CQ397" s="1209"/>
      <c r="CR397" s="1209"/>
      <c r="CS397" s="1209"/>
      <c r="CT397" s="1209"/>
      <c r="CU397" s="1209"/>
      <c r="CV397" s="1209"/>
      <c r="CW397" s="1209"/>
      <c r="CX397" s="1209"/>
      <c r="CY397" s="1209"/>
      <c r="CZ397" s="1209"/>
    </row>
    <row r="398" customFormat="false" ht="12.75" hidden="false" customHeight="false" outlineLevel="0" collapsed="false">
      <c r="B398" s="1209"/>
      <c r="C398" s="1209"/>
      <c r="D398" s="1209"/>
      <c r="E398" s="1209"/>
      <c r="F398" s="1209"/>
      <c r="G398" s="1209"/>
      <c r="H398" s="1209"/>
      <c r="I398" s="1209"/>
      <c r="J398" s="1209"/>
      <c r="K398" s="1209"/>
      <c r="L398" s="1209"/>
      <c r="M398" s="1209"/>
      <c r="N398" s="1209"/>
      <c r="O398" s="1209"/>
      <c r="P398" s="1209"/>
      <c r="Q398" s="1209"/>
      <c r="R398" s="1209"/>
      <c r="S398" s="1209"/>
      <c r="T398" s="1209"/>
      <c r="U398" s="1209"/>
      <c r="V398" s="1209"/>
      <c r="W398" s="1209"/>
      <c r="X398" s="1209"/>
      <c r="Y398" s="1209"/>
      <c r="Z398" s="1209"/>
      <c r="AA398" s="1209"/>
      <c r="AB398" s="1209"/>
      <c r="AC398" s="1209"/>
      <c r="AD398" s="1209"/>
      <c r="AE398" s="1209"/>
      <c r="AF398" s="1209"/>
      <c r="AG398" s="1243"/>
      <c r="AH398" s="1209"/>
      <c r="AI398" s="1209"/>
      <c r="AJ398" s="1209"/>
      <c r="AK398" s="1209"/>
      <c r="AL398" s="1209"/>
      <c r="AM398" s="1209"/>
      <c r="AN398" s="1209"/>
      <c r="AO398" s="1209"/>
      <c r="AP398" s="1209"/>
      <c r="AQ398" s="1243"/>
      <c r="AR398" s="1243"/>
      <c r="AS398" s="1244"/>
      <c r="AT398" s="1244"/>
      <c r="AU398" s="1244"/>
      <c r="AV398" s="1244"/>
      <c r="AW398" s="1243"/>
      <c r="AX398" s="1243"/>
      <c r="AY398" s="1243"/>
      <c r="AZ398" s="1243"/>
      <c r="BA398" s="1243"/>
      <c r="BB398" s="1243"/>
      <c r="BD398" s="1209"/>
      <c r="BE398" s="1209"/>
      <c r="BF398" s="1209"/>
      <c r="BG398" s="1209"/>
      <c r="BH398" s="1209"/>
      <c r="BI398" s="1209"/>
      <c r="BJ398" s="1209"/>
      <c r="BK398" s="1209"/>
      <c r="BL398" s="1209"/>
      <c r="BM398" s="1209"/>
      <c r="BN398" s="1209"/>
      <c r="BO398" s="1209"/>
      <c r="BP398" s="1209"/>
      <c r="BQ398" s="1209"/>
      <c r="BR398" s="1209"/>
      <c r="BS398" s="1209"/>
      <c r="BT398" s="1209"/>
      <c r="BU398" s="1209"/>
      <c r="BV398" s="1209"/>
      <c r="BW398" s="1209"/>
      <c r="BX398" s="1209"/>
      <c r="BY398" s="1209"/>
      <c r="BZ398" s="1209"/>
      <c r="CA398" s="1209"/>
      <c r="CB398" s="1209"/>
      <c r="CC398" s="1209"/>
      <c r="CD398" s="1209"/>
      <c r="CE398" s="1209"/>
      <c r="CF398" s="1209"/>
      <c r="CG398" s="1209"/>
      <c r="CH398" s="1209"/>
      <c r="CI398" s="1209"/>
      <c r="CJ398" s="1209"/>
      <c r="CK398" s="1209"/>
      <c r="CL398" s="1209"/>
      <c r="CM398" s="1209"/>
      <c r="CN398" s="1209"/>
      <c r="CO398" s="1209"/>
      <c r="CP398" s="1209"/>
      <c r="CQ398" s="1209"/>
      <c r="CR398" s="1209"/>
      <c r="CS398" s="1209"/>
      <c r="CT398" s="1209"/>
      <c r="CU398" s="1209"/>
      <c r="CV398" s="1209"/>
      <c r="CW398" s="1209"/>
      <c r="CX398" s="1209"/>
      <c r="CY398" s="1209"/>
      <c r="CZ398" s="1209"/>
    </row>
    <row r="399" customFormat="false" ht="12.75" hidden="false" customHeight="false" outlineLevel="0" collapsed="false">
      <c r="B399" s="1209"/>
      <c r="C399" s="1209"/>
      <c r="D399" s="1209"/>
      <c r="E399" s="1209"/>
      <c r="F399" s="1209"/>
      <c r="G399" s="1209"/>
      <c r="H399" s="1209"/>
      <c r="I399" s="1209"/>
      <c r="J399" s="1209"/>
      <c r="K399" s="1209"/>
      <c r="L399" s="1209"/>
      <c r="M399" s="1209"/>
      <c r="N399" s="1209"/>
      <c r="O399" s="1209"/>
      <c r="P399" s="1209"/>
      <c r="Q399" s="1209"/>
      <c r="R399" s="1209"/>
      <c r="S399" s="1209"/>
      <c r="T399" s="1209"/>
      <c r="U399" s="1209"/>
      <c r="V399" s="1209"/>
      <c r="W399" s="1209"/>
      <c r="X399" s="1209"/>
      <c r="Y399" s="1209"/>
      <c r="Z399" s="1209"/>
      <c r="AA399" s="1209"/>
      <c r="AB399" s="1209"/>
      <c r="AC399" s="1209"/>
      <c r="AD399" s="1209"/>
      <c r="AE399" s="1209"/>
      <c r="AF399" s="1209"/>
      <c r="AG399" s="1243"/>
      <c r="AH399" s="1209"/>
      <c r="AI399" s="1209"/>
      <c r="AJ399" s="1209"/>
      <c r="AK399" s="1209"/>
      <c r="AL399" s="1209"/>
      <c r="AM399" s="1209"/>
      <c r="AN399" s="1209"/>
      <c r="AO399" s="1209"/>
      <c r="AP399" s="1209"/>
      <c r="AQ399" s="1243"/>
      <c r="AR399" s="1243"/>
      <c r="AS399" s="1244"/>
      <c r="AT399" s="1244"/>
      <c r="AU399" s="1244"/>
      <c r="AV399" s="1244"/>
      <c r="AW399" s="1243"/>
      <c r="AX399" s="1243"/>
      <c r="AY399" s="1243"/>
      <c r="AZ399" s="1243"/>
      <c r="BA399" s="1243"/>
      <c r="BB399" s="1243"/>
      <c r="BD399" s="1209"/>
      <c r="BE399" s="1209"/>
      <c r="BF399" s="1209"/>
      <c r="BG399" s="1209"/>
      <c r="BH399" s="1209"/>
      <c r="BI399" s="1209"/>
      <c r="BJ399" s="1209"/>
      <c r="BK399" s="1209"/>
      <c r="BL399" s="1209"/>
      <c r="BM399" s="1209"/>
      <c r="BN399" s="1209"/>
      <c r="BO399" s="1209"/>
      <c r="BP399" s="1209"/>
      <c r="BQ399" s="1209"/>
      <c r="BR399" s="1209"/>
      <c r="BS399" s="1209"/>
      <c r="BT399" s="1209"/>
      <c r="BU399" s="1209"/>
      <c r="BV399" s="1209"/>
      <c r="BW399" s="1209"/>
      <c r="BX399" s="1209"/>
      <c r="BY399" s="1209"/>
      <c r="BZ399" s="1209"/>
      <c r="CA399" s="1209"/>
      <c r="CB399" s="1209"/>
      <c r="CC399" s="1209"/>
      <c r="CD399" s="1209"/>
      <c r="CE399" s="1209"/>
      <c r="CF399" s="1209"/>
      <c r="CG399" s="1209"/>
      <c r="CH399" s="1209"/>
      <c r="CI399" s="1209"/>
      <c r="CJ399" s="1209"/>
      <c r="CK399" s="1209"/>
      <c r="CL399" s="1209"/>
      <c r="CM399" s="1209"/>
      <c r="CN399" s="1209"/>
      <c r="CO399" s="1209"/>
      <c r="CP399" s="1209"/>
      <c r="CQ399" s="1209"/>
      <c r="CR399" s="1209"/>
      <c r="CS399" s="1209"/>
      <c r="CT399" s="1209"/>
      <c r="CU399" s="1209"/>
      <c r="CV399" s="1209"/>
      <c r="CW399" s="1209"/>
      <c r="CX399" s="1209"/>
      <c r="CY399" s="1209"/>
      <c r="CZ399" s="1209"/>
    </row>
    <row r="400" customFormat="false" ht="12.75" hidden="false" customHeight="false" outlineLevel="0" collapsed="false">
      <c r="B400" s="1209"/>
      <c r="C400" s="1209"/>
      <c r="D400" s="1209"/>
      <c r="E400" s="1209"/>
      <c r="F400" s="1209"/>
      <c r="G400" s="1209"/>
      <c r="H400" s="1209"/>
      <c r="I400" s="1209"/>
      <c r="J400" s="1209"/>
      <c r="K400" s="1209"/>
      <c r="L400" s="1209"/>
      <c r="M400" s="1209"/>
      <c r="N400" s="1209"/>
      <c r="O400" s="1209"/>
      <c r="P400" s="1209"/>
      <c r="Q400" s="1209"/>
      <c r="R400" s="1209"/>
      <c r="S400" s="1209"/>
      <c r="T400" s="1209"/>
      <c r="U400" s="1209"/>
      <c r="V400" s="1209"/>
      <c r="W400" s="1209"/>
      <c r="X400" s="1209"/>
      <c r="Y400" s="1209"/>
      <c r="Z400" s="1209"/>
      <c r="AA400" s="1209"/>
      <c r="AB400" s="1209"/>
      <c r="AC400" s="1209"/>
      <c r="AD400" s="1209"/>
      <c r="AE400" s="1209"/>
      <c r="AF400" s="1209"/>
      <c r="AG400" s="1243"/>
      <c r="AH400" s="1209"/>
      <c r="AI400" s="1209"/>
      <c r="AJ400" s="1209"/>
      <c r="AK400" s="1209"/>
      <c r="AL400" s="1209"/>
      <c r="AM400" s="1209"/>
      <c r="AN400" s="1209"/>
      <c r="AO400" s="1209"/>
      <c r="AP400" s="1209"/>
      <c r="AQ400" s="1243"/>
      <c r="AR400" s="1243"/>
      <c r="AS400" s="1244"/>
      <c r="AT400" s="1244"/>
      <c r="AU400" s="1244"/>
      <c r="AV400" s="1244"/>
      <c r="AW400" s="1243"/>
      <c r="AX400" s="1243"/>
      <c r="AY400" s="1243"/>
      <c r="AZ400" s="1243"/>
      <c r="BA400" s="1243"/>
      <c r="BB400" s="1243"/>
      <c r="BD400" s="1209"/>
      <c r="BE400" s="1209"/>
      <c r="BF400" s="1209"/>
      <c r="BG400" s="1209"/>
      <c r="BH400" s="1209"/>
      <c r="BI400" s="1209"/>
      <c r="BJ400" s="1209"/>
      <c r="BK400" s="1209"/>
      <c r="BL400" s="1209"/>
      <c r="BM400" s="1209"/>
      <c r="BN400" s="1209"/>
      <c r="BO400" s="1209"/>
      <c r="BP400" s="1209"/>
      <c r="BQ400" s="1209"/>
      <c r="BR400" s="1209"/>
      <c r="BS400" s="1209"/>
      <c r="BT400" s="1209"/>
      <c r="BU400" s="1209"/>
      <c r="BV400" s="1209"/>
      <c r="BW400" s="1209"/>
      <c r="BX400" s="1209"/>
      <c r="BY400" s="1209"/>
      <c r="BZ400" s="1209"/>
      <c r="CA400" s="1209"/>
      <c r="CB400" s="1209"/>
      <c r="CC400" s="1209"/>
      <c r="CD400" s="1209"/>
      <c r="CE400" s="1209"/>
      <c r="CF400" s="1209"/>
      <c r="CG400" s="1209"/>
      <c r="CH400" s="1209"/>
      <c r="CI400" s="1209"/>
      <c r="CJ400" s="1209"/>
      <c r="CK400" s="1209"/>
      <c r="CL400" s="1209"/>
      <c r="CM400" s="1209"/>
      <c r="CN400" s="1209"/>
      <c r="CO400" s="1209"/>
      <c r="CP400" s="1209"/>
      <c r="CQ400" s="1209"/>
      <c r="CR400" s="1209"/>
      <c r="CS400" s="1209"/>
      <c r="CT400" s="1209"/>
      <c r="CU400" s="1209"/>
      <c r="CV400" s="1209"/>
      <c r="CW400" s="1209"/>
      <c r="CX400" s="1209"/>
      <c r="CY400" s="1209"/>
      <c r="CZ400" s="1209"/>
    </row>
    <row r="401" customFormat="false" ht="12.75" hidden="false" customHeight="false" outlineLevel="0" collapsed="false">
      <c r="B401" s="1209"/>
      <c r="C401" s="1209"/>
      <c r="D401" s="1209"/>
      <c r="E401" s="1209"/>
      <c r="F401" s="1209"/>
      <c r="G401" s="1209"/>
      <c r="H401" s="1209"/>
      <c r="I401" s="1209"/>
      <c r="J401" s="1209"/>
      <c r="K401" s="1209"/>
      <c r="L401" s="1209"/>
      <c r="M401" s="1209"/>
      <c r="N401" s="1209"/>
      <c r="O401" s="1209"/>
      <c r="P401" s="1209"/>
      <c r="Q401" s="1209"/>
      <c r="R401" s="1209"/>
      <c r="S401" s="1209"/>
      <c r="T401" s="1209"/>
      <c r="U401" s="1209"/>
      <c r="V401" s="1209"/>
      <c r="W401" s="1209"/>
      <c r="X401" s="1209"/>
      <c r="Y401" s="1209"/>
      <c r="Z401" s="1209"/>
      <c r="AA401" s="1209"/>
      <c r="AB401" s="1209"/>
      <c r="AC401" s="1209"/>
      <c r="AD401" s="1209"/>
      <c r="AE401" s="1209"/>
      <c r="AF401" s="1209"/>
      <c r="AG401" s="1243"/>
      <c r="AH401" s="1209"/>
      <c r="AI401" s="1209"/>
      <c r="AJ401" s="1209"/>
      <c r="AK401" s="1209"/>
      <c r="AL401" s="1209"/>
      <c r="AM401" s="1209"/>
      <c r="AN401" s="1209"/>
      <c r="AO401" s="1209"/>
      <c r="AP401" s="1209"/>
      <c r="AQ401" s="1243"/>
      <c r="AR401" s="1243"/>
      <c r="AS401" s="1244"/>
      <c r="AT401" s="1244"/>
      <c r="AU401" s="1244"/>
      <c r="AV401" s="1244"/>
      <c r="AW401" s="1243"/>
      <c r="AX401" s="1243"/>
      <c r="AY401" s="1243"/>
      <c r="AZ401" s="1243"/>
      <c r="BA401" s="1243"/>
      <c r="BB401" s="1243"/>
      <c r="BD401" s="1209"/>
      <c r="BE401" s="1209"/>
      <c r="BF401" s="1209"/>
      <c r="BG401" s="1209"/>
      <c r="BH401" s="1209"/>
      <c r="BI401" s="1209"/>
      <c r="BJ401" s="1209"/>
      <c r="BK401" s="1209"/>
      <c r="BL401" s="1209"/>
      <c r="BM401" s="1209"/>
      <c r="BN401" s="1209"/>
      <c r="BO401" s="1209"/>
      <c r="BP401" s="1209"/>
      <c r="BQ401" s="1209"/>
      <c r="BR401" s="1209"/>
      <c r="BS401" s="1209"/>
      <c r="BT401" s="1209"/>
      <c r="BU401" s="1209"/>
      <c r="BV401" s="1209"/>
      <c r="BW401" s="1209"/>
      <c r="BX401" s="1209"/>
      <c r="BY401" s="1209"/>
      <c r="BZ401" s="1209"/>
      <c r="CA401" s="1209"/>
      <c r="CB401" s="1209"/>
      <c r="CC401" s="1209"/>
      <c r="CD401" s="1209"/>
      <c r="CE401" s="1209"/>
      <c r="CF401" s="1209"/>
      <c r="CG401" s="1209"/>
      <c r="CH401" s="1209"/>
      <c r="CI401" s="1209"/>
      <c r="CJ401" s="1209"/>
      <c r="CK401" s="1209"/>
      <c r="CL401" s="1209"/>
      <c r="CM401" s="1209"/>
      <c r="CN401" s="1209"/>
      <c r="CO401" s="1209"/>
      <c r="CP401" s="1209"/>
      <c r="CQ401" s="1209"/>
      <c r="CR401" s="1209"/>
      <c r="CS401" s="1209"/>
      <c r="CT401" s="1209"/>
      <c r="CU401" s="1209"/>
      <c r="CV401" s="1209"/>
      <c r="CW401" s="1209"/>
      <c r="CX401" s="1209"/>
      <c r="CY401" s="1209"/>
      <c r="CZ401" s="1209"/>
    </row>
    <row r="402" customFormat="false" ht="12.75" hidden="false" customHeight="false" outlineLevel="0" collapsed="false">
      <c r="B402" s="1209"/>
      <c r="C402" s="1209"/>
      <c r="D402" s="1209"/>
      <c r="E402" s="1209"/>
      <c r="F402" s="1209"/>
      <c r="G402" s="1209"/>
      <c r="H402" s="1209"/>
      <c r="I402" s="1209"/>
      <c r="J402" s="1209"/>
      <c r="K402" s="1209"/>
      <c r="L402" s="1209"/>
      <c r="M402" s="1209"/>
      <c r="N402" s="1209"/>
      <c r="O402" s="1209"/>
      <c r="P402" s="1209"/>
      <c r="Q402" s="1209"/>
      <c r="R402" s="1209"/>
      <c r="S402" s="1209"/>
      <c r="T402" s="1209"/>
      <c r="U402" s="1209"/>
      <c r="V402" s="1209"/>
      <c r="W402" s="1209"/>
      <c r="X402" s="1209"/>
      <c r="Y402" s="1209"/>
      <c r="Z402" s="1209"/>
      <c r="AA402" s="1209"/>
      <c r="AB402" s="1209"/>
      <c r="AC402" s="1209"/>
      <c r="AD402" s="1209"/>
      <c r="AE402" s="1209"/>
      <c r="AF402" s="1209"/>
      <c r="AG402" s="1243"/>
      <c r="AH402" s="1209"/>
      <c r="AI402" s="1209"/>
      <c r="AJ402" s="1209"/>
      <c r="AK402" s="1209"/>
      <c r="AL402" s="1209"/>
      <c r="AM402" s="1209"/>
      <c r="AN402" s="1209"/>
      <c r="AO402" s="1209"/>
      <c r="AP402" s="1209"/>
      <c r="AQ402" s="1243"/>
      <c r="AR402" s="1243"/>
      <c r="AS402" s="1244"/>
      <c r="AT402" s="1244"/>
      <c r="AU402" s="1244"/>
      <c r="AV402" s="1244"/>
      <c r="AW402" s="1243"/>
      <c r="AX402" s="1243"/>
      <c r="AY402" s="1243"/>
      <c r="AZ402" s="1243"/>
      <c r="BA402" s="1243"/>
      <c r="BB402" s="1243"/>
      <c r="BD402" s="1209"/>
      <c r="BE402" s="1209"/>
      <c r="BF402" s="1209"/>
      <c r="BG402" s="1209"/>
      <c r="BH402" s="1209"/>
      <c r="BI402" s="1209"/>
      <c r="BJ402" s="1209"/>
      <c r="BK402" s="1209"/>
      <c r="BL402" s="1209"/>
      <c r="BM402" s="1209"/>
      <c r="BN402" s="1209"/>
      <c r="BO402" s="1209"/>
      <c r="BP402" s="1209"/>
      <c r="BQ402" s="1209"/>
      <c r="BR402" s="1209"/>
      <c r="BS402" s="1209"/>
      <c r="BT402" s="1209"/>
      <c r="BU402" s="1209"/>
      <c r="BV402" s="1209"/>
      <c r="BW402" s="1209"/>
      <c r="BX402" s="1209"/>
      <c r="BY402" s="1209"/>
      <c r="BZ402" s="1209"/>
      <c r="CA402" s="1209"/>
      <c r="CB402" s="1209"/>
      <c r="CC402" s="1209"/>
      <c r="CD402" s="1209"/>
      <c r="CE402" s="1209"/>
      <c r="CF402" s="1209"/>
      <c r="CG402" s="1209"/>
      <c r="CH402" s="1209"/>
      <c r="CI402" s="1209"/>
      <c r="CJ402" s="1209"/>
      <c r="CK402" s="1209"/>
      <c r="CL402" s="1209"/>
      <c r="CM402" s="1209"/>
      <c r="CN402" s="1209"/>
      <c r="CO402" s="1209"/>
      <c r="CP402" s="1209"/>
      <c r="CQ402" s="1209"/>
      <c r="CR402" s="1209"/>
      <c r="CS402" s="1209"/>
      <c r="CT402" s="1209"/>
      <c r="CU402" s="1209"/>
      <c r="CV402" s="1209"/>
      <c r="CW402" s="1209"/>
      <c r="CX402" s="1209"/>
      <c r="CY402" s="1209"/>
      <c r="CZ402" s="1209"/>
    </row>
    <row r="403" customFormat="false" ht="12.75" hidden="false" customHeight="false" outlineLevel="0" collapsed="false">
      <c r="B403" s="1209"/>
      <c r="C403" s="1209"/>
      <c r="D403" s="1209"/>
      <c r="E403" s="1209"/>
      <c r="F403" s="1209"/>
      <c r="G403" s="1209"/>
      <c r="H403" s="1209"/>
      <c r="I403" s="1209"/>
      <c r="J403" s="1209"/>
      <c r="K403" s="1209"/>
      <c r="L403" s="1209"/>
      <c r="M403" s="1209"/>
      <c r="N403" s="1209"/>
      <c r="O403" s="1209"/>
      <c r="P403" s="1209"/>
      <c r="Q403" s="1209"/>
      <c r="R403" s="1209"/>
      <c r="S403" s="1209"/>
      <c r="T403" s="1209"/>
      <c r="U403" s="1209"/>
      <c r="V403" s="1209"/>
      <c r="W403" s="1209"/>
      <c r="X403" s="1209"/>
      <c r="Y403" s="1209"/>
      <c r="Z403" s="1209"/>
      <c r="AA403" s="1209"/>
      <c r="AB403" s="1209"/>
      <c r="AC403" s="1209"/>
      <c r="AD403" s="1209"/>
      <c r="AE403" s="1209"/>
      <c r="AF403" s="1209"/>
      <c r="AG403" s="1243"/>
      <c r="AH403" s="1209"/>
      <c r="AI403" s="1209"/>
      <c r="AJ403" s="1209"/>
      <c r="AK403" s="1209"/>
      <c r="AL403" s="1209"/>
      <c r="AM403" s="1209"/>
      <c r="AN403" s="1209"/>
      <c r="AO403" s="1209"/>
      <c r="AP403" s="1209"/>
      <c r="AQ403" s="1243"/>
      <c r="AR403" s="1243"/>
      <c r="AS403" s="1244"/>
      <c r="AT403" s="1244"/>
      <c r="AU403" s="1244"/>
      <c r="AV403" s="1244"/>
      <c r="AW403" s="1243"/>
      <c r="AX403" s="1243"/>
      <c r="AY403" s="1243"/>
      <c r="AZ403" s="1243"/>
      <c r="BA403" s="1243"/>
      <c r="BB403" s="1243"/>
      <c r="BD403" s="1209"/>
      <c r="BE403" s="1209"/>
      <c r="BF403" s="1209"/>
      <c r="BG403" s="1209"/>
      <c r="BH403" s="1209"/>
      <c r="BI403" s="1209"/>
      <c r="BJ403" s="1209"/>
      <c r="BK403" s="1209"/>
      <c r="BL403" s="1209"/>
      <c r="BM403" s="1209"/>
      <c r="BN403" s="1209"/>
      <c r="BO403" s="1209"/>
      <c r="BP403" s="1209"/>
      <c r="BQ403" s="1209"/>
      <c r="BR403" s="1209"/>
      <c r="BS403" s="1209"/>
      <c r="BT403" s="1209"/>
      <c r="BU403" s="1209"/>
      <c r="BV403" s="1209"/>
      <c r="BW403" s="1209"/>
      <c r="BX403" s="1209"/>
      <c r="BY403" s="1209"/>
      <c r="BZ403" s="1209"/>
      <c r="CA403" s="1209"/>
      <c r="CB403" s="1209"/>
      <c r="CC403" s="1209"/>
      <c r="CD403" s="1209"/>
      <c r="CE403" s="1209"/>
      <c r="CF403" s="1209"/>
      <c r="CG403" s="1209"/>
      <c r="CH403" s="1209"/>
      <c r="CI403" s="1209"/>
      <c r="CJ403" s="1209"/>
      <c r="CK403" s="1209"/>
      <c r="CL403" s="1209"/>
      <c r="CM403" s="1209"/>
      <c r="CN403" s="1209"/>
      <c r="CO403" s="1209"/>
      <c r="CP403" s="1209"/>
      <c r="CQ403" s="1209"/>
      <c r="CR403" s="1209"/>
      <c r="CS403" s="1209"/>
      <c r="CT403" s="1209"/>
      <c r="CU403" s="1209"/>
      <c r="CV403" s="1209"/>
      <c r="CW403" s="1209"/>
      <c r="CX403" s="1209"/>
      <c r="CY403" s="1209"/>
      <c r="CZ403" s="1209"/>
    </row>
    <row r="404" customFormat="false" ht="12.75" hidden="false" customHeight="false" outlineLevel="0" collapsed="false">
      <c r="B404" s="1209"/>
      <c r="C404" s="1209"/>
      <c r="D404" s="1209"/>
      <c r="E404" s="1209"/>
      <c r="F404" s="1209"/>
      <c r="G404" s="1209"/>
      <c r="H404" s="1209"/>
      <c r="I404" s="1209"/>
      <c r="J404" s="1209"/>
      <c r="K404" s="1209"/>
      <c r="L404" s="1209"/>
      <c r="M404" s="1209"/>
      <c r="N404" s="1209"/>
      <c r="O404" s="1209"/>
      <c r="P404" s="1209"/>
      <c r="Q404" s="1209"/>
      <c r="R404" s="1209"/>
      <c r="S404" s="1209"/>
      <c r="T404" s="1209"/>
      <c r="U404" s="1209"/>
      <c r="V404" s="1209"/>
      <c r="W404" s="1209"/>
      <c r="X404" s="1209"/>
      <c r="Y404" s="1209"/>
      <c r="Z404" s="1209"/>
      <c r="AA404" s="1209"/>
      <c r="AB404" s="1209"/>
      <c r="AC404" s="1209"/>
      <c r="AD404" s="1209"/>
      <c r="AE404" s="1209"/>
      <c r="AF404" s="1209"/>
      <c r="AG404" s="1243"/>
      <c r="AH404" s="1209"/>
      <c r="AI404" s="1209"/>
      <c r="AJ404" s="1209"/>
      <c r="AK404" s="1209"/>
      <c r="AL404" s="1209"/>
      <c r="AM404" s="1209"/>
      <c r="AN404" s="1209"/>
      <c r="AO404" s="1209"/>
      <c r="AP404" s="1209"/>
      <c r="AQ404" s="1243"/>
      <c r="AR404" s="1243"/>
      <c r="AS404" s="1244"/>
      <c r="AT404" s="1244"/>
      <c r="AU404" s="1244"/>
      <c r="AV404" s="1244"/>
      <c r="AW404" s="1243"/>
      <c r="AX404" s="1243"/>
      <c r="AY404" s="1243"/>
      <c r="AZ404" s="1243"/>
      <c r="BA404" s="1243"/>
      <c r="BB404" s="1243"/>
      <c r="BD404" s="1209"/>
      <c r="BE404" s="1209"/>
      <c r="BF404" s="1209"/>
      <c r="BG404" s="1209"/>
      <c r="BH404" s="1209"/>
      <c r="BI404" s="1209"/>
      <c r="BJ404" s="1209"/>
      <c r="BK404" s="1209"/>
      <c r="BL404" s="1209"/>
      <c r="BM404" s="1209"/>
      <c r="BN404" s="1209"/>
      <c r="BO404" s="1209"/>
      <c r="BP404" s="1209"/>
      <c r="BQ404" s="1209"/>
      <c r="BR404" s="1209"/>
      <c r="BS404" s="1209"/>
      <c r="BT404" s="1209"/>
      <c r="BU404" s="1209"/>
      <c r="BV404" s="1209"/>
      <c r="BW404" s="1209"/>
      <c r="BX404" s="1209"/>
      <c r="BY404" s="1209"/>
      <c r="BZ404" s="1209"/>
      <c r="CA404" s="1209"/>
      <c r="CB404" s="1209"/>
      <c r="CC404" s="1209"/>
      <c r="CD404" s="1209"/>
      <c r="CE404" s="1209"/>
      <c r="CF404" s="1209"/>
      <c r="CG404" s="1209"/>
      <c r="CH404" s="1209"/>
      <c r="CI404" s="1209"/>
      <c r="CJ404" s="1209"/>
      <c r="CK404" s="1209"/>
      <c r="CL404" s="1209"/>
      <c r="CM404" s="1209"/>
      <c r="CN404" s="1209"/>
      <c r="CO404" s="1209"/>
      <c r="CP404" s="1209"/>
      <c r="CQ404" s="1209"/>
      <c r="CR404" s="1209"/>
      <c r="CS404" s="1209"/>
      <c r="CT404" s="1209"/>
      <c r="CU404" s="1209"/>
      <c r="CV404" s="1209"/>
      <c r="CW404" s="1209"/>
      <c r="CX404" s="1209"/>
      <c r="CY404" s="1209"/>
      <c r="CZ404" s="1209"/>
    </row>
    <row r="405" customFormat="false" ht="12.75" hidden="false" customHeight="false" outlineLevel="0" collapsed="false">
      <c r="B405" s="1209"/>
      <c r="C405" s="1209"/>
      <c r="D405" s="1209"/>
      <c r="E405" s="1209"/>
      <c r="F405" s="1209"/>
      <c r="G405" s="1209"/>
      <c r="H405" s="1209"/>
      <c r="I405" s="1209"/>
      <c r="J405" s="1209"/>
      <c r="K405" s="1209"/>
      <c r="L405" s="1209"/>
      <c r="M405" s="1209"/>
      <c r="N405" s="1209"/>
      <c r="O405" s="1209"/>
      <c r="P405" s="1209"/>
      <c r="Q405" s="1209"/>
      <c r="R405" s="1209"/>
      <c r="S405" s="1209"/>
      <c r="T405" s="1209"/>
      <c r="U405" s="1209"/>
      <c r="V405" s="1209"/>
      <c r="W405" s="1209"/>
      <c r="X405" s="1209"/>
      <c r="Y405" s="1209"/>
      <c r="Z405" s="1209"/>
      <c r="AA405" s="1209"/>
      <c r="AB405" s="1209"/>
      <c r="AC405" s="1209"/>
      <c r="AD405" s="1209"/>
      <c r="AE405" s="1209"/>
      <c r="AF405" s="1209"/>
      <c r="AG405" s="1243"/>
      <c r="AH405" s="1209"/>
      <c r="AI405" s="1209"/>
      <c r="AJ405" s="1209"/>
      <c r="AK405" s="1209"/>
      <c r="AL405" s="1209"/>
      <c r="AM405" s="1209"/>
      <c r="AN405" s="1209"/>
      <c r="AO405" s="1209"/>
      <c r="AP405" s="1209"/>
      <c r="AQ405" s="1243"/>
      <c r="AR405" s="1243"/>
      <c r="AS405" s="1244"/>
      <c r="AT405" s="1244"/>
      <c r="AU405" s="1244"/>
      <c r="AV405" s="1244"/>
      <c r="AW405" s="1243"/>
      <c r="AX405" s="1243"/>
      <c r="AY405" s="1243"/>
      <c r="AZ405" s="1243"/>
      <c r="BA405" s="1243"/>
      <c r="BB405" s="1243"/>
      <c r="BD405" s="1209"/>
      <c r="BE405" s="1209"/>
      <c r="BF405" s="1209"/>
      <c r="BG405" s="1209"/>
      <c r="BH405" s="1209"/>
      <c r="BI405" s="1209"/>
      <c r="BJ405" s="1209"/>
      <c r="BK405" s="1209"/>
      <c r="BL405" s="1209"/>
      <c r="BM405" s="1209"/>
      <c r="BN405" s="1209"/>
      <c r="BO405" s="1209"/>
      <c r="BP405" s="1209"/>
      <c r="BQ405" s="1209"/>
      <c r="BR405" s="1209"/>
      <c r="BS405" s="1209"/>
      <c r="BT405" s="1209"/>
      <c r="BU405" s="1209"/>
      <c r="BV405" s="1209"/>
      <c r="BW405" s="1209"/>
      <c r="BX405" s="1209"/>
      <c r="BY405" s="1209"/>
      <c r="BZ405" s="1209"/>
      <c r="CA405" s="1209"/>
      <c r="CB405" s="1209"/>
      <c r="CC405" s="1209"/>
      <c r="CD405" s="1209"/>
      <c r="CE405" s="1209"/>
      <c r="CF405" s="1209"/>
      <c r="CG405" s="1209"/>
      <c r="CH405" s="1209"/>
      <c r="CI405" s="1209"/>
      <c r="CJ405" s="1209"/>
      <c r="CK405" s="1209"/>
      <c r="CL405" s="1209"/>
      <c r="CM405" s="1209"/>
      <c r="CN405" s="1209"/>
      <c r="CO405" s="1209"/>
      <c r="CP405" s="1209"/>
      <c r="CQ405" s="1209"/>
      <c r="CR405" s="1209"/>
      <c r="CS405" s="1209"/>
      <c r="CT405" s="1209"/>
      <c r="CU405" s="1209"/>
      <c r="CV405" s="1209"/>
      <c r="CW405" s="1209"/>
      <c r="CX405" s="1209"/>
      <c r="CY405" s="1209"/>
      <c r="CZ405" s="1209"/>
    </row>
    <row r="406" customFormat="false" ht="12.75" hidden="false" customHeight="false" outlineLevel="0" collapsed="false">
      <c r="B406" s="1209"/>
      <c r="C406" s="1209"/>
      <c r="D406" s="1209"/>
      <c r="E406" s="1209"/>
      <c r="F406" s="1209"/>
      <c r="G406" s="1209"/>
      <c r="H406" s="1209"/>
      <c r="I406" s="1209"/>
      <c r="J406" s="1209"/>
      <c r="K406" s="1209"/>
      <c r="L406" s="1209"/>
      <c r="M406" s="1209"/>
      <c r="N406" s="1209"/>
      <c r="O406" s="1209"/>
      <c r="P406" s="1209"/>
      <c r="Q406" s="1209"/>
      <c r="R406" s="1209"/>
      <c r="S406" s="1209"/>
      <c r="T406" s="1209"/>
      <c r="U406" s="1209"/>
      <c r="V406" s="1209"/>
      <c r="W406" s="1209"/>
      <c r="X406" s="1209"/>
      <c r="Y406" s="1209"/>
      <c r="Z406" s="1209"/>
      <c r="AA406" s="1209"/>
      <c r="AB406" s="1209"/>
      <c r="AC406" s="1209"/>
      <c r="AD406" s="1209"/>
      <c r="AE406" s="1209"/>
      <c r="AF406" s="1209"/>
      <c r="AG406" s="1243"/>
      <c r="AH406" s="1209"/>
      <c r="AI406" s="1209"/>
      <c r="AJ406" s="1209"/>
      <c r="AK406" s="1209"/>
      <c r="AL406" s="1209"/>
      <c r="AM406" s="1209"/>
      <c r="AN406" s="1209"/>
      <c r="AO406" s="1209"/>
      <c r="AP406" s="1209"/>
      <c r="AQ406" s="1243"/>
      <c r="AR406" s="1243"/>
      <c r="AS406" s="1244"/>
      <c r="AT406" s="1244"/>
      <c r="AU406" s="1244"/>
      <c r="AV406" s="1244"/>
      <c r="AW406" s="1243"/>
      <c r="AX406" s="1243"/>
      <c r="AY406" s="1243"/>
      <c r="AZ406" s="1243"/>
      <c r="BA406" s="1243"/>
      <c r="BB406" s="1243"/>
      <c r="BD406" s="1209"/>
      <c r="BE406" s="1209"/>
      <c r="BF406" s="1209"/>
      <c r="BG406" s="1209"/>
      <c r="BH406" s="1209"/>
      <c r="BI406" s="1209"/>
      <c r="BJ406" s="1209"/>
      <c r="BK406" s="1209"/>
      <c r="BL406" s="1209"/>
      <c r="BM406" s="1209"/>
      <c r="BN406" s="1209"/>
      <c r="BO406" s="1209"/>
      <c r="BP406" s="1209"/>
      <c r="BQ406" s="1209"/>
      <c r="BR406" s="1209"/>
      <c r="BS406" s="1209"/>
      <c r="BT406" s="1209"/>
      <c r="BU406" s="1209"/>
      <c r="BV406" s="1209"/>
      <c r="BW406" s="1209"/>
      <c r="BX406" s="1209"/>
      <c r="BY406" s="1209"/>
      <c r="BZ406" s="1209"/>
      <c r="CA406" s="1209"/>
      <c r="CB406" s="1209"/>
      <c r="CC406" s="1209"/>
      <c r="CD406" s="1209"/>
      <c r="CE406" s="1209"/>
      <c r="CF406" s="1209"/>
      <c r="CG406" s="1209"/>
      <c r="CH406" s="1209"/>
      <c r="CI406" s="1209"/>
      <c r="CJ406" s="1209"/>
      <c r="CK406" s="1209"/>
      <c r="CL406" s="1209"/>
      <c r="CM406" s="1209"/>
      <c r="CN406" s="1209"/>
      <c r="CO406" s="1209"/>
      <c r="CP406" s="1209"/>
      <c r="CQ406" s="1209"/>
      <c r="CR406" s="1209"/>
      <c r="CS406" s="1209"/>
      <c r="CT406" s="1209"/>
      <c r="CU406" s="1209"/>
      <c r="CV406" s="1209"/>
      <c r="CW406" s="1209"/>
      <c r="CX406" s="1209"/>
      <c r="CY406" s="1209"/>
      <c r="CZ406" s="1209"/>
    </row>
    <row r="407" customFormat="false" ht="12.75" hidden="false" customHeight="false" outlineLevel="0" collapsed="false">
      <c r="B407" s="1209"/>
      <c r="C407" s="1209"/>
      <c r="D407" s="1209"/>
      <c r="E407" s="1209"/>
      <c r="F407" s="1209"/>
      <c r="G407" s="1209"/>
      <c r="H407" s="1209"/>
      <c r="I407" s="1209"/>
      <c r="J407" s="1209"/>
      <c r="K407" s="1209"/>
      <c r="L407" s="1209"/>
      <c r="M407" s="1209"/>
      <c r="N407" s="1209"/>
      <c r="O407" s="1209"/>
      <c r="P407" s="1209"/>
      <c r="Q407" s="1209"/>
      <c r="R407" s="1209"/>
      <c r="S407" s="1209"/>
      <c r="T407" s="1209"/>
      <c r="U407" s="1209"/>
      <c r="V407" s="1209"/>
      <c r="W407" s="1209"/>
      <c r="X407" s="1209"/>
      <c r="Y407" s="1209"/>
      <c r="Z407" s="1209"/>
      <c r="AA407" s="1209"/>
      <c r="AB407" s="1209"/>
      <c r="AC407" s="1209"/>
      <c r="AD407" s="1209"/>
      <c r="AE407" s="1209"/>
      <c r="AF407" s="1209"/>
      <c r="AG407" s="1243"/>
      <c r="AH407" s="1209"/>
      <c r="AI407" s="1209"/>
      <c r="AJ407" s="1209"/>
      <c r="AK407" s="1209"/>
      <c r="AL407" s="1209"/>
      <c r="AM407" s="1209"/>
      <c r="AN407" s="1209"/>
      <c r="AO407" s="1209"/>
      <c r="AP407" s="1209"/>
      <c r="AQ407" s="1243"/>
      <c r="AR407" s="1243"/>
      <c r="AS407" s="1244"/>
      <c r="AT407" s="1244"/>
      <c r="AU407" s="1244"/>
      <c r="AV407" s="1244"/>
      <c r="AW407" s="1243"/>
      <c r="AX407" s="1243"/>
      <c r="AY407" s="1243"/>
      <c r="AZ407" s="1243"/>
      <c r="BA407" s="1243"/>
      <c r="BB407" s="1243"/>
      <c r="BD407" s="1209"/>
      <c r="BE407" s="1209"/>
      <c r="BF407" s="1209"/>
      <c r="BG407" s="1209"/>
      <c r="BH407" s="1209"/>
      <c r="BI407" s="1209"/>
      <c r="BJ407" s="1209"/>
      <c r="BK407" s="1209"/>
      <c r="BL407" s="1209"/>
      <c r="BM407" s="1209"/>
      <c r="BN407" s="1209"/>
      <c r="BO407" s="1209"/>
      <c r="BP407" s="1209"/>
      <c r="BQ407" s="1209"/>
      <c r="BR407" s="1209"/>
      <c r="BS407" s="1209"/>
      <c r="BT407" s="1209"/>
      <c r="BU407" s="1209"/>
      <c r="BV407" s="1209"/>
      <c r="BW407" s="1209"/>
      <c r="BX407" s="1209"/>
      <c r="BY407" s="1209"/>
      <c r="BZ407" s="1209"/>
      <c r="CA407" s="1209"/>
      <c r="CB407" s="1209"/>
      <c r="CC407" s="1209"/>
      <c r="CD407" s="1209"/>
      <c r="CE407" s="1209"/>
      <c r="CF407" s="1209"/>
      <c r="CG407" s="1209"/>
      <c r="CH407" s="1209"/>
      <c r="CI407" s="1209"/>
      <c r="CJ407" s="1209"/>
      <c r="CK407" s="1209"/>
      <c r="CL407" s="1209"/>
      <c r="CM407" s="1209"/>
      <c r="CN407" s="1209"/>
      <c r="CO407" s="1209"/>
      <c r="CP407" s="1209"/>
      <c r="CQ407" s="1209"/>
      <c r="CR407" s="1209"/>
      <c r="CS407" s="1209"/>
      <c r="CT407" s="1209"/>
      <c r="CU407" s="1209"/>
      <c r="CV407" s="1209"/>
      <c r="CW407" s="1209"/>
      <c r="CX407" s="1209"/>
      <c r="CY407" s="1209"/>
      <c r="CZ407" s="1209"/>
    </row>
    <row r="408" customFormat="false" ht="12.75" hidden="false" customHeight="false" outlineLevel="0" collapsed="false">
      <c r="B408" s="1209"/>
      <c r="C408" s="1209"/>
      <c r="D408" s="1209"/>
      <c r="E408" s="1209"/>
      <c r="F408" s="1209"/>
      <c r="G408" s="1209"/>
      <c r="H408" s="1209"/>
      <c r="I408" s="1209"/>
      <c r="J408" s="1209"/>
      <c r="K408" s="1209"/>
      <c r="L408" s="1209"/>
      <c r="M408" s="1209"/>
      <c r="N408" s="1209"/>
      <c r="O408" s="1209"/>
      <c r="P408" s="1209"/>
      <c r="Q408" s="1209"/>
      <c r="R408" s="1209"/>
      <c r="S408" s="1209"/>
      <c r="T408" s="1209"/>
      <c r="U408" s="1209"/>
      <c r="V408" s="1209"/>
      <c r="W408" s="1209"/>
      <c r="X408" s="1209"/>
      <c r="Y408" s="1209"/>
      <c r="Z408" s="1209"/>
      <c r="AA408" s="1209"/>
      <c r="AB408" s="1209"/>
      <c r="AC408" s="1209"/>
      <c r="AD408" s="1209"/>
      <c r="AE408" s="1209"/>
      <c r="AF408" s="1209"/>
      <c r="AG408" s="1243"/>
      <c r="AH408" s="1209"/>
      <c r="AI408" s="1209"/>
      <c r="AJ408" s="1209"/>
      <c r="AK408" s="1209"/>
      <c r="AL408" s="1209"/>
      <c r="AM408" s="1209"/>
      <c r="AN408" s="1209"/>
      <c r="AO408" s="1209"/>
      <c r="AP408" s="1209"/>
      <c r="AQ408" s="1243"/>
      <c r="AR408" s="1243"/>
      <c r="AS408" s="1244"/>
      <c r="AT408" s="1244"/>
      <c r="AU408" s="1244"/>
      <c r="AV408" s="1244"/>
      <c r="AW408" s="1243"/>
      <c r="AX408" s="1243"/>
      <c r="AY408" s="1243"/>
      <c r="AZ408" s="1243"/>
      <c r="BA408" s="1243"/>
      <c r="BB408" s="1243"/>
      <c r="BD408" s="1209"/>
      <c r="BE408" s="1209"/>
      <c r="BF408" s="1209"/>
      <c r="BG408" s="1209"/>
      <c r="BH408" s="1209"/>
      <c r="BI408" s="1209"/>
      <c r="BJ408" s="1209"/>
      <c r="BK408" s="1209"/>
      <c r="BL408" s="1209"/>
      <c r="BM408" s="1209"/>
      <c r="BN408" s="1209"/>
      <c r="BO408" s="1209"/>
      <c r="BP408" s="1209"/>
      <c r="BQ408" s="1209"/>
      <c r="BR408" s="1209"/>
      <c r="BS408" s="1209"/>
      <c r="BT408" s="1209"/>
      <c r="BU408" s="1209"/>
      <c r="BV408" s="1209"/>
      <c r="BW408" s="1209"/>
      <c r="BX408" s="1209"/>
      <c r="BY408" s="1209"/>
      <c r="BZ408" s="1209"/>
      <c r="CA408" s="1209"/>
      <c r="CB408" s="1209"/>
      <c r="CC408" s="1209"/>
      <c r="CD408" s="1209"/>
      <c r="CE408" s="1209"/>
      <c r="CF408" s="1209"/>
      <c r="CG408" s="1209"/>
      <c r="CH408" s="1209"/>
      <c r="CI408" s="1209"/>
      <c r="CJ408" s="1209"/>
      <c r="CK408" s="1209"/>
      <c r="CL408" s="1209"/>
      <c r="CM408" s="1209"/>
      <c r="CN408" s="1209"/>
      <c r="CO408" s="1209"/>
      <c r="CP408" s="1209"/>
      <c r="CQ408" s="1209"/>
      <c r="CR408" s="1209"/>
      <c r="CS408" s="1209"/>
      <c r="CT408" s="1209"/>
      <c r="CU408" s="1209"/>
      <c r="CV408" s="1209"/>
      <c r="CW408" s="1209"/>
      <c r="CX408" s="1209"/>
      <c r="CY408" s="1209"/>
      <c r="CZ408" s="1209"/>
    </row>
    <row r="409" customFormat="false" ht="12.75" hidden="false" customHeight="false" outlineLevel="0" collapsed="false">
      <c r="B409" s="1209"/>
      <c r="C409" s="1209"/>
      <c r="D409" s="1209"/>
      <c r="E409" s="1209"/>
      <c r="F409" s="1209"/>
      <c r="G409" s="1209"/>
      <c r="H409" s="1209"/>
      <c r="I409" s="1209"/>
      <c r="J409" s="1209"/>
      <c r="K409" s="1209"/>
      <c r="L409" s="1209"/>
      <c r="M409" s="1209"/>
      <c r="N409" s="1209"/>
      <c r="O409" s="1209"/>
      <c r="P409" s="1209"/>
      <c r="Q409" s="1209"/>
      <c r="R409" s="1209"/>
      <c r="S409" s="1209"/>
      <c r="T409" s="1209"/>
      <c r="U409" s="1209"/>
      <c r="V409" s="1209"/>
      <c r="W409" s="1209"/>
      <c r="X409" s="1209"/>
      <c r="Y409" s="1209"/>
      <c r="Z409" s="1209"/>
      <c r="AA409" s="1209"/>
      <c r="AB409" s="1209"/>
      <c r="AC409" s="1209"/>
      <c r="AD409" s="1209"/>
      <c r="AE409" s="1209"/>
      <c r="AF409" s="1209"/>
      <c r="AG409" s="1243"/>
      <c r="AH409" s="1209"/>
      <c r="AI409" s="1209"/>
      <c r="AJ409" s="1209"/>
      <c r="AK409" s="1209"/>
      <c r="AL409" s="1209"/>
      <c r="AM409" s="1209"/>
      <c r="AN409" s="1209"/>
      <c r="AO409" s="1209"/>
      <c r="AP409" s="1209"/>
      <c r="AQ409" s="1243"/>
      <c r="AR409" s="1243"/>
      <c r="AS409" s="1244"/>
      <c r="AT409" s="1244"/>
      <c r="AU409" s="1244"/>
      <c r="AV409" s="1244"/>
      <c r="AW409" s="1243"/>
      <c r="AX409" s="1243"/>
      <c r="AY409" s="1243"/>
      <c r="AZ409" s="1243"/>
      <c r="BA409" s="1243"/>
      <c r="BB409" s="1243"/>
      <c r="BD409" s="1209"/>
      <c r="BE409" s="1209"/>
      <c r="BF409" s="1209"/>
      <c r="BG409" s="1209"/>
      <c r="BH409" s="1209"/>
      <c r="BI409" s="1209"/>
      <c r="BJ409" s="1209"/>
      <c r="BK409" s="1209"/>
      <c r="BL409" s="1209"/>
      <c r="BM409" s="1209"/>
      <c r="BN409" s="1209"/>
      <c r="BO409" s="1209"/>
      <c r="BP409" s="1209"/>
      <c r="BQ409" s="1209"/>
      <c r="BR409" s="1209"/>
      <c r="BS409" s="1209"/>
      <c r="BT409" s="1209"/>
      <c r="BU409" s="1209"/>
      <c r="BV409" s="1209"/>
      <c r="BW409" s="1209"/>
      <c r="BX409" s="1209"/>
      <c r="BY409" s="1209"/>
      <c r="BZ409" s="1209"/>
      <c r="CA409" s="1209"/>
      <c r="CB409" s="1209"/>
      <c r="CC409" s="1209"/>
      <c r="CD409" s="1209"/>
      <c r="CE409" s="1209"/>
      <c r="CF409" s="1209"/>
      <c r="CG409" s="1209"/>
      <c r="CH409" s="1209"/>
      <c r="CI409" s="1209"/>
      <c r="CJ409" s="1209"/>
      <c r="CK409" s="1209"/>
      <c r="CL409" s="1209"/>
      <c r="CM409" s="1209"/>
      <c r="CN409" s="1209"/>
      <c r="CO409" s="1209"/>
      <c r="CP409" s="1209"/>
      <c r="CQ409" s="1209"/>
      <c r="CR409" s="1209"/>
      <c r="CS409" s="1209"/>
      <c r="CT409" s="1209"/>
      <c r="CU409" s="1209"/>
      <c r="CV409" s="1209"/>
      <c r="CW409" s="1209"/>
      <c r="CX409" s="1209"/>
      <c r="CY409" s="1209"/>
      <c r="CZ409" s="1209"/>
    </row>
  </sheetData>
  <sheetProtection sheet="true" password="cc54" selectLockedCells="true"/>
  <mergeCells count="1160">
    <mergeCell ref="AC1:AE1"/>
    <mergeCell ref="C2:AE2"/>
    <mergeCell ref="AH2:AN2"/>
    <mergeCell ref="C4:AE4"/>
    <mergeCell ref="AG4:AN5"/>
    <mergeCell ref="S6:AE6"/>
    <mergeCell ref="D8:R8"/>
    <mergeCell ref="S8:AE8"/>
    <mergeCell ref="S9:AE9"/>
    <mergeCell ref="D10:R10"/>
    <mergeCell ref="S10:AE10"/>
    <mergeCell ref="S11:AE11"/>
    <mergeCell ref="D12:R12"/>
    <mergeCell ref="S12:AE12"/>
    <mergeCell ref="D14:R14"/>
    <mergeCell ref="S14:AE14"/>
    <mergeCell ref="S15:AE15"/>
    <mergeCell ref="D16:R16"/>
    <mergeCell ref="S16:AE16"/>
    <mergeCell ref="S17:AE17"/>
    <mergeCell ref="D18:R18"/>
    <mergeCell ref="S18:AE18"/>
    <mergeCell ref="D20:R20"/>
    <mergeCell ref="S20:AE20"/>
    <mergeCell ref="D24:R24"/>
    <mergeCell ref="S24:AA24"/>
    <mergeCell ref="AB24:AE24"/>
    <mergeCell ref="D30:R30"/>
    <mergeCell ref="S30:AE30"/>
    <mergeCell ref="D32:R32"/>
    <mergeCell ref="S32:AE32"/>
    <mergeCell ref="AF32:AK32"/>
    <mergeCell ref="D34:R34"/>
    <mergeCell ref="S34:AE34"/>
    <mergeCell ref="AF34:AK34"/>
    <mergeCell ref="D36:R36"/>
    <mergeCell ref="S36:AE36"/>
    <mergeCell ref="AF36:AK36"/>
    <mergeCell ref="D38:R38"/>
    <mergeCell ref="S38:AE38"/>
    <mergeCell ref="AF38:AK38"/>
    <mergeCell ref="D40:R40"/>
    <mergeCell ref="S40:AE40"/>
    <mergeCell ref="AF40:AK40"/>
    <mergeCell ref="S44:AK44"/>
    <mergeCell ref="BB44:BG44"/>
    <mergeCell ref="BB45:BG45"/>
    <mergeCell ref="B46:AR46"/>
    <mergeCell ref="BB46:BG46"/>
    <mergeCell ref="BB47:BG47"/>
    <mergeCell ref="B48:AR48"/>
    <mergeCell ref="BB48:BG48"/>
    <mergeCell ref="BB49:BG49"/>
    <mergeCell ref="C50:AK50"/>
    <mergeCell ref="BB50:BG50"/>
    <mergeCell ref="BB51:BG51"/>
    <mergeCell ref="D52:R52"/>
    <mergeCell ref="S52:AG52"/>
    <mergeCell ref="AH52:AI52"/>
    <mergeCell ref="AJ52:AK52"/>
    <mergeCell ref="AL52:AT52"/>
    <mergeCell ref="BB52:BG52"/>
    <mergeCell ref="BB53:BG53"/>
    <mergeCell ref="BB54:BG54"/>
    <mergeCell ref="BB55:BG55"/>
    <mergeCell ref="D56:R56"/>
    <mergeCell ref="S56:AK56"/>
    <mergeCell ref="AL56:AR56"/>
    <mergeCell ref="BB56:BG56"/>
    <mergeCell ref="BB57:BG57"/>
    <mergeCell ref="D58:R58"/>
    <mergeCell ref="S58:AK58"/>
    <mergeCell ref="BB58:BG58"/>
    <mergeCell ref="BB59:BG59"/>
    <mergeCell ref="D60:R60"/>
    <mergeCell ref="S60:AB60"/>
    <mergeCell ref="AF60:AK60"/>
    <mergeCell ref="AL60:AT60"/>
    <mergeCell ref="BB60:BG60"/>
    <mergeCell ref="BB61:BG61"/>
    <mergeCell ref="BB62:BG62"/>
    <mergeCell ref="BB63:BG63"/>
    <mergeCell ref="D64:R64"/>
    <mergeCell ref="S64:AK64"/>
    <mergeCell ref="BB64:BG64"/>
    <mergeCell ref="C66:AK66"/>
    <mergeCell ref="D68:V68"/>
    <mergeCell ref="W68:Z68"/>
    <mergeCell ref="AA68:AE68"/>
    <mergeCell ref="AF68:AK68"/>
    <mergeCell ref="C70:AI70"/>
    <mergeCell ref="AK70:BE70"/>
    <mergeCell ref="C71:C73"/>
    <mergeCell ref="D71:L73"/>
    <mergeCell ref="M71:N73"/>
    <mergeCell ref="O71:U73"/>
    <mergeCell ref="V71:X73"/>
    <mergeCell ref="Y71:Z73"/>
    <mergeCell ref="AA71:AB73"/>
    <mergeCell ref="AC71:AC73"/>
    <mergeCell ref="AD71:AD73"/>
    <mergeCell ref="AE71:AI72"/>
    <mergeCell ref="AK71:AS72"/>
    <mergeCell ref="AT71:BE71"/>
    <mergeCell ref="AT72:AW73"/>
    <mergeCell ref="AX72:BA73"/>
    <mergeCell ref="BB72:BE73"/>
    <mergeCell ref="AE73:AI73"/>
    <mergeCell ref="AK73:AO73"/>
    <mergeCell ref="AP73:AS73"/>
    <mergeCell ref="D74:L74"/>
    <mergeCell ref="M74:N75"/>
    <mergeCell ref="O74:U74"/>
    <mergeCell ref="Y74:Z74"/>
    <mergeCell ref="AA74:AB74"/>
    <mergeCell ref="AE74:AI74"/>
    <mergeCell ref="AK74:AO74"/>
    <mergeCell ref="AP74:AS74"/>
    <mergeCell ref="AT74:AW74"/>
    <mergeCell ref="AX74:BA74"/>
    <mergeCell ref="BB74:BE74"/>
    <mergeCell ref="D75:L75"/>
    <mergeCell ref="O75:U75"/>
    <mergeCell ref="Y75:Z75"/>
    <mergeCell ref="AA75:AB75"/>
    <mergeCell ref="AE75:AI75"/>
    <mergeCell ref="AK75:AO75"/>
    <mergeCell ref="AP75:AS75"/>
    <mergeCell ref="AT75:AW75"/>
    <mergeCell ref="AX75:BA75"/>
    <mergeCell ref="BB75:BE75"/>
    <mergeCell ref="D76:L76"/>
    <mergeCell ref="M76:N77"/>
    <mergeCell ref="O76:U76"/>
    <mergeCell ref="Y76:Z76"/>
    <mergeCell ref="AA76:AB76"/>
    <mergeCell ref="AE76:AI76"/>
    <mergeCell ref="AK76:AO76"/>
    <mergeCell ref="AP76:AS76"/>
    <mergeCell ref="AT76:AW76"/>
    <mergeCell ref="AX76:BA76"/>
    <mergeCell ref="BB76:BE76"/>
    <mergeCell ref="D77:L77"/>
    <mergeCell ref="O77:U77"/>
    <mergeCell ref="Y77:Z77"/>
    <mergeCell ref="AA77:AB77"/>
    <mergeCell ref="AE77:AI77"/>
    <mergeCell ref="AK77:AO77"/>
    <mergeCell ref="AP77:AS77"/>
    <mergeCell ref="AT77:AW77"/>
    <mergeCell ref="AX77:BA77"/>
    <mergeCell ref="BB77:BE77"/>
    <mergeCell ref="D78:L78"/>
    <mergeCell ref="M78:N79"/>
    <mergeCell ref="O78:U78"/>
    <mergeCell ref="Y78:Z78"/>
    <mergeCell ref="AA78:AB78"/>
    <mergeCell ref="AE78:AI78"/>
    <mergeCell ref="AK78:AO78"/>
    <mergeCell ref="AP78:AS78"/>
    <mergeCell ref="AT78:AW78"/>
    <mergeCell ref="AX78:BA78"/>
    <mergeCell ref="BB78:BE78"/>
    <mergeCell ref="D79:L79"/>
    <mergeCell ref="O79:U79"/>
    <mergeCell ref="Y79:Z79"/>
    <mergeCell ref="AA79:AB79"/>
    <mergeCell ref="AE79:AI79"/>
    <mergeCell ref="AK79:AO79"/>
    <mergeCell ref="AP79:AS79"/>
    <mergeCell ref="AT79:AW79"/>
    <mergeCell ref="AX79:BA79"/>
    <mergeCell ref="BB79:BE79"/>
    <mergeCell ref="D80:L80"/>
    <mergeCell ref="M80:N81"/>
    <mergeCell ref="O80:U80"/>
    <mergeCell ref="Y80:Z80"/>
    <mergeCell ref="AA80:AB80"/>
    <mergeCell ref="AE80:AI80"/>
    <mergeCell ref="AK80:AO80"/>
    <mergeCell ref="AP80:AS80"/>
    <mergeCell ref="AT80:AW80"/>
    <mergeCell ref="AX80:BA80"/>
    <mergeCell ref="BB80:BE80"/>
    <mergeCell ref="D81:L81"/>
    <mergeCell ref="O81:U81"/>
    <mergeCell ref="Y81:Z81"/>
    <mergeCell ref="AA81:AB81"/>
    <mergeCell ref="AE81:AI81"/>
    <mergeCell ref="AK81:AO81"/>
    <mergeCell ref="AP81:AS81"/>
    <mergeCell ref="AT81:AW81"/>
    <mergeCell ref="AX81:BA81"/>
    <mergeCell ref="BB81:BE81"/>
    <mergeCell ref="D82:L82"/>
    <mergeCell ref="M82:N83"/>
    <mergeCell ref="O82:U82"/>
    <mergeCell ref="Y82:Z82"/>
    <mergeCell ref="AA82:AB82"/>
    <mergeCell ref="AE82:AI82"/>
    <mergeCell ref="AK82:AO82"/>
    <mergeCell ref="AP82:AS82"/>
    <mergeCell ref="AT82:AW82"/>
    <mergeCell ref="AX82:BA82"/>
    <mergeCell ref="BB82:BE82"/>
    <mergeCell ref="D83:L83"/>
    <mergeCell ref="O83:U83"/>
    <mergeCell ref="Y83:Z83"/>
    <mergeCell ref="AA83:AB83"/>
    <mergeCell ref="AE83:AI83"/>
    <mergeCell ref="AK83:AO83"/>
    <mergeCell ref="AP83:AS83"/>
    <mergeCell ref="AT83:AW83"/>
    <mergeCell ref="AX83:BA83"/>
    <mergeCell ref="BB83:BE83"/>
    <mergeCell ref="D84:L84"/>
    <mergeCell ref="M84:N85"/>
    <mergeCell ref="O84:U84"/>
    <mergeCell ref="Y84:Z84"/>
    <mergeCell ref="AA84:AB84"/>
    <mergeCell ref="AE84:AI84"/>
    <mergeCell ref="AK84:AO84"/>
    <mergeCell ref="AP84:AS84"/>
    <mergeCell ref="AT84:AW84"/>
    <mergeCell ref="AX84:BA84"/>
    <mergeCell ref="BB84:BE84"/>
    <mergeCell ref="D85:L85"/>
    <mergeCell ref="O85:U85"/>
    <mergeCell ref="Y85:Z85"/>
    <mergeCell ref="AA85:AB85"/>
    <mergeCell ref="AE85:AI85"/>
    <mergeCell ref="AK85:AO85"/>
    <mergeCell ref="AP85:AS85"/>
    <mergeCell ref="AT85:AW85"/>
    <mergeCell ref="AX85:BA85"/>
    <mergeCell ref="BB85:BE85"/>
    <mergeCell ref="AK86:BE86"/>
    <mergeCell ref="A87:AD87"/>
    <mergeCell ref="AE87:AI87"/>
    <mergeCell ref="AP87:AS87"/>
    <mergeCell ref="AT87:AW87"/>
    <mergeCell ref="AX87:BA87"/>
    <mergeCell ref="BB87:BE87"/>
    <mergeCell ref="C89:H91"/>
    <mergeCell ref="I89:AU91"/>
    <mergeCell ref="D95:M95"/>
    <mergeCell ref="N95:R95"/>
    <mergeCell ref="S95:V95"/>
    <mergeCell ref="W95:AD95"/>
    <mergeCell ref="D97:M97"/>
    <mergeCell ref="N97:R97"/>
    <mergeCell ref="S97:V97"/>
    <mergeCell ref="W97:AD97"/>
    <mergeCell ref="D99:M99"/>
    <mergeCell ref="N99:R99"/>
    <mergeCell ref="S99:V99"/>
    <mergeCell ref="W99:AD99"/>
    <mergeCell ref="D101:M101"/>
    <mergeCell ref="N101:R101"/>
    <mergeCell ref="S101:T101"/>
    <mergeCell ref="W101:AD101"/>
    <mergeCell ref="D103:M103"/>
    <mergeCell ref="N103:R103"/>
    <mergeCell ref="C106:H106"/>
    <mergeCell ref="I106:P108"/>
    <mergeCell ref="S106:AF106"/>
    <mergeCell ref="AH106:BI106"/>
    <mergeCell ref="C107:H107"/>
    <mergeCell ref="S107:AF107"/>
    <mergeCell ref="AH107:AT107"/>
    <mergeCell ref="AU107:BI107"/>
    <mergeCell ref="D108:G108"/>
    <mergeCell ref="AC108:AF108"/>
    <mergeCell ref="AH108:AN108"/>
    <mergeCell ref="AO108:AT108"/>
    <mergeCell ref="AU108:BA108"/>
    <mergeCell ref="BB108:BI108"/>
    <mergeCell ref="C109:H109"/>
    <mergeCell ref="S109:AB109"/>
    <mergeCell ref="AC109:AF109"/>
    <mergeCell ref="AH109:AN109"/>
    <mergeCell ref="AO109:AT109"/>
    <mergeCell ref="AU109:BA109"/>
    <mergeCell ref="BB109:BI109"/>
    <mergeCell ref="C110:H110"/>
    <mergeCell ref="I110:P110"/>
    <mergeCell ref="S110:AB110"/>
    <mergeCell ref="AC110:AF110"/>
    <mergeCell ref="AH110:AN110"/>
    <mergeCell ref="AO110:AT110"/>
    <mergeCell ref="AU110:BA110"/>
    <mergeCell ref="BB110:BI110"/>
    <mergeCell ref="C111:H111"/>
    <mergeCell ref="I111:P111"/>
    <mergeCell ref="S111:AB111"/>
    <mergeCell ref="AC111:AF111"/>
    <mergeCell ref="AH111:AN111"/>
    <mergeCell ref="AO111:AT111"/>
    <mergeCell ref="AU111:BA111"/>
    <mergeCell ref="BB111:BI111"/>
    <mergeCell ref="C112:H112"/>
    <mergeCell ref="I112:P112"/>
    <mergeCell ref="S112:AB112"/>
    <mergeCell ref="AC112:AF112"/>
    <mergeCell ref="AH112:AN112"/>
    <mergeCell ref="AO112:AT112"/>
    <mergeCell ref="AU112:BA112"/>
    <mergeCell ref="BB112:BI112"/>
    <mergeCell ref="C113:H113"/>
    <mergeCell ref="I113:P113"/>
    <mergeCell ref="S113:AB113"/>
    <mergeCell ref="AC113:AF113"/>
    <mergeCell ref="AH113:AN113"/>
    <mergeCell ref="AO113:AT113"/>
    <mergeCell ref="AU113:BA113"/>
    <mergeCell ref="BB113:BI113"/>
    <mergeCell ref="C115:D115"/>
    <mergeCell ref="E115:M115"/>
    <mergeCell ref="O115:AA115"/>
    <mergeCell ref="AB115:AF115"/>
    <mergeCell ref="AG115:AO115"/>
    <mergeCell ref="AU115:BH115"/>
    <mergeCell ref="BI115:BI120"/>
    <mergeCell ref="C116:D116"/>
    <mergeCell ref="E116:M116"/>
    <mergeCell ref="O116:AA116"/>
    <mergeCell ref="AB116:AF116"/>
    <mergeCell ref="AG116:AO116"/>
    <mergeCell ref="AU116:BH120"/>
    <mergeCell ref="C117:D117"/>
    <mergeCell ref="E117:M117"/>
    <mergeCell ref="AB117:AF117"/>
    <mergeCell ref="AG117:AO117"/>
    <mergeCell ref="C118:D118"/>
    <mergeCell ref="E118:M118"/>
    <mergeCell ref="O118:AA118"/>
    <mergeCell ref="AB118:AF118"/>
    <mergeCell ref="AG118:AO118"/>
    <mergeCell ref="C120:M120"/>
    <mergeCell ref="C121:M121"/>
    <mergeCell ref="AB121:AO121"/>
    <mergeCell ref="C122:M122"/>
    <mergeCell ref="AB122:AO122"/>
    <mergeCell ref="C123:M123"/>
    <mergeCell ref="AB123:AO123"/>
    <mergeCell ref="C124:M124"/>
    <mergeCell ref="AB124:AO124"/>
    <mergeCell ref="B127:AK127"/>
    <mergeCell ref="AL127:CG127"/>
    <mergeCell ref="X129:BO131"/>
    <mergeCell ref="Y162:BR162"/>
    <mergeCell ref="C166:AB166"/>
    <mergeCell ref="AD166:AQ166"/>
    <mergeCell ref="AS166:CG166"/>
    <mergeCell ref="C170:I170"/>
    <mergeCell ref="J170:V170"/>
    <mergeCell ref="X170:AF170"/>
    <mergeCell ref="AG170:AL170"/>
    <mergeCell ref="AM170:AQ170"/>
    <mergeCell ref="AS170:BE170"/>
    <mergeCell ref="BF170:CG170"/>
    <mergeCell ref="J171:V171"/>
    <mergeCell ref="AS171:BE171"/>
    <mergeCell ref="C172:I172"/>
    <mergeCell ref="J172:M172"/>
    <mergeCell ref="N172:O172"/>
    <mergeCell ref="P172:V172"/>
    <mergeCell ref="X172:AF172"/>
    <mergeCell ref="AG172:AL172"/>
    <mergeCell ref="AM172:AQ172"/>
    <mergeCell ref="AS172:BE172"/>
    <mergeCell ref="BF172:BJ172"/>
    <mergeCell ref="BK172:BN172"/>
    <mergeCell ref="BP172:BV172"/>
    <mergeCell ref="BW172:BZ172"/>
    <mergeCell ref="CA172:CD172"/>
    <mergeCell ref="CE172:CG172"/>
    <mergeCell ref="J173:V173"/>
    <mergeCell ref="AG173:AQ173"/>
    <mergeCell ref="AS173:BE173"/>
    <mergeCell ref="C174:I174"/>
    <mergeCell ref="J174:M174"/>
    <mergeCell ref="N174:O174"/>
    <mergeCell ref="P174:V174"/>
    <mergeCell ref="AG174:AQ174"/>
    <mergeCell ref="AS174:BE174"/>
    <mergeCell ref="BF174:BJ174"/>
    <mergeCell ref="BK174:BN174"/>
    <mergeCell ref="BP174:BV174"/>
    <mergeCell ref="BW174:BZ174"/>
    <mergeCell ref="CA174:CD174"/>
    <mergeCell ref="CE174:CG174"/>
    <mergeCell ref="J175:V175"/>
    <mergeCell ref="AG175:AQ175"/>
    <mergeCell ref="AS175:BE175"/>
    <mergeCell ref="C176:I176"/>
    <mergeCell ref="J176:V176"/>
    <mergeCell ref="AG176:AQ176"/>
    <mergeCell ref="AS176:BE176"/>
    <mergeCell ref="BF176:BI176"/>
    <mergeCell ref="BK176:BN176"/>
    <mergeCell ref="BW176:BZ176"/>
    <mergeCell ref="CA176:CD176"/>
    <mergeCell ref="CE176:CG176"/>
    <mergeCell ref="J177:V177"/>
    <mergeCell ref="AS177:BE177"/>
    <mergeCell ref="C178:I178"/>
    <mergeCell ref="J178:V178"/>
    <mergeCell ref="AG178:AQ178"/>
    <mergeCell ref="AS178:BN178"/>
    <mergeCell ref="BW178:BZ178"/>
    <mergeCell ref="CA178:CG178"/>
    <mergeCell ref="J179:V179"/>
    <mergeCell ref="C180:I180"/>
    <mergeCell ref="J180:V180"/>
    <mergeCell ref="AG180:AQ180"/>
    <mergeCell ref="AS180:BE180"/>
    <mergeCell ref="BF180:BN180"/>
    <mergeCell ref="BP180:BZ180"/>
    <mergeCell ref="CA180:CG180"/>
    <mergeCell ref="V181:Y181"/>
    <mergeCell ref="AC181:AJ181"/>
    <mergeCell ref="C182:W183"/>
    <mergeCell ref="Y182:Z183"/>
    <mergeCell ref="AA182:AD183"/>
    <mergeCell ref="AE182:AJ183"/>
    <mergeCell ref="AK182:AK183"/>
    <mergeCell ref="AL182:AO183"/>
    <mergeCell ref="AS182:BT183"/>
    <mergeCell ref="BU182:BY183"/>
    <mergeCell ref="BZ182:CB183"/>
    <mergeCell ref="CC182:CG183"/>
    <mergeCell ref="O184:Q184"/>
    <mergeCell ref="V184:Y184"/>
    <mergeCell ref="Z184:AB184"/>
    <mergeCell ref="AC184:AJ184"/>
    <mergeCell ref="AK184:AM184"/>
    <mergeCell ref="D185:N185"/>
    <mergeCell ref="O185:X185"/>
    <mergeCell ref="Y185:AF185"/>
    <mergeCell ref="AG185:AQ185"/>
    <mergeCell ref="AS185:AW185"/>
    <mergeCell ref="D186:L188"/>
    <mergeCell ref="M186:N186"/>
    <mergeCell ref="O186:U188"/>
    <mergeCell ref="V186:X188"/>
    <mergeCell ref="Y186:Z188"/>
    <mergeCell ref="AA186:AB188"/>
    <mergeCell ref="AC186:AF188"/>
    <mergeCell ref="AG186:AQ187"/>
    <mergeCell ref="AS186:AW186"/>
    <mergeCell ref="BC186:BO186"/>
    <mergeCell ref="BP186:CB186"/>
    <mergeCell ref="CC186:CG186"/>
    <mergeCell ref="M187:N187"/>
    <mergeCell ref="AS187:AW187"/>
    <mergeCell ref="BC187:BG187"/>
    <mergeCell ref="BH187:BK187"/>
    <mergeCell ref="BL187:BO187"/>
    <mergeCell ref="BP187:BV187"/>
    <mergeCell ref="BW187:CB187"/>
    <mergeCell ref="CC187:CG187"/>
    <mergeCell ref="AG188:AH188"/>
    <mergeCell ref="AI188:AJ188"/>
    <mergeCell ref="AK188:AM188"/>
    <mergeCell ref="AN188:AO188"/>
    <mergeCell ref="AP188:AQ188"/>
    <mergeCell ref="AS188:AW188"/>
    <mergeCell ref="BC188:BG188"/>
    <mergeCell ref="BH188:BK188"/>
    <mergeCell ref="BL188:BO188"/>
    <mergeCell ref="BP188:BV188"/>
    <mergeCell ref="BW188:CB188"/>
    <mergeCell ref="CC188:CG188"/>
    <mergeCell ref="D189:L189"/>
    <mergeCell ref="M189:N189"/>
    <mergeCell ref="O189:U189"/>
    <mergeCell ref="V189:X189"/>
    <mergeCell ref="Y189:Z189"/>
    <mergeCell ref="AA189:AB189"/>
    <mergeCell ref="AC189:AD189"/>
    <mergeCell ref="AE189:AF189"/>
    <mergeCell ref="AG189:AH189"/>
    <mergeCell ref="AI189:AJ189"/>
    <mergeCell ref="AK189:AM189"/>
    <mergeCell ref="AN189:AO189"/>
    <mergeCell ref="AP189:AQ189"/>
    <mergeCell ref="AS189:AW189"/>
    <mergeCell ref="BC189:BG189"/>
    <mergeCell ref="BH189:BK189"/>
    <mergeCell ref="BL189:BO189"/>
    <mergeCell ref="BP189:BV189"/>
    <mergeCell ref="BW189:CB189"/>
    <mergeCell ref="CC189:CG189"/>
    <mergeCell ref="D190:L190"/>
    <mergeCell ref="O190:U190"/>
    <mergeCell ref="V190:X190"/>
    <mergeCell ref="Y190:Z190"/>
    <mergeCell ref="AA190:AB190"/>
    <mergeCell ref="AC190:AD190"/>
    <mergeCell ref="AE190:AF190"/>
    <mergeCell ref="AG190:AH190"/>
    <mergeCell ref="AI190:AJ190"/>
    <mergeCell ref="AK190:AM190"/>
    <mergeCell ref="AN190:AO190"/>
    <mergeCell ref="AP190:AQ190"/>
    <mergeCell ref="AS190:AW190"/>
    <mergeCell ref="BC190:BG190"/>
    <mergeCell ref="BH190:BK190"/>
    <mergeCell ref="BL190:BO190"/>
    <mergeCell ref="BP190:BV190"/>
    <mergeCell ref="BW190:CB190"/>
    <mergeCell ref="CC190:CG190"/>
    <mergeCell ref="D191:L191"/>
    <mergeCell ref="O191:U191"/>
    <mergeCell ref="V191:X191"/>
    <mergeCell ref="Y191:Z191"/>
    <mergeCell ref="AA191:AB191"/>
    <mergeCell ref="AC191:AD191"/>
    <mergeCell ref="AE191:AF191"/>
    <mergeCell ref="AG191:AH191"/>
    <mergeCell ref="AI191:AJ191"/>
    <mergeCell ref="AK191:AM191"/>
    <mergeCell ref="AN191:AO191"/>
    <mergeCell ref="AP191:AQ191"/>
    <mergeCell ref="AS191:AW191"/>
    <mergeCell ref="BC191:BG191"/>
    <mergeCell ref="BH191:BK191"/>
    <mergeCell ref="BL191:BO191"/>
    <mergeCell ref="BP191:BV191"/>
    <mergeCell ref="BW191:CB191"/>
    <mergeCell ref="CC191:CG191"/>
    <mergeCell ref="D192:L192"/>
    <mergeCell ref="O192:U192"/>
    <mergeCell ref="V192:X192"/>
    <mergeCell ref="Y192:Z192"/>
    <mergeCell ref="AA192:AB192"/>
    <mergeCell ref="AC192:AD192"/>
    <mergeCell ref="AE192:AF192"/>
    <mergeCell ref="AG192:AH192"/>
    <mergeCell ref="AI192:AJ192"/>
    <mergeCell ref="AK192:AM192"/>
    <mergeCell ref="AN192:AO192"/>
    <mergeCell ref="AP192:AQ192"/>
    <mergeCell ref="AS192:AW192"/>
    <mergeCell ref="BC192:BG192"/>
    <mergeCell ref="BH192:BK192"/>
    <mergeCell ref="BL192:BO192"/>
    <mergeCell ref="BP192:BV192"/>
    <mergeCell ref="BW192:CB192"/>
    <mergeCell ref="CC192:CG192"/>
    <mergeCell ref="D193:L193"/>
    <mergeCell ref="O193:U193"/>
    <mergeCell ref="V193:X193"/>
    <mergeCell ref="Y193:Z193"/>
    <mergeCell ref="AA193:AB193"/>
    <mergeCell ref="AC193:AD193"/>
    <mergeCell ref="AE193:AF193"/>
    <mergeCell ref="AG193:AH193"/>
    <mergeCell ref="AI193:AJ193"/>
    <mergeCell ref="AK193:AM193"/>
    <mergeCell ref="AN193:AO193"/>
    <mergeCell ref="AP193:AQ193"/>
    <mergeCell ref="AS193:AW193"/>
    <mergeCell ref="BC193:BG193"/>
    <mergeCell ref="BH193:BK193"/>
    <mergeCell ref="BL193:BO193"/>
    <mergeCell ref="BP193:BV193"/>
    <mergeCell ref="BW193:CB193"/>
    <mergeCell ref="CC193:CG193"/>
    <mergeCell ref="D194:L194"/>
    <mergeCell ref="O194:U194"/>
    <mergeCell ref="V194:X194"/>
    <mergeCell ref="Y194:Z194"/>
    <mergeCell ref="AA194:AB194"/>
    <mergeCell ref="AC194:AD194"/>
    <mergeCell ref="AE194:AF194"/>
    <mergeCell ref="AG194:AH194"/>
    <mergeCell ref="AI194:AJ194"/>
    <mergeCell ref="AK194:AM194"/>
    <mergeCell ref="AN194:AO194"/>
    <mergeCell ref="AP194:AQ194"/>
    <mergeCell ref="AS194:AW194"/>
    <mergeCell ref="BC194:BG194"/>
    <mergeCell ref="BH194:BK194"/>
    <mergeCell ref="BL194:BO194"/>
    <mergeCell ref="BP194:BV194"/>
    <mergeCell ref="BW194:CB194"/>
    <mergeCell ref="CC194:CG194"/>
    <mergeCell ref="D195:L195"/>
    <mergeCell ref="O195:U195"/>
    <mergeCell ref="V195:X195"/>
    <mergeCell ref="Y195:Z195"/>
    <mergeCell ref="AA195:AB195"/>
    <mergeCell ref="AC195:AD195"/>
    <mergeCell ref="AE195:AF195"/>
    <mergeCell ref="AG195:AH195"/>
    <mergeCell ref="AI195:AJ195"/>
    <mergeCell ref="AK195:AM195"/>
    <mergeCell ref="AN195:AO195"/>
    <mergeCell ref="AP195:AQ195"/>
    <mergeCell ref="AS195:AW195"/>
    <mergeCell ref="BC195:BG195"/>
    <mergeCell ref="BH195:BK195"/>
    <mergeCell ref="BL195:BO195"/>
    <mergeCell ref="BP195:BV195"/>
    <mergeCell ref="BW195:CB195"/>
    <mergeCell ref="CC195:CG195"/>
    <mergeCell ref="D196:L196"/>
    <mergeCell ref="O196:U196"/>
    <mergeCell ref="V196:X196"/>
    <mergeCell ref="Y196:Z196"/>
    <mergeCell ref="AA196:AB196"/>
    <mergeCell ref="AC196:AD196"/>
    <mergeCell ref="AE196:AF196"/>
    <mergeCell ref="AG196:AH196"/>
    <mergeCell ref="AI196:AJ196"/>
    <mergeCell ref="AK196:AM196"/>
    <mergeCell ref="AN196:AO196"/>
    <mergeCell ref="AP196:AQ196"/>
    <mergeCell ref="AS196:AW196"/>
    <mergeCell ref="BC196:BG196"/>
    <mergeCell ref="BH196:BK196"/>
    <mergeCell ref="BL196:BO196"/>
    <mergeCell ref="BP196:BV196"/>
    <mergeCell ref="BW196:CB196"/>
    <mergeCell ref="CC196:CG196"/>
    <mergeCell ref="D197:L197"/>
    <mergeCell ref="O197:U197"/>
    <mergeCell ref="V197:X197"/>
    <mergeCell ref="Y197:Z197"/>
    <mergeCell ref="AA197:AB197"/>
    <mergeCell ref="AC197:AD197"/>
    <mergeCell ref="AE197:AF197"/>
    <mergeCell ref="AG197:AH197"/>
    <mergeCell ref="AI197:AJ197"/>
    <mergeCell ref="AK197:AM197"/>
    <mergeCell ref="AN197:AO197"/>
    <mergeCell ref="AP197:AQ197"/>
    <mergeCell ref="AS197:AW197"/>
    <mergeCell ref="BC197:BG197"/>
    <mergeCell ref="BH197:BK197"/>
    <mergeCell ref="BL197:BO197"/>
    <mergeCell ref="BP197:BV197"/>
    <mergeCell ref="BW197:CB197"/>
    <mergeCell ref="CC197:CG197"/>
    <mergeCell ref="D198:L198"/>
    <mergeCell ref="O198:U198"/>
    <mergeCell ref="V198:X198"/>
    <mergeCell ref="Y198:Z198"/>
    <mergeCell ref="AA198:AB198"/>
    <mergeCell ref="AC198:AD198"/>
    <mergeCell ref="AE198:AF198"/>
    <mergeCell ref="AG198:AH198"/>
    <mergeCell ref="AI198:AJ198"/>
    <mergeCell ref="AK198:AM198"/>
    <mergeCell ref="AN198:AO198"/>
    <mergeCell ref="AP198:AQ198"/>
    <mergeCell ref="AS198:AW198"/>
    <mergeCell ref="BC198:BG198"/>
    <mergeCell ref="BH198:BK198"/>
    <mergeCell ref="BL198:BO198"/>
    <mergeCell ref="BP198:BV198"/>
    <mergeCell ref="BW198:CB198"/>
    <mergeCell ref="CC198:CG198"/>
    <mergeCell ref="D199:L199"/>
    <mergeCell ref="O199:U199"/>
    <mergeCell ref="V199:X199"/>
    <mergeCell ref="Y199:Z199"/>
    <mergeCell ref="AA199:AB199"/>
    <mergeCell ref="AC199:AD199"/>
    <mergeCell ref="AE199:AF199"/>
    <mergeCell ref="AG199:AH199"/>
    <mergeCell ref="AI199:AJ199"/>
    <mergeCell ref="AK199:AM199"/>
    <mergeCell ref="AN199:AO199"/>
    <mergeCell ref="AP199:AQ199"/>
    <mergeCell ref="AS199:AW199"/>
    <mergeCell ref="BC199:BG199"/>
    <mergeCell ref="BH199:BK199"/>
    <mergeCell ref="BL199:BO199"/>
    <mergeCell ref="BP199:BV199"/>
    <mergeCell ref="BW199:CB199"/>
    <mergeCell ref="CC199:CG199"/>
    <mergeCell ref="D200:L200"/>
    <mergeCell ref="O200:U200"/>
    <mergeCell ref="V200:X200"/>
    <mergeCell ref="Y200:Z200"/>
    <mergeCell ref="AA200:AB200"/>
    <mergeCell ref="AC200:AD200"/>
    <mergeCell ref="AE200:AF200"/>
    <mergeCell ref="AG200:AH200"/>
    <mergeCell ref="AI200:AJ200"/>
    <mergeCell ref="AK200:AM200"/>
    <mergeCell ref="AN200:AO200"/>
    <mergeCell ref="AP200:AQ200"/>
    <mergeCell ref="AS200:AW200"/>
    <mergeCell ref="BC200:BG200"/>
    <mergeCell ref="BH200:BK200"/>
    <mergeCell ref="BL200:BO200"/>
    <mergeCell ref="BP200:BV200"/>
    <mergeCell ref="BW200:CB200"/>
    <mergeCell ref="CC200:CG200"/>
    <mergeCell ref="D201:L201"/>
    <mergeCell ref="O201:U201"/>
    <mergeCell ref="V201:X201"/>
    <mergeCell ref="Y201:Z201"/>
    <mergeCell ref="AA201:AB201"/>
    <mergeCell ref="AC201:AD201"/>
    <mergeCell ref="AE201:AF201"/>
    <mergeCell ref="AG201:AH201"/>
    <mergeCell ref="AI201:AJ201"/>
    <mergeCell ref="AK201:AM201"/>
    <mergeCell ref="AN201:AO201"/>
    <mergeCell ref="AP201:AQ201"/>
    <mergeCell ref="AS201:AW201"/>
    <mergeCell ref="BC201:BG201"/>
    <mergeCell ref="BH201:BK201"/>
    <mergeCell ref="BL201:BO201"/>
    <mergeCell ref="BP201:BV201"/>
    <mergeCell ref="BW201:CB201"/>
    <mergeCell ref="CC201:CG201"/>
    <mergeCell ref="D202:L202"/>
    <mergeCell ref="O202:U202"/>
    <mergeCell ref="V202:X202"/>
    <mergeCell ref="Y202:Z202"/>
    <mergeCell ref="AA202:AB202"/>
    <mergeCell ref="AC202:AD202"/>
    <mergeCell ref="AE202:AF202"/>
    <mergeCell ref="AG202:AH202"/>
    <mergeCell ref="AI202:AJ202"/>
    <mergeCell ref="AK202:AM202"/>
    <mergeCell ref="AN202:AO202"/>
    <mergeCell ref="AP202:AQ202"/>
    <mergeCell ref="AS202:AW202"/>
    <mergeCell ref="BC202:BG202"/>
    <mergeCell ref="BH202:BK202"/>
    <mergeCell ref="BL202:BO202"/>
    <mergeCell ref="BP202:BV202"/>
    <mergeCell ref="BW202:CB202"/>
    <mergeCell ref="CC202:CG202"/>
    <mergeCell ref="D203:L203"/>
    <mergeCell ref="O203:U203"/>
    <mergeCell ref="V203:X203"/>
    <mergeCell ref="Y203:Z203"/>
    <mergeCell ref="AA203:AB203"/>
    <mergeCell ref="AC203:AD203"/>
    <mergeCell ref="AE203:AF203"/>
    <mergeCell ref="AG203:AH203"/>
    <mergeCell ref="AI203:AJ203"/>
    <mergeCell ref="AK203:AM203"/>
    <mergeCell ref="AN203:AO203"/>
    <mergeCell ref="AP203:AQ203"/>
    <mergeCell ref="AS203:AW203"/>
    <mergeCell ref="BC203:BG203"/>
    <mergeCell ref="BH203:BK203"/>
    <mergeCell ref="BL203:BO203"/>
    <mergeCell ref="BP203:BV203"/>
    <mergeCell ref="BW203:CB203"/>
    <mergeCell ref="CC203:CG203"/>
    <mergeCell ref="D204:L204"/>
    <mergeCell ref="O204:U204"/>
    <mergeCell ref="V204:X204"/>
    <mergeCell ref="Y204:Z204"/>
    <mergeCell ref="AA204:AB204"/>
    <mergeCell ref="AC204:AD204"/>
    <mergeCell ref="AE204:AF204"/>
    <mergeCell ref="AG204:AH204"/>
    <mergeCell ref="AI204:AJ204"/>
    <mergeCell ref="AK204:AM204"/>
    <mergeCell ref="AN204:AO204"/>
    <mergeCell ref="AP204:AQ204"/>
    <mergeCell ref="AS204:AW204"/>
    <mergeCell ref="BC204:BG204"/>
    <mergeCell ref="BH204:BK204"/>
    <mergeCell ref="BL204:BO204"/>
    <mergeCell ref="BP204:BV204"/>
    <mergeCell ref="BW204:CB204"/>
    <mergeCell ref="CC204:CG204"/>
    <mergeCell ref="D205:L205"/>
    <mergeCell ref="O205:U205"/>
    <mergeCell ref="V205:X205"/>
    <mergeCell ref="Y205:Z205"/>
    <mergeCell ref="AA205:AB205"/>
    <mergeCell ref="AC205:AD205"/>
    <mergeCell ref="AE205:AF205"/>
    <mergeCell ref="AG205:AH205"/>
    <mergeCell ref="AI205:AJ205"/>
    <mergeCell ref="AK205:AM205"/>
    <mergeCell ref="AN205:AO205"/>
    <mergeCell ref="AP205:AQ205"/>
    <mergeCell ref="AS205:AW205"/>
    <mergeCell ref="BC205:BG205"/>
    <mergeCell ref="BH205:BK205"/>
    <mergeCell ref="BL205:BO205"/>
    <mergeCell ref="BP205:BV205"/>
    <mergeCell ref="BW205:CB205"/>
    <mergeCell ref="CC205:CG205"/>
    <mergeCell ref="O206:AP206"/>
    <mergeCell ref="AQ206:AW206"/>
    <mergeCell ref="BP206:BV206"/>
    <mergeCell ref="BW206:CB206"/>
    <mergeCell ref="CC206:CG206"/>
    <mergeCell ref="CH206:CL206"/>
    <mergeCell ref="C207:H209"/>
    <mergeCell ref="I207:AR209"/>
    <mergeCell ref="AS207:AU209"/>
    <mergeCell ref="BC207:CG208"/>
    <mergeCell ref="AV209:BI209"/>
    <mergeCell ref="BJ209:BS209"/>
    <mergeCell ref="BV209:BZ209"/>
    <mergeCell ref="CA209:CG209"/>
    <mergeCell ref="CH209:CL209"/>
    <mergeCell ref="C216:W217"/>
    <mergeCell ref="Y216:Z217"/>
    <mergeCell ref="AA216:AD217"/>
    <mergeCell ref="AE216:AG217"/>
    <mergeCell ref="AH216:AH217"/>
    <mergeCell ref="AI216:AL217"/>
    <mergeCell ref="AP216:BQ217"/>
    <mergeCell ref="BR216:BV217"/>
    <mergeCell ref="BW216:BZ217"/>
    <mergeCell ref="CA216:CG217"/>
    <mergeCell ref="O218:Q218"/>
    <mergeCell ref="V218:Y218"/>
    <mergeCell ref="Z218:AB218"/>
    <mergeCell ref="AC218:AG218"/>
    <mergeCell ref="AH218:AJ218"/>
    <mergeCell ref="C219:H219"/>
    <mergeCell ref="I219:L219"/>
    <mergeCell ref="M219:N219"/>
    <mergeCell ref="O219:X219"/>
    <mergeCell ref="Z219:AF219"/>
    <mergeCell ref="AG219:AN219"/>
    <mergeCell ref="AP219:AW223"/>
    <mergeCell ref="BB219:BK219"/>
    <mergeCell ref="BL219:BR223"/>
    <mergeCell ref="BS219:CA223"/>
    <mergeCell ref="CB219:CG223"/>
    <mergeCell ref="C220:H223"/>
    <mergeCell ref="I220:L220"/>
    <mergeCell ref="M220:N220"/>
    <mergeCell ref="O220:X220"/>
    <mergeCell ref="Z220:AF220"/>
    <mergeCell ref="AG220:AN220"/>
    <mergeCell ref="BB220:BK220"/>
    <mergeCell ref="I221:L221"/>
    <mergeCell ref="M221:N221"/>
    <mergeCell ref="O221:X221"/>
    <mergeCell ref="Z221:AC221"/>
    <mergeCell ref="AD221:AF221"/>
    <mergeCell ref="AG221:AJ221"/>
    <mergeCell ref="AK221:AN221"/>
    <mergeCell ref="BB221:BK221"/>
    <mergeCell ref="I222:L222"/>
    <mergeCell ref="O222:X222"/>
    <mergeCell ref="Z222:AC222"/>
    <mergeCell ref="AD222:AF222"/>
    <mergeCell ref="AG222:AJ222"/>
    <mergeCell ref="AK222:AN222"/>
    <mergeCell ref="BB222:BK222"/>
    <mergeCell ref="I223:L223"/>
    <mergeCell ref="O223:X223"/>
    <mergeCell ref="Z223:AC223"/>
    <mergeCell ref="AD223:AF223"/>
    <mergeCell ref="AG223:AJ223"/>
    <mergeCell ref="AK223:AN223"/>
    <mergeCell ref="BB223:BK223"/>
    <mergeCell ref="C224:H224"/>
    <mergeCell ref="I224:L224"/>
    <mergeCell ref="M224:N224"/>
    <mergeCell ref="O224:X224"/>
    <mergeCell ref="Z224:AC224"/>
    <mergeCell ref="AD224:AF224"/>
    <mergeCell ref="AG224:AJ224"/>
    <mergeCell ref="AK224:AN224"/>
    <mergeCell ref="AP224:AW224"/>
    <mergeCell ref="BB224:BK224"/>
    <mergeCell ref="BL224:BR224"/>
    <mergeCell ref="BS224:CA224"/>
    <mergeCell ref="CB224:CG224"/>
    <mergeCell ref="C225:H225"/>
    <mergeCell ref="I225:L225"/>
    <mergeCell ref="M225:N225"/>
    <mergeCell ref="O225:X225"/>
    <mergeCell ref="Z225:AC225"/>
    <mergeCell ref="AD225:AF225"/>
    <mergeCell ref="AG225:AJ225"/>
    <mergeCell ref="AK225:AN225"/>
    <mergeCell ref="AP225:AW225"/>
    <mergeCell ref="BB225:BK225"/>
    <mergeCell ref="BL225:BR225"/>
    <mergeCell ref="BS225:CA225"/>
    <mergeCell ref="CB225:CG225"/>
    <mergeCell ref="C226:H226"/>
    <mergeCell ref="I226:L226"/>
    <mergeCell ref="M226:N226"/>
    <mergeCell ref="O226:X226"/>
    <mergeCell ref="Z226:AC226"/>
    <mergeCell ref="AD226:AF226"/>
    <mergeCell ref="AG226:AJ226"/>
    <mergeCell ref="AK226:AN226"/>
    <mergeCell ref="AP226:AW226"/>
    <mergeCell ref="BB226:BK226"/>
    <mergeCell ref="BL226:BR226"/>
    <mergeCell ref="BS226:CA226"/>
    <mergeCell ref="CB226:CG226"/>
    <mergeCell ref="C227:H227"/>
    <mergeCell ref="I227:L227"/>
    <mergeCell ref="M227:N227"/>
    <mergeCell ref="O227:X227"/>
    <mergeCell ref="Z227:AC227"/>
    <mergeCell ref="AD227:AF227"/>
    <mergeCell ref="AG227:AJ227"/>
    <mergeCell ref="AK227:AN227"/>
    <mergeCell ref="AP227:AW227"/>
    <mergeCell ref="BB227:BK227"/>
    <mergeCell ref="BL227:BR227"/>
    <mergeCell ref="BS227:CA227"/>
    <mergeCell ref="CB227:CG227"/>
    <mergeCell ref="C228:H228"/>
    <mergeCell ref="I228:L228"/>
    <mergeCell ref="M228:N228"/>
    <mergeCell ref="O228:X228"/>
    <mergeCell ref="Z228:AC228"/>
    <mergeCell ref="AD228:AF228"/>
    <mergeCell ref="AG228:AJ228"/>
    <mergeCell ref="AK228:AN228"/>
    <mergeCell ref="AP228:AW228"/>
    <mergeCell ref="BB228:BK228"/>
    <mergeCell ref="BL228:BR228"/>
    <mergeCell ref="BS228:CA228"/>
    <mergeCell ref="CB228:CG228"/>
    <mergeCell ref="C229:H229"/>
    <mergeCell ref="I229:L229"/>
    <mergeCell ref="M229:N229"/>
    <mergeCell ref="O229:X229"/>
    <mergeCell ref="Z229:AC229"/>
    <mergeCell ref="AD229:AF229"/>
    <mergeCell ref="AG229:AJ229"/>
    <mergeCell ref="AK229:AN229"/>
    <mergeCell ref="AP229:AW229"/>
    <mergeCell ref="BB229:BK229"/>
    <mergeCell ref="BL229:BR229"/>
    <mergeCell ref="BS229:CA229"/>
    <mergeCell ref="CB229:CG229"/>
    <mergeCell ref="C230:H230"/>
    <mergeCell ref="I230:L230"/>
    <mergeCell ref="M230:N230"/>
    <mergeCell ref="O230:X230"/>
    <mergeCell ref="Z230:AC230"/>
    <mergeCell ref="AD230:AF230"/>
    <mergeCell ref="AG230:AJ230"/>
    <mergeCell ref="AK230:AN230"/>
    <mergeCell ref="AP230:AW230"/>
    <mergeCell ref="BB230:BK230"/>
    <mergeCell ref="BL230:BR230"/>
    <mergeCell ref="BS230:CA230"/>
    <mergeCell ref="CB230:CG230"/>
    <mergeCell ref="C231:H231"/>
    <mergeCell ref="I231:L231"/>
    <mergeCell ref="M231:N231"/>
    <mergeCell ref="O231:X231"/>
    <mergeCell ref="Z231:AC231"/>
    <mergeCell ref="AD231:AF231"/>
    <mergeCell ref="AG231:AJ231"/>
    <mergeCell ref="AK231:AN231"/>
    <mergeCell ref="AP231:AW231"/>
    <mergeCell ref="BB231:BK231"/>
    <mergeCell ref="BL231:BR231"/>
    <mergeCell ref="BS231:CA231"/>
    <mergeCell ref="CB231:CG231"/>
    <mergeCell ref="C233:H233"/>
    <mergeCell ref="I233:M233"/>
    <mergeCell ref="N233:AJ234"/>
    <mergeCell ref="AK233:AM234"/>
    <mergeCell ref="AN233:AO233"/>
    <mergeCell ref="AP233:AW233"/>
    <mergeCell ref="BB233:BK233"/>
    <mergeCell ref="BL233:BR233"/>
    <mergeCell ref="BS233:CA233"/>
    <mergeCell ref="BE235:BL235"/>
    <mergeCell ref="BE236:BL236"/>
    <mergeCell ref="BE237:BL237"/>
    <mergeCell ref="C238:H238"/>
    <mergeCell ref="I238:P240"/>
    <mergeCell ref="S238:AJ238"/>
    <mergeCell ref="AL238:BD238"/>
    <mergeCell ref="BF238:CG238"/>
    <mergeCell ref="C239:H239"/>
    <mergeCell ref="S239:AJ239"/>
    <mergeCell ref="AL239:BD239"/>
    <mergeCell ref="BF239:BN239"/>
    <mergeCell ref="BW239:CG239"/>
    <mergeCell ref="D240:G240"/>
    <mergeCell ref="S240:AA240"/>
    <mergeCell ref="AB240:AJ240"/>
    <mergeCell ref="AL240:AR240"/>
    <mergeCell ref="AS240:BD240"/>
    <mergeCell ref="BF240:BL240"/>
    <mergeCell ref="BM240:BR240"/>
    <mergeCell ref="BS240:BY240"/>
    <mergeCell ref="BZ240:CG240"/>
    <mergeCell ref="C241:H241"/>
    <mergeCell ref="I241:P241"/>
    <mergeCell ref="S241:AA241"/>
    <mergeCell ref="AB241:AJ241"/>
    <mergeCell ref="AL241:AR241"/>
    <mergeCell ref="AS241:BD241"/>
    <mergeCell ref="BF241:BL241"/>
    <mergeCell ref="BM241:BR241"/>
    <mergeCell ref="BS241:BY241"/>
    <mergeCell ref="BZ241:CG241"/>
    <mergeCell ref="I242:P242"/>
    <mergeCell ref="S242:AA242"/>
    <mergeCell ref="AB242:AJ242"/>
    <mergeCell ref="AL242:AR242"/>
    <mergeCell ref="AS242:BD242"/>
    <mergeCell ref="BF242:BL242"/>
    <mergeCell ref="BM242:BR242"/>
    <mergeCell ref="BS242:BY242"/>
    <mergeCell ref="BZ242:CG242"/>
    <mergeCell ref="C243:H243"/>
    <mergeCell ref="I243:P243"/>
    <mergeCell ref="S243:AA243"/>
    <mergeCell ref="AB243:AJ243"/>
    <mergeCell ref="AL243:AR243"/>
    <mergeCell ref="AS243:BD243"/>
    <mergeCell ref="BF243:BL243"/>
    <mergeCell ref="BM243:BR243"/>
    <mergeCell ref="BS243:BY243"/>
    <mergeCell ref="BZ243:CG243"/>
    <mergeCell ref="C244:H244"/>
    <mergeCell ref="I244:P244"/>
    <mergeCell ref="S244:AA244"/>
    <mergeCell ref="AB244:AJ244"/>
    <mergeCell ref="AL244:AR244"/>
    <mergeCell ref="AS244:BD244"/>
    <mergeCell ref="BF244:BL244"/>
    <mergeCell ref="BM244:BR244"/>
    <mergeCell ref="BS244:BY244"/>
    <mergeCell ref="BZ244:CG244"/>
    <mergeCell ref="C245:H245"/>
    <mergeCell ref="I245:P245"/>
    <mergeCell ref="S245:AA245"/>
    <mergeCell ref="AB245:AJ245"/>
    <mergeCell ref="AL245:AR245"/>
    <mergeCell ref="AS245:BD245"/>
    <mergeCell ref="BF245:BL245"/>
    <mergeCell ref="BM245:BR245"/>
    <mergeCell ref="BS245:BY245"/>
    <mergeCell ref="BZ245:CG245"/>
    <mergeCell ref="C247:M252"/>
    <mergeCell ref="O247:AB252"/>
    <mergeCell ref="AD248:AK248"/>
    <mergeCell ref="AL248:AT249"/>
    <mergeCell ref="AU248:BF249"/>
    <mergeCell ref="BG248:BM249"/>
    <mergeCell ref="BN248:CA249"/>
    <mergeCell ref="CB248:CG249"/>
    <mergeCell ref="AD249:AK249"/>
    <mergeCell ref="AD250:AK251"/>
    <mergeCell ref="AL250:AT251"/>
    <mergeCell ref="AU250:BF251"/>
    <mergeCell ref="BG250:BM251"/>
    <mergeCell ref="BN250:CA251"/>
    <mergeCell ref="CB250:CG251"/>
    <mergeCell ref="AD252:AK253"/>
    <mergeCell ref="AL252:AT253"/>
    <mergeCell ref="AU252:BF253"/>
    <mergeCell ref="BG252:BM253"/>
    <mergeCell ref="BN252:CA253"/>
    <mergeCell ref="CB252:CG253"/>
    <mergeCell ref="C254:M258"/>
    <mergeCell ref="O254:AB254"/>
    <mergeCell ref="AD254:AK255"/>
    <mergeCell ref="AL254:AT255"/>
    <mergeCell ref="AU254:BF255"/>
    <mergeCell ref="BG254:BM255"/>
    <mergeCell ref="BN254:CA255"/>
    <mergeCell ref="CB254:CG255"/>
    <mergeCell ref="O255:AB255"/>
    <mergeCell ref="AD256:AK257"/>
    <mergeCell ref="AL256:AT257"/>
    <mergeCell ref="AU256:BF257"/>
    <mergeCell ref="BG256:BM257"/>
    <mergeCell ref="BN256:CA257"/>
    <mergeCell ref="CB256:CG257"/>
    <mergeCell ref="CP262:CR262"/>
    <mergeCell ref="CP263:CR263"/>
    <mergeCell ref="CP264:CR264"/>
    <mergeCell ref="CP265:CR265"/>
    <mergeCell ref="CP266:CR266"/>
    <mergeCell ref="CP267:CR267"/>
    <mergeCell ref="CP268:CR268"/>
    <mergeCell ref="CP269:CR269"/>
    <mergeCell ref="CP271:CR271"/>
    <mergeCell ref="CP272:CR272"/>
    <mergeCell ref="CP273:CR273"/>
    <mergeCell ref="CP274:CR274"/>
    <mergeCell ref="CP275:CR275"/>
    <mergeCell ref="CP276:CR276"/>
    <mergeCell ref="CP277:CR277"/>
    <mergeCell ref="CP278:CR278"/>
    <mergeCell ref="CP279:CR279"/>
    <mergeCell ref="CP280:CR280"/>
    <mergeCell ref="CP281:CR281"/>
    <mergeCell ref="CP282:CQ282"/>
    <mergeCell ref="CP283:CR283"/>
    <mergeCell ref="CP285:CQ285"/>
    <mergeCell ref="CP286:CR286"/>
    <mergeCell ref="CP290:CR290"/>
    <mergeCell ref="CP291:CR291"/>
    <mergeCell ref="CP292:CR292"/>
    <mergeCell ref="CP296:CR296"/>
    <mergeCell ref="CP297:CR297"/>
    <mergeCell ref="CP298:CR298"/>
    <mergeCell ref="CP299:CR299"/>
    <mergeCell ref="CP300:CR300"/>
    <mergeCell ref="CP301:CR301"/>
    <mergeCell ref="CP307:CR307"/>
    <mergeCell ref="CP309:CR309"/>
    <mergeCell ref="CP310:CR310"/>
    <mergeCell ref="CP311:CR311"/>
    <mergeCell ref="CP312:CR312"/>
    <mergeCell ref="CP313:CR313"/>
    <mergeCell ref="CP314:CR314"/>
    <mergeCell ref="CP315:CR315"/>
    <mergeCell ref="CP316:CR316"/>
    <mergeCell ref="CP317:CR317"/>
    <mergeCell ref="CP318:CR318"/>
    <mergeCell ref="CP319:CR319"/>
    <mergeCell ref="CP320:CR320"/>
    <mergeCell ref="CS320:CV320"/>
    <mergeCell ref="CP323:CS323"/>
    <mergeCell ref="CP324:CS324"/>
    <mergeCell ref="CP325:CS325"/>
    <mergeCell ref="CP326:CS326"/>
    <mergeCell ref="CP327:CQ327"/>
    <mergeCell ref="CR327:CS327"/>
    <mergeCell ref="CP329:CR329"/>
    <mergeCell ref="CP330:CR330"/>
    <mergeCell ref="CP331:CR331"/>
    <mergeCell ref="CP332:CR332"/>
    <mergeCell ref="CP333:CR333"/>
    <mergeCell ref="CP334:CR334"/>
    <mergeCell ref="CP335:CR335"/>
    <mergeCell ref="CP336:CR336"/>
    <mergeCell ref="CP337:CR337"/>
    <mergeCell ref="CP339:CQ339"/>
    <mergeCell ref="CP340:CQ340"/>
    <mergeCell ref="CP368:CR368"/>
    <mergeCell ref="CP371:CR371"/>
    <mergeCell ref="CP372:CR372"/>
    <mergeCell ref="CP373:CR373"/>
    <mergeCell ref="CP374:CR374"/>
    <mergeCell ref="CP375:CR375"/>
    <mergeCell ref="CP376:CR376"/>
    <mergeCell ref="CP381:CR381"/>
    <mergeCell ref="CP383:CR383"/>
  </mergeCells>
  <conditionalFormatting sqref="BF241:BF245">
    <cfRule type="cellIs" priority="2" operator="notBetween" aboveAverage="0" equalAverage="0" bottom="0" percent="0" rank="0" text="" dxfId="0">
      <formula>0</formula>
      <formula>10000000</formula>
    </cfRule>
  </conditionalFormatting>
  <conditionalFormatting sqref="S64:AK64 S44:AK44">
    <cfRule type="containsText" priority="3" operator="containsText" aboveAverage="0" equalAverage="0" bottom="0" percent="0" rank="0" text="יש" dxfId="1">
      <formula>NOT(ISERROR(SEARCH("יש",S44)))</formula>
    </cfRule>
  </conditionalFormatting>
  <conditionalFormatting sqref="W101:AD101">
    <cfRule type="containsText" priority="4" operator="containsText" aboveAverage="0" equalAverage="0" bottom="0" percent="0" rank="0" text="הוזן" dxfId="2">
      <formula>NOT(ISERROR(SEARCH("הוזן",W101)))</formula>
    </cfRule>
    <cfRule type="containsText" priority="5" operator="containsText" aboveAverage="0" equalAverage="0" bottom="0" percent="0" rank="0" text="יש" dxfId="3">
      <formula>NOT(ISERROR(SEARCH("יש",W101)))</formula>
    </cfRule>
  </conditionalFormatting>
  <conditionalFormatting sqref="I207:AR213">
    <cfRule type="containsText" priority="6" operator="containsText" aboveAverage="0" equalAverage="0" bottom="0" percent="0" rank="0" text="לא ניתן" dxfId="4">
      <formula>NOT(ISERROR(SEARCH("לא ניתן",I207)))</formula>
    </cfRule>
    <cfRule type="containsText" priority="7" operator="containsText" aboveAverage="0" equalAverage="0" bottom="0" percent="0" rank="0" text="יש" dxfId="5">
      <formula>NOT(ISERROR(SEARCH("יש",I207)))</formula>
    </cfRule>
  </conditionalFormatting>
  <conditionalFormatting sqref="AK233:AM233 AS207:AU207">
    <cfRule type="expression" priority="8" aboveAverage="0" equalAverage="0" bottom="0" percent="0" rank="0" text="" dxfId="6">
      <formula>LEN($I$207)&gt;1</formula>
    </cfRule>
  </conditionalFormatting>
  <conditionalFormatting sqref="M226:N226">
    <cfRule type="containsText" priority="9" operator="containsText" aboveAverage="0" equalAverage="0" bottom="0" percent="0" rank="0" text="משרד" dxfId="7">
      <formula>NOT(ISERROR(SEARCH("משרד",M226)))</formula>
    </cfRule>
    <cfRule type="expression" priority="10" aboveAverage="0" equalAverage="0" bottom="0" percent="0" rank="0" text="" dxfId="8">
      <formula>LEN($I$226)&gt;0</formula>
    </cfRule>
  </conditionalFormatting>
  <conditionalFormatting sqref="M227:N227">
    <cfRule type="containsText" priority="11" operator="containsText" aboveAverage="0" equalAverage="0" bottom="0" percent="0" rank="0" text="משרד" dxfId="9">
      <formula>NOT(ISERROR(SEARCH("משרד",M227)))</formula>
    </cfRule>
    <cfRule type="expression" priority="12" aboveAverage="0" equalAverage="0" bottom="0" percent="0" rank="0" text="" dxfId="10">
      <formula>LEN($I227)&gt;0</formula>
    </cfRule>
  </conditionalFormatting>
  <conditionalFormatting sqref="M228:N228">
    <cfRule type="containsText" priority="13" operator="containsText" aboveAverage="0" equalAverage="0" bottom="0" percent="0" rank="0" text="משרד" dxfId="11">
      <formula>NOT(ISERROR(SEARCH("משרד",M228)))</formula>
    </cfRule>
    <cfRule type="expression" priority="14" aboveAverage="0" equalAverage="0" bottom="0" percent="0" rank="0" text="" dxfId="12">
      <formula>LEN($I228)&gt;0</formula>
    </cfRule>
  </conditionalFormatting>
  <conditionalFormatting sqref="M229:N229">
    <cfRule type="containsText" priority="15" operator="containsText" aboveAverage="0" equalAverage="0" bottom="0" percent="0" rank="0" text="משרד" dxfId="13">
      <formula>NOT(ISERROR(SEARCH("משרד",M229)))</formula>
    </cfRule>
    <cfRule type="expression" priority="16" aboveAverage="0" equalAverage="0" bottom="0" percent="0" rank="0" text="" dxfId="14">
      <formula>LEN($I229)&gt;0</formula>
    </cfRule>
  </conditionalFormatting>
  <conditionalFormatting sqref="M230:N230">
    <cfRule type="containsText" priority="17" operator="containsText" aboveAverage="0" equalAverage="0" bottom="0" percent="0" rank="0" text="משרד" dxfId="15">
      <formula>NOT(ISERROR(SEARCH("משרד",M230)))</formula>
    </cfRule>
    <cfRule type="expression" priority="18" aboveAverage="0" equalAverage="0" bottom="0" percent="0" rank="0" text="" dxfId="16">
      <formula>LEN($I230)&gt;0</formula>
    </cfRule>
  </conditionalFormatting>
  <conditionalFormatting sqref="M231:N231">
    <cfRule type="containsText" priority="19" operator="containsText" aboveAverage="0" equalAverage="0" bottom="0" percent="0" rank="0" text="משרד" dxfId="17">
      <formula>NOT(ISERROR(SEARCH("משרד",M231)))</formula>
    </cfRule>
    <cfRule type="expression" priority="20" aboveAverage="0" equalAverage="0" bottom="0" percent="0" rank="0" text="" dxfId="18">
      <formula>LEN($I231)&gt;0</formula>
    </cfRule>
  </conditionalFormatting>
  <conditionalFormatting sqref="M225:N225">
    <cfRule type="containsText" priority="21" operator="containsText" aboveAverage="0" equalAverage="0" bottom="0" percent="0" rank="0" text="משרד" dxfId="19">
      <formula>NOT(ISERROR(SEARCH("משרד",M225)))</formula>
    </cfRule>
    <cfRule type="expression" priority="22" aboveAverage="0" equalAverage="0" bottom="0" percent="0" rank="0" text="" dxfId="20">
      <formula>LEN($I$225)&gt;0</formula>
    </cfRule>
  </conditionalFormatting>
  <dataValidations count="1">
    <dataValidation allowBlank="true" errorStyle="stop" operator="between" showDropDown="false" showErrorMessage="true" showInputMessage="true" sqref="AA74:AA85" type="decimal">
      <formula1>0</formula1>
      <formula2>10000000000</formula2>
    </dataValidation>
  </dataValidations>
  <printOptions headings="false" gridLines="false" gridLinesSet="true" horizontalCentered="true" verticalCentered="true"/>
  <pageMargins left="0" right="0" top="0.0791666666666667" bottom="0.0784722222222222" header="0.157638888888889" footer="0.511811023622047"/>
  <pageSetup paperSize="9" scale="55" fitToWidth="1" fitToHeight="1" pageOrder="downThenOver" orientation="landscape" blackAndWhite="false" draft="false" cellComments="none" horizontalDpi="300" verticalDpi="300" copies="1"/>
  <headerFooter differentFirst="false" differentOddEven="false">
    <oddHeader>&amp;L&amp;D&amp;Rדף מספר&amp;P מתוך&amp;N </oddHeader>
    <oddFooter/>
  </headerFooter>
  <rowBreaks count="3" manualBreakCount="3">
    <brk id="46" man="true" max="16383" min="0"/>
    <brk id="88" man="true" max="16383" min="0"/>
    <brk id="213" man="true" max="16383" min="0"/>
  </rowBreaks>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מסמך" ma:contentTypeID="0x010100218CBC06F8E9FF4D85E8491E2CF91598" ma:contentTypeVersion="0" ma:contentTypeDescription="צור מסמך חדש." ma:contentTypeScope="" ma:versionID="3da2af232dbff32ca5e100a46d67b25b">
  <xsd:schema xmlns:xsd="http://www.w3.org/2001/XMLSchema" xmlns:xs="http://www.w3.org/2001/XMLSchema" xmlns:p="http://schemas.microsoft.com/office/2006/metadata/properties" targetNamespace="http://schemas.microsoft.com/office/2006/metadata/properties" ma:root="true" ma:fieldsID="3c69e330b17b26747b49104fe0872e01">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סוג תוכן"/>
        <xsd:element ref="dc:title" minOccurs="0" maxOccurs="1" ma:index="4" ma:displayName="כותרת"/>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B4F9F35-A795-4105-AE62-9060294B28D2}">
  <ds:schemaRefs>
    <ds:schemaRef ds:uri="http://schemas.microsoft.com/sharepoint/v3/contenttype/forms"/>
  </ds:schemaRefs>
</ds:datastoreItem>
</file>

<file path=customXml/itemProps2.xml><?xml version="1.0" encoding="utf-8"?>
<ds:datastoreItem xmlns:ds="http://schemas.openxmlformats.org/officeDocument/2006/customXml" ds:itemID="{0D557A87-E79E-4CFA-AFD4-22CF6F67012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3.xml><?xml version="1.0" encoding="utf-8"?>
<ds:datastoreItem xmlns:ds="http://schemas.openxmlformats.org/officeDocument/2006/customXml" ds:itemID="{177F2A4E-4EEB-4FE9-BA25-281FE2F684F2}">
  <ds:schemaRefs>
    <ds:schemaRef ds:uri="http://schemas.microsoft.com/office/2006/documentManagement/types"/>
    <ds:schemaRef ds:uri="http://purl.org/dc/terms/"/>
    <ds:schemaRef ds:uri="http://purl.org/dc/elements/1.1/"/>
    <ds:schemaRef ds:uri="http://www.w3.org/XML/1998/namespace"/>
    <ds:schemaRef ds:uri="http://purl.org/dc/dcmitype/"/>
    <ds:schemaRef ds:uri="http://schemas.microsoft.com/office/infopath/2007/PartnerControls"/>
    <ds:schemaRef ds:uri="http://schemas.openxmlformats.org/package/2006/metadata/core-propertie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11:02:35Z</dcterms:created>
  <dc:creator>u08159</dc:creator>
  <dc:description/>
  <dc:language>en-US</dc:language>
  <cp:lastModifiedBy>ARIEL YEHIAM</cp:lastModifiedBy>
  <cp:lastPrinted>2018-03-25T14:00:37Z</cp:lastPrinted>
  <dcterms:modified xsi:type="dcterms:W3CDTF">2018-03-25T14: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