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3.060" sheetId="1" state="visible" r:id="rId2"/>
  </sheets>
  <definedNames>
    <definedName function="false" hidden="false" localSheetId="0" name="_xlnm.Print_Area" vbProcedure="false">'23.060'!$A$1:$BJ$151</definedName>
    <definedName function="false" hidden="false" localSheetId="0" name="_xlnm.Print_Titles" vbProcedure="false">'23.060'!$190:$196</definedName>
    <definedName function="false" hidden="false" name="ספושניק" vbProcedure="false">'23.060'!$AI$140</definedName>
    <definedName function="false" hidden="false" localSheetId="0" name="Z_185EE8D7_C609_4CF4_B853_CF0D00460D6D__wvu_Cols" vbProcedure="false">'23.060'!$CI:$DH</definedName>
    <definedName function="false" hidden="false" localSheetId="0" name="Z_185EE8D7_C609_4CF4_B853_CF0D00460D6D__wvu_PrintArea" vbProcedure="false">'23.060'!$B$206:$CH$30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73" authorId="0">
      <text>
        <r>
          <rPr>
            <b val="true"/>
            <sz val="12"/>
            <color rgb="FF000000"/>
            <rFont val="Noto Sans"/>
            <family val="2"/>
          </rPr>
          <t xml:space="preserve">יש לרשום את שם העובד אשר עבורו מבוקשת תמורה, בחשבון הנוכחי</t>
        </r>
        <r>
          <rPr>
            <b val="true"/>
            <sz val="12"/>
            <color rgb="FF000000"/>
            <rFont val="David"/>
            <family val="2"/>
            <charset val="177"/>
          </rPr>
          <t xml:space="preserve">. 
</t>
        </r>
      </text>
      <mc:AlternateContent>
        <mc:Choice Requires="v2">
          <commentPr autoFill="true" autoScale="false" colHidden="false" locked="false" rowHidden="false" textHAlign="justify" textVAlign="top">
            <anchor moveWithCells="false" sizeWithCells="false">
              <xdr:from>
                <xdr:col>2</xdr:col>
                <xdr:colOff>133</xdr:colOff>
                <xdr:row>257</xdr:row>
                <xdr:rowOff>1</xdr:rowOff>
              </xdr:from>
              <xdr:to>
                <xdr:col>3</xdr:col>
                <xdr:colOff>-291</xdr:colOff>
                <xdr:row>267</xdr:row>
                <xdr:rowOff>14</xdr:rowOff>
              </xdr:to>
            </anchor>
          </commentPr>
        </mc:Choice>
        <mc:Fallback/>
      </mc:AlternateContent>
    </comment>
    <comment ref="D36" authorId="0">
      <text>
        <r>
          <rPr>
            <b val="true"/>
            <sz val="8"/>
            <color rgb="FF000000"/>
            <rFont val="Tahoma"/>
            <family val="2"/>
          </rPr>
          <t xml:space="preserve">Administrator:
</t>
        </r>
        <r>
          <rPr>
            <sz val="8"/>
            <color rgb="FF000000"/>
            <rFont val="Noto Sans"/>
            <family val="2"/>
          </rPr>
          <t xml:space="preserve">חתימת המשרד המעניק שרותים על טופס ההזמנה</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4</xdr:colOff>
                <xdr:row>34</xdr:row>
                <xdr:rowOff>1</xdr:rowOff>
              </xdr:from>
              <xdr:to>
                <xdr:col>5</xdr:col>
                <xdr:colOff>-149</xdr:colOff>
                <xdr:row>39</xdr:row>
                <xdr:rowOff>1</xdr:rowOff>
              </xdr:to>
            </anchor>
          </commentPr>
        </mc:Choice>
        <mc:Fallback/>
      </mc:AlternateContent>
    </comment>
    <comment ref="D42" authorId="0">
      <text>
        <r>
          <rPr>
            <b val="true"/>
            <sz val="9"/>
            <color rgb="FF000000"/>
            <rFont val="Tahoma"/>
            <family val="2"/>
          </rPr>
          <t xml:space="preserve">Administrator:
</t>
        </r>
        <r>
          <rPr>
            <sz val="9"/>
            <color rgb="FF000000"/>
            <rFont val="Noto Sans"/>
            <family val="2"/>
          </rPr>
          <t xml:space="preserve">חובה לבחור מרחב הפעלה בו תתבצע המדידה</t>
        </r>
        <r>
          <rPr>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7</xdr:col>
                <xdr:colOff>2</xdr:colOff>
                <xdr:row>40</xdr:row>
                <xdr:rowOff>10</xdr:rowOff>
              </xdr:from>
              <xdr:to>
                <xdr:col>18</xdr:col>
                <xdr:colOff>-152</xdr:colOff>
                <xdr:row>44</xdr:row>
                <xdr:rowOff>8</xdr:rowOff>
              </xdr:to>
            </anchor>
          </commentPr>
        </mc:Choice>
        <mc:Fallback/>
      </mc:AlternateContent>
    </comment>
    <comment ref="I273" authorId="0">
      <text>
        <r>
          <rPr>
            <b val="true"/>
            <sz val="12"/>
            <color rgb="FF000000"/>
            <rFont val="Noto Sans"/>
            <family val="2"/>
          </rPr>
          <t xml:space="preserve">יש לרשום את סך התקציב (ללא מע"מ) המוקצה לעובד על פי הכתוב בהזמנה /בהסכם השינויים
</t>
        </r>
      </text>
      <mc:AlternateContent>
        <mc:Choice Requires="v2">
          <commentPr autoFill="true" autoScale="false" colHidden="false" locked="false" rowHidden="false" textHAlign="justify" textVAlign="top">
            <anchor moveWithCells="false" sizeWithCells="false">
              <xdr:from>
                <xdr:col>2</xdr:col>
                <xdr:colOff>155</xdr:colOff>
                <xdr:row>257</xdr:row>
                <xdr:rowOff>1</xdr:rowOff>
              </xdr:from>
              <xdr:to>
                <xdr:col>3</xdr:col>
                <xdr:colOff>-257</xdr:colOff>
                <xdr:row>267</xdr:row>
                <xdr:rowOff>14</xdr:rowOff>
              </xdr:to>
            </anchor>
          </commentPr>
        </mc:Choice>
        <mc:Fallback/>
      </mc:AlternateContent>
    </comment>
    <comment ref="I274" authorId="0">
      <text>
        <r>
          <rPr>
            <b val="true"/>
            <sz val="12"/>
            <color rgb="FF000000"/>
            <rFont val="Noto Sans"/>
            <family val="2"/>
          </rPr>
          <t xml:space="preserve">יש לרשום את סך התקציב (ללא מע"מ) המוקצה לעובד על פי הכתוב בהזמנה /בהסכם השינויים
</t>
        </r>
      </text>
      <mc:AlternateContent>
        <mc:Choice Requires="v2">
          <commentPr autoFill="true" autoScale="false" colHidden="false" locked="false" rowHidden="false" textHAlign="justify" textVAlign="top">
            <anchor moveWithCells="false" sizeWithCells="false">
              <xdr:from>
                <xdr:col>2</xdr:col>
                <xdr:colOff>155</xdr:colOff>
                <xdr:row>257</xdr:row>
                <xdr:rowOff>5</xdr:rowOff>
              </xdr:from>
              <xdr:to>
                <xdr:col>3</xdr:col>
                <xdr:colOff>-257</xdr:colOff>
                <xdr:row>265</xdr:row>
                <xdr:rowOff>8</xdr:rowOff>
              </xdr:to>
            </anchor>
          </commentPr>
        </mc:Choice>
        <mc:Fallback/>
      </mc:AlternateContent>
    </comment>
    <comment ref="M272" authorId="0">
      <text>
        <r>
          <rPr>
            <b val="true"/>
            <u val="single"/>
            <sz val="11"/>
            <color rgb="FFFF0000"/>
            <rFont val="Noto Sans"/>
            <family val="2"/>
          </rPr>
          <t xml:space="preserve">שדה חובה</t>
        </r>
        <r>
          <rPr>
            <b val="true"/>
            <u val="single"/>
            <sz val="11"/>
            <color rgb="FFFF0000"/>
            <rFont val="David"/>
            <family val="2"/>
            <charset val="177"/>
          </rPr>
          <t xml:space="preserve">!
</t>
        </r>
        <r>
          <rPr>
            <b val="true"/>
            <u val="single"/>
            <sz val="11"/>
            <color rgb="FF000000"/>
            <rFont val="Noto Sans"/>
            <family val="2"/>
          </rPr>
          <t xml:space="preserve">עובד ללא משרד</t>
        </r>
        <r>
          <rPr>
            <b val="true"/>
            <sz val="11"/>
            <color rgb="FF000000"/>
            <rFont val="David"/>
            <family val="2"/>
            <charset val="177"/>
          </rPr>
          <t xml:space="preserve">:
</t>
        </r>
        <r>
          <rPr>
            <b val="true"/>
            <sz val="11"/>
            <color rgb="FF000000"/>
            <rFont val="Noto Sans"/>
            <family val="2"/>
          </rPr>
          <t xml:space="preserve">הינו מתכנן / יועץ / מפקח / מנהל פרויקט המשתמש לצרכי ביצוע עבודתו במשרד / מתקן </t>
        </r>
        <r>
          <rPr>
            <b val="true"/>
            <u val="single"/>
            <sz val="11"/>
            <color rgb="FF000000"/>
            <rFont val="Noto Sans"/>
            <family val="2"/>
          </rPr>
          <t xml:space="preserve">הניתנים לו ע"י משהב"ט </t>
        </r>
        <r>
          <rPr>
            <b val="true"/>
            <sz val="11"/>
            <color rgb="FF000000"/>
            <rFont val="Noto Sans"/>
            <family val="2"/>
          </rPr>
          <t xml:space="preserve">או צה"ל . בנוסף, הספק מקבל שירותי משרד</t>
        </r>
        <r>
          <rPr>
            <b val="true"/>
            <sz val="11"/>
            <color rgb="FF000000"/>
            <rFont val="David"/>
            <family val="2"/>
            <charset val="177"/>
          </rPr>
          <t xml:space="preserve">.
</t>
        </r>
        <r>
          <rPr>
            <b val="true"/>
            <sz val="11"/>
            <color rgb="FF000000"/>
            <rFont val="Noto Sans"/>
            <family val="2"/>
          </rPr>
          <t xml:space="preserve">שרותי משרד: הדפסה, צילום, שימוש בטלפון או 
פקסימיליה - כולם או מקצתם</t>
        </r>
        <r>
          <rPr>
            <b val="true"/>
            <sz val="11"/>
            <color rgb="FF000000"/>
            <rFont val="David"/>
            <family val="2"/>
            <charset val="177"/>
          </rPr>
          <t xml:space="preserve">).
</t>
        </r>
        <r>
          <rPr>
            <b val="true"/>
            <sz val="11"/>
            <color rgb="FF000000"/>
            <rFont val="Noto Sans"/>
            <family val="2"/>
          </rPr>
          <t xml:space="preserve">במקרה זה - רשום </t>
        </r>
        <r>
          <rPr>
            <b val="true"/>
            <sz val="14"/>
            <color rgb="FFFF0000"/>
            <rFont val="David"/>
            <family val="2"/>
            <charset val="177"/>
          </rPr>
          <t xml:space="preserve">0</t>
        </r>
        <r>
          <rPr>
            <b val="true"/>
            <sz val="11"/>
            <color rgb="FF000000"/>
            <rFont val="David"/>
            <family val="2"/>
            <charset val="177"/>
          </rPr>
          <t xml:space="preserve">.</t>
        </r>
      </text>
      <mc:AlternateContent>
        <mc:Choice Requires="v2">
          <commentPr autoFill="true" autoScale="false" colHidden="false" locked="false" rowHidden="false" textHAlign="justify" textVAlign="top">
            <anchor moveWithCells="false" sizeWithCells="false">
              <xdr:from>
                <xdr:col>6</xdr:col>
                <xdr:colOff>2</xdr:colOff>
                <xdr:row>257</xdr:row>
                <xdr:rowOff>1</xdr:rowOff>
              </xdr:from>
              <xdr:to>
                <xdr:col>7</xdr:col>
                <xdr:colOff>-359</xdr:colOff>
                <xdr:row>282</xdr:row>
                <xdr:rowOff>1</xdr:rowOff>
              </xdr:to>
            </anchor>
          </commentPr>
        </mc:Choice>
        <mc:Fallback/>
      </mc:AlternateContent>
    </comment>
    <comment ref="N272" authorId="0">
      <text>
        <r>
          <rPr>
            <b val="true"/>
            <u val="single"/>
            <sz val="12"/>
            <color rgb="FFFF0000"/>
            <rFont val="Noto Sans"/>
            <family val="2"/>
          </rPr>
          <t xml:space="preserve">שדה חובה</t>
        </r>
        <r>
          <rPr>
            <b val="true"/>
            <u val="single"/>
            <sz val="12"/>
            <color rgb="FFFF0000"/>
            <rFont val="David"/>
            <family val="2"/>
            <charset val="177"/>
          </rPr>
          <t xml:space="preserve">!
</t>
        </r>
        <r>
          <rPr>
            <b val="true"/>
            <u val="single"/>
            <sz val="12"/>
            <color rgb="FF000000"/>
            <rFont val="Noto Sans"/>
            <family val="2"/>
          </rPr>
          <t xml:space="preserve">עובד עם משרד</t>
        </r>
        <r>
          <rPr>
            <b val="true"/>
            <sz val="12"/>
            <color rgb="FF000000"/>
            <rFont val="Noto Sans"/>
            <family val="2"/>
          </rPr>
          <t xml:space="preserve"> </t>
        </r>
        <r>
          <rPr>
            <b val="true"/>
            <sz val="12"/>
            <color rgb="FF000000"/>
            <rFont val="David"/>
            <family val="2"/>
            <charset val="177"/>
          </rPr>
          <t xml:space="preserve">:
 </t>
        </r>
        <r>
          <rPr>
            <b val="true"/>
            <sz val="12"/>
            <color rgb="FF000000"/>
            <rFont val="Noto Sans"/>
            <family val="2"/>
          </rPr>
          <t xml:space="preserve">הינו מתכנן / יועץ / מפקח/ מנהל עבודה המשתמש לצרכי ביצוע עבודתו בשירותי משרדו ואלה </t>
        </r>
        <r>
          <rPr>
            <b val="true"/>
            <u val="single"/>
            <sz val="12"/>
            <color rgb="FF000000"/>
            <rFont val="Noto Sans"/>
            <family val="2"/>
          </rPr>
          <t xml:space="preserve">אינם</t>
        </r>
        <r>
          <rPr>
            <b val="true"/>
            <sz val="12"/>
            <color rgb="FF000000"/>
            <rFont val="Noto Sans"/>
            <family val="2"/>
          </rPr>
          <t xml:space="preserve"> ניתנים לו ע"י משהב"ט או צה"ל</t>
        </r>
        <r>
          <rPr>
            <b val="true"/>
            <sz val="12"/>
            <color rgb="FF000000"/>
            <rFont val="David"/>
            <family val="2"/>
            <charset val="177"/>
          </rPr>
          <t xml:space="preserve">.
</t>
        </r>
        <r>
          <rPr>
            <b val="true"/>
            <sz val="12"/>
            <color rgb="FF000000"/>
            <rFont val="Noto Sans"/>
            <family val="2"/>
          </rPr>
          <t xml:space="preserve">במקרה זה רשום: </t>
        </r>
        <r>
          <rPr>
            <b val="true"/>
            <sz val="14"/>
            <color rgb="FFFF0000"/>
            <rFont val="David"/>
            <family val="2"/>
            <charset val="177"/>
          </rPr>
          <t xml:space="preserve">1</t>
        </r>
      </text>
      <mc:AlternateContent>
        <mc:Choice Requires="v2">
          <commentPr autoFill="true" autoScale="false" colHidden="false" locked="false" rowHidden="false" textHAlign="justify" textVAlign="top">
            <anchor moveWithCells="false" sizeWithCells="false">
              <xdr:from>
                <xdr:col>4</xdr:col>
                <xdr:colOff>8</xdr:colOff>
                <xdr:row>257</xdr:row>
                <xdr:rowOff>1</xdr:rowOff>
              </xdr:from>
              <xdr:to>
                <xdr:col>5</xdr:col>
                <xdr:colOff>-325</xdr:colOff>
                <xdr:row>281</xdr:row>
                <xdr:rowOff>6</xdr:rowOff>
              </xdr:to>
            </anchor>
          </commentPr>
        </mc:Choice>
        <mc:Fallback/>
      </mc:AlternateContent>
    </comment>
    <comment ref="O273" authorId="0">
      <text>
        <r>
          <rPr>
            <u val="single"/>
            <sz val="12"/>
            <color rgb="FF000000"/>
            <rFont val="Noto Sans"/>
            <family val="2"/>
          </rPr>
          <t xml:space="preserve">נא לציין סיווג העובד כפי שנקבע בהזמנה </t>
        </r>
        <r>
          <rPr>
            <u val="single"/>
            <sz val="12"/>
            <color rgb="FF000000"/>
            <rFont val="David"/>
            <family val="2"/>
            <charset val="177"/>
          </rPr>
          <t xml:space="preserve">:
</t>
        </r>
        <r>
          <rPr>
            <sz val="12"/>
            <color rgb="FF000000"/>
            <rFont val="Noto Sans"/>
            <family val="2"/>
          </rPr>
          <t xml:space="preserve">א.יועץ בכיר או מומחה או  
    מפקח בכיר או מנהל פרויקט בכיר. תעריף זה על 
    פי החלטת ועדה בלבד</t>
        </r>
        <r>
          <rPr>
            <sz val="12"/>
            <color rgb="FF000000"/>
            <rFont val="David"/>
            <family val="2"/>
            <charset val="177"/>
          </rPr>
          <t xml:space="preserve">. 
</t>
        </r>
        <r>
          <rPr>
            <sz val="12"/>
            <color rgb="FF000000"/>
            <rFont val="Noto Sans"/>
            <family val="2"/>
          </rPr>
          <t xml:space="preserve">ב.אקדמאי בכיר  או ראש צוות
ג. אקדמאי או הנדסאי או  טכנאי בכיר או מודד רשוי
ד.אקדמאי זוטר או הנדסאי  או טכנאי 
ה. הנדסאי או טכנאי זוטר או שרטט
ו. פועל מדידה
ז. ציוד מדידה  </t>
        </r>
      </text>
      <mc:AlternateContent>
        <mc:Choice Requires="v2">
          <commentPr autoFill="true" autoScale="false" colHidden="false" locked="false" rowHidden="false" textHAlign="justify" textVAlign="top">
            <anchor moveWithCells="false" sizeWithCells="false">
              <xdr:from>
                <xdr:col>10</xdr:col>
                <xdr:colOff>11</xdr:colOff>
                <xdr:row>262</xdr:row>
                <xdr:rowOff>2</xdr:rowOff>
              </xdr:from>
              <xdr:to>
                <xdr:col>11</xdr:col>
                <xdr:colOff>-377</xdr:colOff>
                <xdr:row>279</xdr:row>
                <xdr:rowOff>20</xdr:rowOff>
              </xdr:to>
            </anchor>
          </commentPr>
        </mc:Choice>
        <mc:Fallback/>
      </mc:AlternateContent>
    </comment>
    <comment ref="O274" authorId="0">
      <text>
        <r>
          <rPr>
            <u val="single"/>
            <sz val="12"/>
            <color rgb="FF000000"/>
            <rFont val="Noto Sans"/>
            <family val="2"/>
          </rPr>
          <t xml:space="preserve">נא לציין סיווג העובד כפי שנקבע בהזמנה </t>
        </r>
        <r>
          <rPr>
            <u val="single"/>
            <sz val="12"/>
            <color rgb="FF000000"/>
            <rFont val="David"/>
            <family val="2"/>
            <charset val="177"/>
          </rPr>
          <t xml:space="preserve">:
</t>
        </r>
        <r>
          <rPr>
            <sz val="12"/>
            <color rgb="FF000000"/>
            <rFont val="Noto Sans"/>
            <family val="2"/>
          </rPr>
          <t xml:space="preserve">א.יועץ בכיר או מומחה או  
    מפקח בכיר או מנהל פרויקט בכיר. תעריף זה על 
    פי החלטת ועדה בלבד</t>
        </r>
        <r>
          <rPr>
            <sz val="12"/>
            <color rgb="FF000000"/>
            <rFont val="David"/>
            <family val="2"/>
            <charset val="177"/>
          </rPr>
          <t xml:space="preserve">. 
</t>
        </r>
        <r>
          <rPr>
            <sz val="12"/>
            <color rgb="FF000000"/>
            <rFont val="Noto Sans"/>
            <family val="2"/>
          </rPr>
          <t xml:space="preserve">ב.אקדמאי בכיר  או ראש צוות
ג. אקדמאי או הנדסאי או  טכנאי בכיר או מודד רשוי
ד.אקדמאי זוטר או הנדסאי  או טכנאי 
ה. הנדסאי או טכנאי זוטר או שרטט
ו. פועל מדידה
ז. ציוד מדידה  </t>
        </r>
      </text>
      <mc:AlternateContent>
        <mc:Choice Requires="v2">
          <commentPr autoFill="true" autoScale="false" colHidden="false" locked="false" rowHidden="false" textHAlign="justify" textVAlign="top">
            <anchor moveWithCells="false" sizeWithCells="false">
              <xdr:from>
                <xdr:col>10</xdr:col>
                <xdr:colOff>11</xdr:colOff>
                <xdr:row>262</xdr:row>
                <xdr:rowOff>2</xdr:rowOff>
              </xdr:from>
              <xdr:to>
                <xdr:col>11</xdr:col>
                <xdr:colOff>-377</xdr:colOff>
                <xdr:row>279</xdr:row>
                <xdr:rowOff>9</xdr:rowOff>
              </xdr:to>
            </anchor>
          </commentPr>
        </mc:Choice>
        <mc:Fallback/>
      </mc:AlternateContent>
    </comment>
    <comment ref="S52" authorId="0">
      <text>
        <r>
          <rPr>
            <sz val="12"/>
            <color rgb="FF000000"/>
            <rFont val="Noto Sans"/>
            <family val="2"/>
          </rPr>
          <t xml:space="preserve">יש להזין את מספר החשבון הסידורי, על פי סדר הגשת החשבונות
</t>
        </r>
      </text>
      <mc:AlternateContent>
        <mc:Choice Requires="v2">
          <commentPr autoFill="true" autoScale="false" colHidden="false" locked="false" rowHidden="false" textHAlign="justify" textVAlign="top">
            <anchor moveWithCells="false" sizeWithCells="false">
              <xdr:from>
                <xdr:col>12</xdr:col>
                <xdr:colOff>54</xdr:colOff>
                <xdr:row>45</xdr:row>
                <xdr:rowOff>14</xdr:rowOff>
              </xdr:from>
              <xdr:to>
                <xdr:col>13</xdr:col>
                <xdr:colOff>-471</xdr:colOff>
                <xdr:row>49</xdr:row>
                <xdr:rowOff>6</xdr:rowOff>
              </xdr:to>
            </anchor>
          </commentPr>
        </mc:Choice>
        <mc:Fallback/>
      </mc:AlternateContent>
    </comment>
    <comment ref="W68" authorId="0">
      <text>
        <r>
          <rPr>
            <sz val="12"/>
            <color rgb="FF000000"/>
            <rFont val="Noto Sans"/>
            <family val="2"/>
          </rPr>
          <t xml:space="preserve">יש להזין את מספר הסכם השינויים האחרון שבתוקף</t>
        </r>
        <r>
          <rPr>
            <sz val="12"/>
            <color rgb="FF000000"/>
            <rFont val="David"/>
            <family val="2"/>
            <charset val="177"/>
          </rPr>
          <t xml:space="preserve">.
</t>
        </r>
      </text>
      <mc:AlternateContent>
        <mc:Choice Requires="v2">
          <commentPr autoFill="true" autoScale="false" colHidden="true" locked="false" rowHidden="false" textHAlign="justify" textVAlign="top">
            <anchor moveWithCells="false" sizeWithCells="false">
              <xdr:from>
                <xdr:col>10</xdr:col>
                <xdr:colOff>33</xdr:colOff>
                <xdr:row>64</xdr:row>
                <xdr:rowOff>12</xdr:rowOff>
              </xdr:from>
              <xdr:to>
                <xdr:col>11</xdr:col>
                <xdr:colOff>-176</xdr:colOff>
                <xdr:row>70</xdr:row>
                <xdr:rowOff>19</xdr:rowOff>
              </xdr:to>
            </anchor>
          </commentPr>
        </mc:Choice>
        <mc:Fallback/>
      </mc:AlternateContent>
    </comment>
    <comment ref="Y207" authorId="0">
      <text>
        <r>
          <rPr>
            <sz val="12"/>
            <color rgb="FF000000"/>
            <rFont val="Noto Sans"/>
            <family val="2"/>
          </rPr>
          <t xml:space="preserve">יש להזין את מספר הסכם השינויים האחרון שבתוקף</t>
        </r>
        <r>
          <rPr>
            <sz val="12"/>
            <color rgb="FF000000"/>
            <rFont val="David"/>
            <family val="2"/>
            <charset val="177"/>
          </rPr>
          <t xml:space="preserve">.
</t>
        </r>
      </text>
      <mc:AlternateContent>
        <mc:Choice Requires="v2">
          <commentPr autoFill="true" autoScale="false" colHidden="true" locked="false" rowHidden="false" textHAlign="justify" textVAlign="top">
            <anchor moveWithCells="false" sizeWithCells="false">
              <xdr:from>
                <xdr:col>25</xdr:col>
                <xdr:colOff>6</xdr:colOff>
                <xdr:row>218</xdr:row>
                <xdr:rowOff>10</xdr:rowOff>
              </xdr:from>
              <xdr:to>
                <xdr:col>26</xdr:col>
                <xdr:colOff>-194</xdr:colOff>
                <xdr:row>237</xdr:row>
                <xdr:rowOff>25</xdr:rowOff>
              </xdr:to>
            </anchor>
          </commentPr>
        </mc:Choice>
        <mc:Fallback/>
      </mc:AlternateContent>
    </comment>
    <comment ref="Y265" authorId="0">
      <text>
        <r>
          <rPr>
            <sz val="12"/>
            <color rgb="FF000000"/>
            <rFont val="Noto Sans"/>
            <family val="2"/>
          </rPr>
          <t xml:space="preserve">יש להזין את מספר הסכם השינויים האחרון שבתוקף</t>
        </r>
        <r>
          <rPr>
            <sz val="12"/>
            <color rgb="FF000000"/>
            <rFont val="David"/>
            <family val="2"/>
            <charset val="177"/>
          </rPr>
          <t xml:space="preserve">.</t>
        </r>
      </text>
      <mc:AlternateContent>
        <mc:Choice Requires="v2">
          <commentPr autoFill="true" autoScale="false" colHidden="true" locked="false" rowHidden="false" textHAlign="justify" textVAlign="top">
            <anchor moveWithCells="false" sizeWithCells="false">
              <xdr:from>
                <xdr:col>10</xdr:col>
                <xdr:colOff>28</xdr:colOff>
                <xdr:row>254</xdr:row>
                <xdr:rowOff>21</xdr:rowOff>
              </xdr:from>
              <xdr:to>
                <xdr:col>11</xdr:col>
                <xdr:colOff>-180</xdr:colOff>
                <xdr:row>255</xdr:row>
                <xdr:rowOff>7</xdr:rowOff>
              </xdr:to>
            </anchor>
          </commentPr>
        </mc:Choice>
        <mc:Fallback/>
      </mc:AlternateContent>
    </comment>
    <comment ref="Z273" authorId="0">
      <text>
        <r>
          <rPr>
            <b val="true"/>
            <u val="single"/>
            <sz val="10"/>
            <color rgb="FF000000"/>
            <rFont val="Noto Sans"/>
            <family val="2"/>
          </rPr>
          <t xml:space="preserve">מחיר ש"ע לתקופת הביצוע</t>
        </r>
        <r>
          <rPr>
            <b val="true"/>
            <u val="single"/>
            <sz val="10"/>
            <color rgb="FF000000"/>
            <rFont val="Tahoma"/>
            <family val="2"/>
          </rPr>
          <t xml:space="preserve">: 
</t>
        </r>
        <r>
          <rPr>
            <b val="true"/>
            <sz val="10"/>
            <color rgb="FF000000"/>
            <rFont val="Noto Sans"/>
            <family val="2"/>
          </rPr>
          <t xml:space="preserve">באחריות הספק לעדכן את תעריף לש"ע</t>
        </r>
        <r>
          <rPr>
            <b val="true"/>
            <sz val="10"/>
            <color rgb="FF000000"/>
            <rFont val="Tahoma"/>
            <family val="2"/>
          </rPr>
          <t xml:space="preserve">.
</t>
        </r>
        <r>
          <rPr>
            <sz val="10"/>
            <color rgb="FF000000"/>
            <rFont val="Tahoma"/>
            <family val="2"/>
          </rPr>
          <t xml:space="preserve">
</t>
        </r>
      </text>
      <mc:AlternateContent>
        <mc:Choice Requires="v2">
          <commentPr autoFill="true" autoScale="false" colHidden="true" locked="false" rowHidden="false" textHAlign="justify" textVAlign="top">
            <anchor moveWithCells="false" sizeWithCells="false">
              <xdr:from>
                <xdr:col>11</xdr:col>
                <xdr:colOff>24</xdr:colOff>
                <xdr:row>257</xdr:row>
                <xdr:rowOff>1</xdr:rowOff>
              </xdr:from>
              <xdr:to>
                <xdr:col>12</xdr:col>
                <xdr:colOff>-170</xdr:colOff>
                <xdr:row>278</xdr:row>
                <xdr:rowOff>14</xdr:rowOff>
              </xdr:to>
            </anchor>
          </commentPr>
        </mc:Choice>
        <mc:Fallback/>
      </mc:AlternateContent>
    </comment>
    <comment ref="Z274" authorId="0">
      <text>
        <r>
          <rPr>
            <b val="true"/>
            <u val="single"/>
            <sz val="10"/>
            <color rgb="FF000000"/>
            <rFont val="Noto Sans"/>
            <family val="2"/>
          </rPr>
          <t xml:space="preserve">מחיר ש"ע לתקופת הביצוע</t>
        </r>
        <r>
          <rPr>
            <b val="true"/>
            <u val="single"/>
            <sz val="10"/>
            <color rgb="FF000000"/>
            <rFont val="Tahoma"/>
            <family val="2"/>
          </rPr>
          <t xml:space="preserve">: 
</t>
        </r>
        <r>
          <rPr>
            <b val="true"/>
            <sz val="10"/>
            <color rgb="FF000000"/>
            <rFont val="Noto Sans"/>
            <family val="2"/>
          </rPr>
          <t xml:space="preserve">באחריות הספק לעדכן את תעריף לש"ע</t>
        </r>
        <r>
          <rPr>
            <b val="true"/>
            <sz val="10"/>
            <color rgb="FF000000"/>
            <rFont val="Tahoma"/>
            <family val="2"/>
          </rPr>
          <t xml:space="preserve">.
</t>
        </r>
        <r>
          <rPr>
            <sz val="10"/>
            <color rgb="FF000000"/>
            <rFont val="Tahoma"/>
            <family val="2"/>
          </rPr>
          <t xml:space="preserve">
</t>
        </r>
      </text>
      <mc:AlternateContent>
        <mc:Choice Requires="v2">
          <commentPr autoFill="true" autoScale="false" colHidden="true" locked="false" rowHidden="false" textHAlign="justify" textVAlign="top">
            <anchor moveWithCells="false" sizeWithCells="false">
              <xdr:from>
                <xdr:col>11</xdr:col>
                <xdr:colOff>24</xdr:colOff>
                <xdr:row>257</xdr:row>
                <xdr:rowOff>5</xdr:rowOff>
              </xdr:from>
              <xdr:to>
                <xdr:col>12</xdr:col>
                <xdr:colOff>-170</xdr:colOff>
                <xdr:row>265</xdr:row>
                <xdr:rowOff>8</xdr:rowOff>
              </xdr:to>
            </anchor>
          </commentPr>
        </mc:Choice>
        <mc:Fallback/>
      </mc:AlternateContent>
    </comment>
    <comment ref="AD273" authorId="0">
      <text>
        <r>
          <rPr>
            <b val="true"/>
            <sz val="10"/>
            <color rgb="FF000000"/>
            <rFont val="Noto Sans"/>
            <family val="2"/>
          </rPr>
          <t xml:space="preserve">תעריף ש"ע מעל </t>
        </r>
        <r>
          <rPr>
            <b val="true"/>
            <sz val="10"/>
            <color rgb="FF000000"/>
            <rFont val="Tahoma"/>
            <family val="2"/>
          </rPr>
          <t xml:space="preserve">180 ש"ע לחודש -  יהיה 85% מערך ש"ע רגילה
</t>
        </r>
        <r>
          <rPr>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2</xdr:col>
                <xdr:colOff>41</xdr:colOff>
                <xdr:row>257</xdr:row>
                <xdr:rowOff>1</xdr:rowOff>
              </xdr:from>
              <xdr:to>
                <xdr:col>13</xdr:col>
                <xdr:colOff>-386</xdr:colOff>
                <xdr:row>267</xdr:row>
                <xdr:rowOff>14</xdr:rowOff>
              </xdr:to>
            </anchor>
          </commentPr>
        </mc:Choice>
        <mc:Fallback/>
      </mc:AlternateContent>
    </comment>
    <comment ref="AG273" authorId="0">
      <text>
        <r>
          <rPr>
            <b val="true"/>
            <sz val="12"/>
            <color rgb="FF000000"/>
            <rFont val="Noto Sans"/>
            <family val="2"/>
          </rPr>
          <t xml:space="preserve">יש להכניס את כמות שעות העבודה שהועסק העובד  </t>
        </r>
        <r>
          <rPr>
            <b val="true"/>
            <u val="single"/>
            <sz val="12"/>
            <color rgb="FFFF0000"/>
            <rFont val="Noto Sans"/>
            <family val="2"/>
          </rPr>
          <t xml:space="preserve">בחודש זה</t>
        </r>
        <r>
          <rPr>
            <b val="true"/>
            <sz val="12"/>
            <color rgb="FF000000"/>
            <rFont val="Noto Sans"/>
            <family val="2"/>
          </rPr>
          <t xml:space="preserve"> (עד </t>
        </r>
        <r>
          <rPr>
            <b val="true"/>
            <sz val="12"/>
            <color rgb="FF000000"/>
            <rFont val="David"/>
            <family val="2"/>
            <charset val="177"/>
          </rPr>
          <t xml:space="preserve">180 ש"ע לעובד)
</t>
        </r>
      </text>
      <mc:AlternateContent>
        <mc:Choice Requires="v2">
          <commentPr autoFill="true" autoScale="false" colHidden="false" locked="false" rowHidden="false" textHAlign="justify" textVAlign="top">
            <anchor moveWithCells="false" sizeWithCells="false">
              <xdr:from>
                <xdr:col>12</xdr:col>
                <xdr:colOff>126</xdr:colOff>
                <xdr:row>257</xdr:row>
                <xdr:rowOff>1</xdr:rowOff>
              </xdr:from>
              <xdr:to>
                <xdr:col>13</xdr:col>
                <xdr:colOff>-381</xdr:colOff>
                <xdr:row>267</xdr:row>
                <xdr:rowOff>14</xdr:rowOff>
              </xdr:to>
            </anchor>
          </commentPr>
        </mc:Choice>
        <mc:Fallback/>
      </mc:AlternateContent>
    </comment>
    <comment ref="AG274" authorId="0">
      <text>
        <r>
          <rPr>
            <b val="true"/>
            <sz val="12"/>
            <color rgb="FF000000"/>
            <rFont val="Noto Sans"/>
            <family val="2"/>
          </rPr>
          <t xml:space="preserve">יש להכניס את כמות שעות העבודה שהועסק העובד  </t>
        </r>
        <r>
          <rPr>
            <b val="true"/>
            <u val="single"/>
            <sz val="12"/>
            <color rgb="FFFF0000"/>
            <rFont val="Noto Sans"/>
            <family val="2"/>
          </rPr>
          <t xml:space="preserve">בחודש זה</t>
        </r>
        <r>
          <rPr>
            <b val="true"/>
            <sz val="12"/>
            <color rgb="FF000000"/>
            <rFont val="Noto Sans"/>
            <family val="2"/>
          </rPr>
          <t xml:space="preserve"> (עד </t>
        </r>
        <r>
          <rPr>
            <b val="true"/>
            <sz val="12"/>
            <color rgb="FF000000"/>
            <rFont val="David"/>
            <family val="2"/>
            <charset val="177"/>
          </rPr>
          <t xml:space="preserve">180 ש"ע לעובד)
</t>
        </r>
      </text>
      <mc:AlternateContent>
        <mc:Choice Requires="v2">
          <commentPr autoFill="true" autoScale="false" colHidden="false" locked="false" rowHidden="false" textHAlign="justify" textVAlign="top">
            <anchor moveWithCells="false" sizeWithCells="false">
              <xdr:from>
                <xdr:col>12</xdr:col>
                <xdr:colOff>126</xdr:colOff>
                <xdr:row>257</xdr:row>
                <xdr:rowOff>5</xdr:rowOff>
              </xdr:from>
              <xdr:to>
                <xdr:col>13</xdr:col>
                <xdr:colOff>-381</xdr:colOff>
                <xdr:row>265</xdr:row>
                <xdr:rowOff>8</xdr:rowOff>
              </xdr:to>
            </anchor>
          </commentPr>
        </mc:Choice>
        <mc:Fallback/>
      </mc:AlternateContent>
    </comment>
    <comment ref="AK273" authorId="0">
      <text>
        <r>
          <rPr>
            <b val="true"/>
            <sz val="12"/>
            <color rgb="FF000000"/>
            <rFont val="Noto Sans"/>
            <family val="2"/>
          </rPr>
          <t xml:space="preserve">יש להכניס את כמות שעות העבודה של חודש זה שבהן הועסק </t>
        </r>
        <r>
          <rPr>
            <b val="true"/>
            <sz val="12"/>
            <color rgb="FFFF0000"/>
            <rFont val="Noto Sans"/>
            <family val="2"/>
          </rPr>
          <t xml:space="preserve">רק</t>
        </r>
        <r>
          <rPr>
            <b val="true"/>
            <sz val="12"/>
            <color rgb="FF000000"/>
            <rFont val="Noto Sans"/>
            <family val="2"/>
          </rPr>
          <t xml:space="preserve"> </t>
        </r>
        <r>
          <rPr>
            <b val="true"/>
            <sz val="12"/>
            <color rgb="FFFF0000"/>
            <rFont val="Noto Sans"/>
            <family val="2"/>
          </rPr>
          <t xml:space="preserve">מעבר ל </t>
        </r>
        <r>
          <rPr>
            <b val="true"/>
            <sz val="12"/>
            <color rgb="FFFF0000"/>
            <rFont val="David"/>
            <family val="2"/>
            <charset val="177"/>
          </rPr>
          <t xml:space="preserve">180</t>
        </r>
        <r>
          <rPr>
            <b val="true"/>
            <sz val="12"/>
            <color rgb="FF000000"/>
            <rFont val="David"/>
            <family val="2"/>
            <charset val="177"/>
          </rPr>
          <t xml:space="preserve"> שעות חודשיות לכל עובד.
</t>
        </r>
      </text>
      <mc:AlternateContent>
        <mc:Choice Requires="v2">
          <commentPr autoFill="true" autoScale="false" colHidden="false" locked="false" rowHidden="false" textHAlign="justify" textVAlign="top">
            <anchor moveWithCells="false" sizeWithCells="false">
              <xdr:from>
                <xdr:col>12</xdr:col>
                <xdr:colOff>197</xdr:colOff>
                <xdr:row>257</xdr:row>
                <xdr:rowOff>1</xdr:rowOff>
              </xdr:from>
              <xdr:to>
                <xdr:col>13</xdr:col>
                <xdr:colOff>-300</xdr:colOff>
                <xdr:row>267</xdr:row>
                <xdr:rowOff>14</xdr:rowOff>
              </xdr:to>
            </anchor>
          </commentPr>
        </mc:Choice>
        <mc:Fallback/>
      </mc:AlternateContent>
    </comment>
    <comment ref="AK274" authorId="0">
      <text>
        <r>
          <rPr>
            <b val="true"/>
            <sz val="12"/>
            <color rgb="FF000000"/>
            <rFont val="Noto Sans"/>
            <family val="2"/>
          </rPr>
          <t xml:space="preserve">יש להכניס את כמות שעות העבודה של חודש זה שבהן הועסק </t>
        </r>
        <r>
          <rPr>
            <b val="true"/>
            <sz val="12"/>
            <color rgb="FFFF0000"/>
            <rFont val="Noto Sans"/>
            <family val="2"/>
          </rPr>
          <t xml:space="preserve">רק</t>
        </r>
        <r>
          <rPr>
            <b val="true"/>
            <sz val="12"/>
            <color rgb="FF000000"/>
            <rFont val="Noto Sans"/>
            <family val="2"/>
          </rPr>
          <t xml:space="preserve"> </t>
        </r>
        <r>
          <rPr>
            <b val="true"/>
            <sz val="12"/>
            <color rgb="FFFF0000"/>
            <rFont val="Noto Sans"/>
            <family val="2"/>
          </rPr>
          <t xml:space="preserve">מעבר ל </t>
        </r>
        <r>
          <rPr>
            <b val="true"/>
            <sz val="12"/>
            <color rgb="FFFF0000"/>
            <rFont val="David"/>
            <family val="2"/>
            <charset val="177"/>
          </rPr>
          <t xml:space="preserve">180</t>
        </r>
        <r>
          <rPr>
            <b val="true"/>
            <sz val="12"/>
            <color rgb="FF000000"/>
            <rFont val="David"/>
            <family val="2"/>
            <charset val="177"/>
          </rPr>
          <t xml:space="preserve"> שעות חודשיות לכל עובד.
</t>
        </r>
      </text>
      <mc:AlternateContent>
        <mc:Choice Requires="v2">
          <commentPr autoFill="true" autoScale="false" colHidden="false" locked="false" rowHidden="false" textHAlign="justify" textVAlign="top">
            <anchor moveWithCells="false" sizeWithCells="false">
              <xdr:from>
                <xdr:col>12</xdr:col>
                <xdr:colOff>197</xdr:colOff>
                <xdr:row>257</xdr:row>
                <xdr:rowOff>5</xdr:rowOff>
              </xdr:from>
              <xdr:to>
                <xdr:col>13</xdr:col>
                <xdr:colOff>-300</xdr:colOff>
                <xdr:row>265</xdr:row>
                <xdr:rowOff>8</xdr:rowOff>
              </xdr:to>
            </anchor>
          </commentPr>
        </mc:Choice>
        <mc:Fallback/>
      </mc:AlternateContent>
    </comment>
    <comment ref="AL290" authorId="0">
      <text>
        <r>
          <rPr>
            <b val="true"/>
            <sz val="10"/>
            <color rgb="FF000000"/>
            <rFont val="Noto Sans"/>
            <family val="2"/>
          </rPr>
          <t xml:space="preserve">יש להזין את הסכום המצטבר של החשבון הקודם - </t>
        </r>
        <r>
          <rPr>
            <b val="true"/>
            <u val="single"/>
            <sz val="10"/>
            <color rgb="FFFF0000"/>
            <rFont val="Noto Sans"/>
            <family val="2"/>
          </rPr>
          <t xml:space="preserve">בגין תשלומי אחוזים
</t>
        </r>
      </text>
      <mc:AlternateContent>
        <mc:Choice Requires="v2">
          <commentPr autoFill="true" autoScale="false" colHidden="false" locked="false" rowHidden="false" textHAlign="justify" textVAlign="top">
            <anchor moveWithCells="false" sizeWithCells="false">
              <xdr:from>
                <xdr:col>12</xdr:col>
                <xdr:colOff>239</xdr:colOff>
                <xdr:row>280</xdr:row>
                <xdr:rowOff>6</xdr:rowOff>
              </xdr:from>
              <xdr:to>
                <xdr:col>14</xdr:col>
                <xdr:colOff>-221</xdr:colOff>
                <xdr:row>287</xdr:row>
                <xdr:rowOff>17</xdr:rowOff>
              </xdr:to>
            </anchor>
          </commentPr>
        </mc:Choice>
        <mc:Fallback/>
      </mc:AlternateContent>
    </comment>
    <comment ref="AL291" authorId="0">
      <text>
        <r>
          <rPr>
            <b val="true"/>
            <sz val="10"/>
            <color rgb="FF000000"/>
            <rFont val="Noto Sans"/>
            <family val="2"/>
          </rPr>
          <t xml:space="preserve">יש להזין </t>
        </r>
        <r>
          <rPr>
            <b val="true"/>
            <u val="single"/>
            <sz val="10"/>
            <color rgb="FFFF0000"/>
            <rFont val="Noto Sans"/>
            <family val="2"/>
          </rPr>
          <t xml:space="preserve">תשלומים אחרים מצטברים</t>
        </r>
        <r>
          <rPr>
            <b val="true"/>
            <sz val="10"/>
            <color rgb="FF000000"/>
            <rFont val="Noto Sans"/>
            <family val="2"/>
          </rPr>
          <t xml:space="preserve"> ששולמו בחשבונות קודמים
</t>
        </r>
      </text>
      <mc:AlternateContent>
        <mc:Choice Requires="v2">
          <commentPr autoFill="true" autoScale="false" colHidden="false" locked="false" rowHidden="false" textHAlign="justify" textVAlign="top">
            <anchor moveWithCells="false" sizeWithCells="false">
              <xdr:from>
                <xdr:col>12</xdr:col>
                <xdr:colOff>231</xdr:colOff>
                <xdr:row>280</xdr:row>
                <xdr:rowOff>6</xdr:rowOff>
              </xdr:from>
              <xdr:to>
                <xdr:col>14</xdr:col>
                <xdr:colOff>-226</xdr:colOff>
                <xdr:row>287</xdr:row>
                <xdr:rowOff>17</xdr:rowOff>
              </xdr:to>
            </anchor>
          </commentPr>
        </mc:Choice>
        <mc:Fallback/>
      </mc:AlternateContent>
    </comment>
    <comment ref="AL292" authorId="0">
      <text>
        <r>
          <rPr>
            <b val="true"/>
            <sz val="10"/>
            <color rgb="FF000000"/>
            <rFont val="Noto Sans"/>
            <family val="2"/>
          </rPr>
          <t xml:space="preserve">יש להזין </t>
        </r>
        <r>
          <rPr>
            <b val="true"/>
            <u val="single"/>
            <sz val="10"/>
            <color rgb="FFFF0000"/>
            <rFont val="Noto Sans"/>
            <family val="2"/>
          </rPr>
          <t xml:space="preserve">תשלומים אחרים מצטברים</t>
        </r>
        <r>
          <rPr>
            <b val="true"/>
            <sz val="10"/>
            <color rgb="FF000000"/>
            <rFont val="Noto Sans"/>
            <family val="2"/>
          </rPr>
          <t xml:space="preserve"> ששולמו בחשבונות קודמים
</t>
        </r>
      </text>
      <mc:AlternateContent>
        <mc:Choice Requires="v2">
          <commentPr autoFill="true" autoScale="false" colHidden="false" locked="false" rowHidden="false" textHAlign="justify" textVAlign="top">
            <anchor moveWithCells="false" sizeWithCells="false">
              <xdr:from>
                <xdr:col>12</xdr:col>
                <xdr:colOff>278</xdr:colOff>
                <xdr:row>280</xdr:row>
                <xdr:rowOff>2</xdr:rowOff>
              </xdr:from>
              <xdr:to>
                <xdr:col>14</xdr:col>
                <xdr:colOff>-178</xdr:colOff>
                <xdr:row>287</xdr:row>
                <xdr:rowOff>17</xdr:rowOff>
              </xdr:to>
            </anchor>
          </commentPr>
        </mc:Choice>
        <mc:Fallback/>
      </mc:AlternateContent>
    </comment>
    <comment ref="AL294" authorId="0">
      <text>
        <r>
          <rPr>
            <b val="true"/>
            <sz val="10"/>
            <color rgb="FF000000"/>
            <rFont val="Noto Sans"/>
            <family val="2"/>
          </rPr>
          <t xml:space="preserve">יש להזין את הסכום המצטבר של החשבון הקודם - בגין</t>
        </r>
        <r>
          <rPr>
            <b val="true"/>
            <u val="single"/>
            <sz val="10"/>
            <color rgb="FFFF0000"/>
            <rFont val="Noto Sans"/>
            <family val="2"/>
          </rPr>
          <t xml:space="preserve"> התיקרויות
</t>
        </r>
      </text>
      <mc:AlternateContent>
        <mc:Choice Requires="v2">
          <commentPr autoFill="true" autoScale="false" colHidden="false" locked="false" rowHidden="false" textHAlign="justify" textVAlign="top">
            <anchor moveWithCells="false" sizeWithCells="false">
              <xdr:from>
                <xdr:col>12</xdr:col>
                <xdr:colOff>242</xdr:colOff>
                <xdr:row>280</xdr:row>
                <xdr:rowOff>6</xdr:rowOff>
              </xdr:from>
              <xdr:to>
                <xdr:col>14</xdr:col>
                <xdr:colOff>-239</xdr:colOff>
                <xdr:row>287</xdr:row>
                <xdr:rowOff>8</xdr:rowOff>
              </xdr:to>
            </anchor>
          </commentPr>
        </mc:Choice>
        <mc:Fallback/>
      </mc:AlternateContent>
    </comment>
    <comment ref="BX268" authorId="0">
      <text>
        <r>
          <rPr>
            <b val="true"/>
            <sz val="12"/>
            <color rgb="FF000000"/>
            <rFont val="Noto Sans"/>
            <family val="2"/>
          </rPr>
          <t xml:space="preserve">תשומת לב: כמות יתרת שעות לניצול מחושבת לפי התעריף הגבוה, ולא לפי תעריף של מעל </t>
        </r>
        <r>
          <rPr>
            <b val="true"/>
            <sz val="12"/>
            <color rgb="FF000000"/>
            <rFont val="David"/>
            <family val="2"/>
            <charset val="177"/>
          </rPr>
          <t xml:space="preserve">180 ש"ע. (לפי עמודה ז ולא לפי עמודה ח)
</t>
        </r>
      </text>
      <mc:AlternateContent>
        <mc:Choice Requires="v2">
          <commentPr autoFill="true" autoScale="false" colHidden="false" locked="false" rowHidden="false" textHAlign="justify" textVAlign="top">
            <anchor moveWithCells="false" sizeWithCells="false">
              <xdr:from>
                <xdr:col>36</xdr:col>
                <xdr:colOff>24</xdr:colOff>
                <xdr:row>257</xdr:row>
                <xdr:rowOff>20</xdr:rowOff>
              </xdr:from>
              <xdr:to>
                <xdr:col>37</xdr:col>
                <xdr:colOff>-279</xdr:colOff>
                <xdr:row>281</xdr:row>
                <xdr:rowOff>16</xdr:rowOff>
              </xdr:to>
            </anchor>
          </commentPr>
        </mc:Choice>
        <mc:Fallback/>
      </mc:AlternateContent>
    </comment>
  </commentList>
</comments>
</file>

<file path=xl/sharedStrings.xml><?xml version="1.0" encoding="utf-8"?>
<sst xmlns="http://schemas.openxmlformats.org/spreadsheetml/2006/main" count="1102" uniqueCount="490">
  <si>
    <r>
      <rPr>
        <b val="true"/>
        <sz val="13"/>
        <rFont val="Arial"/>
        <family val="0"/>
        <charset val="177"/>
      </rPr>
      <t xml:space="preserve">טופס </t>
    </r>
    <r>
      <rPr>
        <b val="true"/>
        <sz val="13"/>
        <rFont val="Guttman Mantova-Decor"/>
        <family val="0"/>
        <charset val="177"/>
      </rPr>
      <t xml:space="preserve">23.060.1 - </t>
    </r>
    <r>
      <rPr>
        <b val="true"/>
        <sz val="13"/>
        <rFont val="Arial"/>
        <family val="0"/>
        <charset val="177"/>
      </rPr>
      <t xml:space="preserve">חשבון למיפוי באמצעות מדידות קרקעיות</t>
    </r>
  </si>
  <si>
    <t xml:space="preserve">טופס מעודכן ל-3.2018</t>
  </si>
  <si>
    <t xml:space="preserve">לצורך הגשת חשבון - יש למלא הפרטים הבאים: </t>
  </si>
  <si>
    <r>
      <rPr>
        <sz val="13"/>
        <rFont val="Arial"/>
        <family val="0"/>
        <charset val="177"/>
      </rPr>
      <t xml:space="preserve">א</t>
    </r>
    <r>
      <rPr>
        <sz val="13"/>
        <rFont val="David"/>
        <family val="2"/>
        <charset val="177"/>
      </rPr>
      <t xml:space="preserve">. </t>
    </r>
    <r>
      <rPr>
        <sz val="13"/>
        <rFont val="Arial"/>
        <family val="0"/>
        <charset val="177"/>
      </rPr>
      <t xml:space="preserve">פרטי המשרד</t>
    </r>
  </si>
  <si>
    <t xml:space="preserve">פרטי המשרד</t>
  </si>
  <si>
    <r>
      <rPr>
        <sz val="13"/>
        <rFont val="Arial"/>
        <family val="0"/>
        <charset val="177"/>
      </rPr>
      <t xml:space="preserve">למילוי ע</t>
    </r>
    <r>
      <rPr>
        <sz val="13"/>
        <rFont val="David"/>
        <family val="2"/>
        <charset val="177"/>
      </rPr>
      <t xml:space="preserve">"</t>
    </r>
    <r>
      <rPr>
        <sz val="13"/>
        <rFont val="Arial"/>
        <family val="0"/>
        <charset val="177"/>
      </rPr>
      <t xml:space="preserve">י הספק </t>
    </r>
  </si>
  <si>
    <t xml:space="preserve">1.</t>
  </si>
  <si>
    <r>
      <rPr>
        <sz val="13"/>
        <rFont val="Arial"/>
        <family val="0"/>
        <charset val="177"/>
      </rPr>
      <t xml:space="preserve">שם המשרד</t>
    </r>
    <r>
      <rPr>
        <sz val="13"/>
        <rFont val="David"/>
        <family val="2"/>
        <charset val="177"/>
      </rPr>
      <t xml:space="preserve">:</t>
    </r>
  </si>
  <si>
    <t xml:space="preserve">שדה חובה</t>
  </si>
  <si>
    <t xml:space="preserve">2.</t>
  </si>
  <si>
    <r>
      <rPr>
        <sz val="13"/>
        <rFont val="Arial"/>
        <family val="0"/>
        <charset val="177"/>
      </rPr>
      <t xml:space="preserve">מספר ספק</t>
    </r>
    <r>
      <rPr>
        <sz val="13"/>
        <rFont val="David"/>
        <family val="2"/>
        <charset val="177"/>
      </rPr>
      <t xml:space="preserve">:</t>
    </r>
  </si>
  <si>
    <t xml:space="preserve">3.</t>
  </si>
  <si>
    <r>
      <rPr>
        <sz val="13"/>
        <rFont val="Arial"/>
        <family val="0"/>
        <charset val="177"/>
      </rPr>
      <t xml:space="preserve">מספר עוסק מורשה</t>
    </r>
    <r>
      <rPr>
        <sz val="13"/>
        <rFont val="David"/>
        <family val="2"/>
        <charset val="177"/>
      </rPr>
      <t xml:space="preserve">: </t>
    </r>
  </si>
  <si>
    <t xml:space="preserve">4.</t>
  </si>
  <si>
    <r>
      <rPr>
        <sz val="13"/>
        <rFont val="Arial"/>
        <family val="0"/>
        <charset val="177"/>
      </rPr>
      <t xml:space="preserve">מספר פקסימיליה</t>
    </r>
    <r>
      <rPr>
        <sz val="13"/>
        <rFont val="David"/>
        <family val="2"/>
        <charset val="177"/>
      </rPr>
      <t xml:space="preserve">:</t>
    </r>
  </si>
  <si>
    <t xml:space="preserve">5.</t>
  </si>
  <si>
    <r>
      <rPr>
        <sz val="13"/>
        <rFont val="Arial"/>
        <family val="0"/>
        <charset val="177"/>
      </rPr>
      <t xml:space="preserve">איש קשר מטעם המשרד</t>
    </r>
    <r>
      <rPr>
        <sz val="13"/>
        <rFont val="David"/>
        <family val="2"/>
        <charset val="177"/>
      </rPr>
      <t xml:space="preserve">:</t>
    </r>
  </si>
  <si>
    <t xml:space="preserve">6.</t>
  </si>
  <si>
    <r>
      <rPr>
        <sz val="13"/>
        <rFont val="Arial"/>
        <family val="0"/>
        <charset val="177"/>
      </rPr>
      <t xml:space="preserve">סלולרי של איש הקשר</t>
    </r>
    <r>
      <rPr>
        <sz val="13"/>
        <rFont val="David"/>
        <family val="2"/>
        <charset val="177"/>
      </rPr>
      <t xml:space="preserve">:</t>
    </r>
  </si>
  <si>
    <t xml:space="preserve">7.</t>
  </si>
  <si>
    <r>
      <rPr>
        <sz val="13"/>
        <rFont val="Arial"/>
        <family val="0"/>
        <charset val="177"/>
      </rPr>
      <t xml:space="preserve">דוא</t>
    </r>
    <r>
      <rPr>
        <sz val="13"/>
        <rFont val="David"/>
        <family val="2"/>
        <charset val="177"/>
      </rPr>
      <t xml:space="preserve">"</t>
    </r>
    <r>
      <rPr>
        <sz val="13"/>
        <rFont val="Arial"/>
        <family val="0"/>
        <charset val="177"/>
      </rPr>
      <t xml:space="preserve">ל</t>
    </r>
    <r>
      <rPr>
        <sz val="13"/>
        <rFont val="David"/>
        <family val="2"/>
        <charset val="177"/>
      </rPr>
      <t xml:space="preserve">:</t>
    </r>
  </si>
  <si>
    <r>
      <rPr>
        <sz val="13"/>
        <rFont val="Arial"/>
        <family val="0"/>
        <charset val="177"/>
      </rPr>
      <t xml:space="preserve">ב</t>
    </r>
    <r>
      <rPr>
        <sz val="13"/>
        <rFont val="David"/>
        <family val="2"/>
        <charset val="177"/>
      </rPr>
      <t xml:space="preserve">. </t>
    </r>
    <r>
      <rPr>
        <sz val="13"/>
        <rFont val="Arial"/>
        <family val="0"/>
        <charset val="177"/>
      </rPr>
      <t xml:space="preserve">פרטי ההזמנה</t>
    </r>
  </si>
  <si>
    <r>
      <rPr>
        <sz val="13"/>
        <rFont val="Arial"/>
        <family val="0"/>
        <charset val="177"/>
      </rPr>
      <t xml:space="preserve">מספר הזמנה</t>
    </r>
    <r>
      <rPr>
        <sz val="13"/>
        <rFont val="David"/>
        <family val="2"/>
        <charset val="177"/>
      </rPr>
      <t xml:space="preserve">: </t>
    </r>
  </si>
  <si>
    <t xml:space="preserve">0000/000</t>
  </si>
  <si>
    <t xml:space="preserve">444/</t>
  </si>
  <si>
    <t xml:space="preserve">2. </t>
  </si>
  <si>
    <t xml:space="preserve">שם האתר </t>
  </si>
  <si>
    <t xml:space="preserve">3. </t>
  </si>
  <si>
    <r>
      <rPr>
        <sz val="13"/>
        <rFont val="Arial"/>
        <family val="0"/>
        <charset val="177"/>
      </rPr>
      <t xml:space="preserve">מועד אישור ההזמנה ע</t>
    </r>
    <r>
      <rPr>
        <sz val="13"/>
        <rFont val="David"/>
        <family val="2"/>
        <charset val="177"/>
      </rPr>
      <t xml:space="preserve">"</t>
    </r>
    <r>
      <rPr>
        <sz val="13"/>
        <rFont val="Arial"/>
        <family val="0"/>
        <charset val="177"/>
      </rPr>
      <t xml:space="preserve">י הספק</t>
    </r>
  </si>
  <si>
    <t xml:space="preserve">4. </t>
  </si>
  <si>
    <r>
      <rPr>
        <sz val="13"/>
        <rFont val="Arial"/>
        <family val="0"/>
        <charset val="177"/>
      </rPr>
      <t xml:space="preserve">מועד תחילת החוזה</t>
    </r>
    <r>
      <rPr>
        <sz val="13"/>
        <rFont val="David"/>
        <family val="2"/>
        <charset val="177"/>
      </rPr>
      <t xml:space="preserve">:</t>
    </r>
  </si>
  <si>
    <t xml:space="preserve">5. </t>
  </si>
  <si>
    <r>
      <rPr>
        <sz val="13"/>
        <rFont val="Arial"/>
        <family val="0"/>
        <charset val="177"/>
      </rPr>
      <t xml:space="preserve">מועד סיום החוזה</t>
    </r>
    <r>
      <rPr>
        <sz val="13"/>
        <rFont val="David"/>
        <family val="2"/>
        <charset val="177"/>
      </rPr>
      <t xml:space="preserve">:</t>
    </r>
  </si>
  <si>
    <t xml:space="preserve">6. </t>
  </si>
  <si>
    <r>
      <rPr>
        <sz val="13"/>
        <rFont val="Arial"/>
        <family val="0"/>
        <charset val="177"/>
      </rPr>
      <t xml:space="preserve">מרחב הפעלה</t>
    </r>
    <r>
      <rPr>
        <sz val="13"/>
        <rFont val="David"/>
        <family val="2"/>
        <charset val="177"/>
      </rPr>
      <t xml:space="preserve">:</t>
    </r>
  </si>
  <si>
    <r>
      <rPr>
        <sz val="13"/>
        <rFont val="David"/>
        <family val="2"/>
        <charset val="177"/>
      </rPr>
      <t xml:space="preserve">3 - </t>
    </r>
    <r>
      <rPr>
        <sz val="13"/>
        <rFont val="Arial"/>
        <family val="0"/>
        <charset val="177"/>
      </rPr>
      <t xml:space="preserve">איו</t>
    </r>
    <r>
      <rPr>
        <sz val="13"/>
        <rFont val="David"/>
        <family val="2"/>
        <charset val="177"/>
      </rPr>
      <t xml:space="preserve">"</t>
    </r>
    <r>
      <rPr>
        <sz val="13"/>
        <rFont val="Arial"/>
        <family val="0"/>
        <charset val="177"/>
      </rPr>
      <t xml:space="preserve">ש</t>
    </r>
  </si>
  <si>
    <t xml:space="preserve">שדה "גלילה" - חובה</t>
  </si>
  <si>
    <r>
      <rPr>
        <sz val="13"/>
        <rFont val="Arial"/>
        <family val="0"/>
        <charset val="177"/>
      </rPr>
      <t xml:space="preserve">הערות למילוי </t>
    </r>
    <r>
      <rPr>
        <sz val="13"/>
        <rFont val="David"/>
        <family val="2"/>
        <charset val="177"/>
      </rPr>
      <t xml:space="preserve">- </t>
    </r>
    <r>
      <rPr>
        <sz val="13"/>
        <rFont val="Arial"/>
        <family val="0"/>
        <charset val="177"/>
      </rPr>
      <t xml:space="preserve">פרטי ההזמנה</t>
    </r>
    <r>
      <rPr>
        <sz val="13"/>
        <rFont val="David"/>
        <family val="2"/>
        <charset val="177"/>
      </rPr>
      <t xml:space="preserve">: </t>
    </r>
  </si>
  <si>
    <t xml:space="preserve">בעת מילוי הטופס יש לרשום מידע בלתי מסווג בלבד</t>
  </si>
  <si>
    <r>
      <rPr>
        <b val="true"/>
        <sz val="11"/>
        <color rgb="FFFFFF00"/>
        <rFont val="Arial"/>
        <family val="2"/>
      </rPr>
      <t xml:space="preserve">עד כאן - (איזור א - "פרטי הספק" ואיזור ב' - "פרטי הזמנה") - למילוי בחשבון </t>
    </r>
    <r>
      <rPr>
        <b val="true"/>
        <u val="single"/>
        <sz val="11"/>
        <color rgb="FFFFFF00"/>
        <rFont val="Arial"/>
        <family val="2"/>
      </rPr>
      <t xml:space="preserve">הראשון* בלבד </t>
    </r>
    <r>
      <rPr>
        <b val="true"/>
        <sz val="11"/>
        <color rgb="FFFFFF00"/>
        <rFont val="Arial"/>
        <family val="2"/>
      </rPr>
      <t xml:space="preserve">בכל חוזה. </t>
    </r>
  </si>
  <si>
    <t xml:space="preserve">מכאן - (איזור ג' - פרטי החשבון, איזור ה' - נתונים לתשלום) למילוי בכל חשבון</t>
  </si>
  <si>
    <t xml:space="preserve">* ובמקרה של הארכת תוקף ההזמנה</t>
  </si>
  <si>
    <r>
      <rPr>
        <sz val="13"/>
        <rFont val="Arial"/>
        <family val="0"/>
        <charset val="177"/>
      </rPr>
      <t xml:space="preserve">ג</t>
    </r>
    <r>
      <rPr>
        <sz val="13"/>
        <rFont val="David"/>
        <family val="2"/>
        <charset val="177"/>
      </rPr>
      <t xml:space="preserve">. </t>
    </r>
    <r>
      <rPr>
        <sz val="13"/>
        <rFont val="Arial"/>
        <family val="0"/>
        <charset val="177"/>
      </rPr>
      <t xml:space="preserve">פרטי החשבון </t>
    </r>
  </si>
  <si>
    <t xml:space="preserve">.1</t>
  </si>
  <si>
    <r>
      <rPr>
        <sz val="13"/>
        <rFont val="Arial"/>
        <family val="0"/>
        <charset val="177"/>
      </rPr>
      <t xml:space="preserve">חשבון חלקי</t>
    </r>
    <r>
      <rPr>
        <sz val="13"/>
        <rFont val="David"/>
        <family val="2"/>
        <charset val="177"/>
      </rPr>
      <t xml:space="preserve">/</t>
    </r>
    <r>
      <rPr>
        <sz val="13"/>
        <rFont val="Arial"/>
        <family val="0"/>
        <charset val="177"/>
      </rPr>
      <t xml:space="preserve">סופי מס</t>
    </r>
    <r>
      <rPr>
        <sz val="13"/>
        <rFont val="David"/>
        <family val="2"/>
        <charset val="177"/>
      </rPr>
      <t xml:space="preserve">': [</t>
    </r>
    <r>
      <rPr>
        <sz val="13"/>
        <rFont val="Arial"/>
        <family val="0"/>
        <charset val="177"/>
      </rPr>
      <t xml:space="preserve">סידורי</t>
    </r>
    <r>
      <rPr>
        <sz val="13"/>
        <rFont val="David"/>
        <family val="2"/>
        <charset val="177"/>
      </rPr>
      <t xml:space="preserve">]</t>
    </r>
  </si>
  <si>
    <t xml:space="preserve">K = אחוז תשלום מקס'</t>
  </si>
  <si>
    <r>
      <rPr>
        <sz val="13"/>
        <rFont val="Arial"/>
        <family val="0"/>
        <charset val="177"/>
      </rPr>
      <t xml:space="preserve"> מספר חשבונית עסקה מצורפת לחשבון</t>
    </r>
    <r>
      <rPr>
        <sz val="13"/>
        <rFont val="David"/>
        <family val="2"/>
        <charset val="177"/>
      </rPr>
      <t xml:space="preserve">: </t>
    </r>
  </si>
  <si>
    <t xml:space="preserve">001</t>
  </si>
  <si>
    <r>
      <rPr>
        <sz val="13"/>
        <rFont val="Arial"/>
        <family val="0"/>
        <charset val="177"/>
      </rPr>
      <t xml:space="preserve">מספר חשבונית עסקה להתיקרויות</t>
    </r>
    <r>
      <rPr>
        <sz val="13"/>
        <rFont val="David"/>
        <family val="2"/>
        <charset val="177"/>
      </rPr>
      <t xml:space="preserve">: </t>
    </r>
  </si>
  <si>
    <t xml:space="preserve">002</t>
  </si>
  <si>
    <r>
      <rPr>
        <sz val="13"/>
        <rFont val="Arial"/>
        <family val="0"/>
        <charset val="177"/>
      </rPr>
      <t xml:space="preserve">מועד למתן השירותים שבוצעו לחשבון הנוכחי</t>
    </r>
    <r>
      <rPr>
        <sz val="13"/>
        <rFont val="David"/>
        <family val="2"/>
        <charset val="177"/>
      </rPr>
      <t xml:space="preserve">: </t>
    </r>
  </si>
  <si>
    <r>
      <rPr>
        <sz val="13"/>
        <rFont val="Arial"/>
        <family val="0"/>
        <charset val="177"/>
      </rPr>
      <t xml:space="preserve">עד תאריך</t>
    </r>
    <r>
      <rPr>
        <sz val="13"/>
        <rFont val="David"/>
        <family val="2"/>
        <charset val="177"/>
      </rPr>
      <t xml:space="preserve">:</t>
    </r>
  </si>
  <si>
    <r>
      <rPr>
        <sz val="13"/>
        <rFont val="Arial"/>
        <family val="0"/>
        <charset val="177"/>
      </rPr>
      <t xml:space="preserve">הערות למילוי </t>
    </r>
    <r>
      <rPr>
        <sz val="13"/>
        <rFont val="David"/>
        <family val="2"/>
        <charset val="177"/>
      </rPr>
      <t xml:space="preserve">- </t>
    </r>
    <r>
      <rPr>
        <sz val="13"/>
        <rFont val="Arial"/>
        <family val="0"/>
        <charset val="177"/>
      </rPr>
      <t xml:space="preserve">פרטי החשבון</t>
    </r>
    <r>
      <rPr>
        <sz val="13"/>
        <rFont val="David"/>
        <family val="2"/>
        <charset val="177"/>
      </rPr>
      <t xml:space="preserve">: </t>
    </r>
  </si>
  <si>
    <r>
      <rPr>
        <sz val="13"/>
        <rFont val="Arial"/>
        <family val="0"/>
        <charset val="177"/>
      </rPr>
      <t xml:space="preserve">ד</t>
    </r>
    <r>
      <rPr>
        <sz val="13"/>
        <rFont val="David"/>
        <family val="2"/>
        <charset val="177"/>
      </rPr>
      <t xml:space="preserve">. </t>
    </r>
    <r>
      <rPr>
        <sz val="13"/>
        <rFont val="Arial"/>
        <family val="0"/>
        <charset val="177"/>
      </rPr>
      <t xml:space="preserve">נתוני החוזה</t>
    </r>
    <r>
      <rPr>
        <sz val="13"/>
        <rFont val="David"/>
        <family val="2"/>
        <charset val="177"/>
      </rPr>
      <t xml:space="preserve">: </t>
    </r>
  </si>
  <si>
    <r>
      <rPr>
        <sz val="13"/>
        <rFont val="Arial"/>
        <family val="0"/>
        <charset val="177"/>
      </rPr>
      <t xml:space="preserve">נתוני החוזה מעודכנים ע</t>
    </r>
    <r>
      <rPr>
        <sz val="13"/>
        <rFont val="David"/>
        <family val="2"/>
        <charset val="177"/>
      </rPr>
      <t xml:space="preserve">"</t>
    </r>
    <r>
      <rPr>
        <sz val="13"/>
        <rFont val="Arial"/>
        <family val="0"/>
        <charset val="177"/>
      </rPr>
      <t xml:space="preserve">פ הסכם שינויים מס</t>
    </r>
    <r>
      <rPr>
        <sz val="13"/>
        <rFont val="David"/>
        <family val="2"/>
        <charset val="177"/>
      </rPr>
      <t xml:space="preserve">' </t>
    </r>
  </si>
  <si>
    <r>
      <rPr>
        <sz val="13"/>
        <rFont val="Arial"/>
        <family val="0"/>
        <charset val="177"/>
      </rPr>
      <t xml:space="preserve">מתאריך</t>
    </r>
    <r>
      <rPr>
        <sz val="13"/>
        <rFont val="David"/>
        <family val="2"/>
        <charset val="177"/>
      </rPr>
      <t xml:space="preserve">: </t>
    </r>
  </si>
  <si>
    <t xml:space="preserve">סך השירותים שהוזמנו במסגרת ההזמנה</t>
  </si>
  <si>
    <t xml:space="preserve">שירותים שסופקו</t>
  </si>
  <si>
    <t xml:space="preserve">סעיפי
 מכרז</t>
  </si>
  <si>
    <t xml:space="preserve">סוג המדידה</t>
  </si>
  <si>
    <t xml:space="preserve">הערות</t>
  </si>
  <si>
    <t xml:space="preserve">יחידה</t>
  </si>
  <si>
    <t xml:space="preserve">מחיר לפני הנחת מקדם</t>
  </si>
  <si>
    <t xml:space="preserve">מקדם עבור המרחב</t>
  </si>
  <si>
    <t xml:space="preserve">מחיר לאחר הנחת מקדם</t>
  </si>
  <si>
    <t xml:space="preserve">כמות בהזמנה</t>
  </si>
  <si>
    <t xml:space="preserve">אחוז הנחה</t>
  </si>
  <si>
    <r>
      <rPr>
        <b val="true"/>
        <sz val="12"/>
        <rFont val="Arial"/>
        <family val="2"/>
        <charset val="177"/>
      </rPr>
      <t xml:space="preserve">סה</t>
    </r>
    <r>
      <rPr>
        <b val="true"/>
        <sz val="12"/>
        <rFont val="David"/>
        <family val="2"/>
        <charset val="177"/>
      </rPr>
      <t xml:space="preserve">"</t>
    </r>
    <r>
      <rPr>
        <b val="true"/>
        <sz val="12"/>
        <rFont val="Arial"/>
        <family val="2"/>
        <charset val="177"/>
      </rPr>
      <t xml:space="preserve">כ סכום ההזמנה</t>
    </r>
  </si>
  <si>
    <r>
      <rPr>
        <b val="true"/>
        <sz val="12"/>
        <rFont val="Arial"/>
        <family val="0"/>
        <charset val="177"/>
      </rPr>
      <t xml:space="preserve">שירותים שסופקו (אחוז התקדמות)
יש למלא רק אחת מהעמודות, לפי אחוזים </t>
    </r>
    <r>
      <rPr>
        <b val="true"/>
        <u val="single"/>
        <sz val="14"/>
        <rFont val="Arial"/>
        <family val="0"/>
        <charset val="177"/>
      </rPr>
      <t xml:space="preserve">או</t>
    </r>
    <r>
      <rPr>
        <b val="true"/>
        <sz val="12"/>
        <rFont val="Arial"/>
        <family val="0"/>
        <charset val="177"/>
      </rPr>
      <t xml:space="preserve"> יחידות</t>
    </r>
    <r>
      <rPr>
        <b val="true"/>
        <sz val="12"/>
        <rFont val="David"/>
        <family val="2"/>
        <charset val="177"/>
      </rPr>
      <t xml:space="preserve">.</t>
    </r>
  </si>
  <si>
    <t xml:space="preserve">שכר מתכנן</t>
  </si>
  <si>
    <t xml:space="preserve">לתשלום בחשבון נוכחי </t>
  </si>
  <si>
    <r>
      <rPr>
        <b val="true"/>
        <sz val="11"/>
        <rFont val="Arial"/>
        <family val="2"/>
        <charset val="177"/>
      </rPr>
      <t xml:space="preserve">הוגש בחשבונות קודמים בש</t>
    </r>
    <r>
      <rPr>
        <b val="true"/>
        <sz val="11"/>
        <rFont val="David"/>
        <family val="2"/>
        <charset val="177"/>
      </rPr>
      <t xml:space="preserve">"</t>
    </r>
    <r>
      <rPr>
        <b val="true"/>
        <sz val="11"/>
        <rFont val="Arial"/>
        <family val="2"/>
        <charset val="177"/>
      </rPr>
      <t xml:space="preserve">ח </t>
    </r>
  </si>
  <si>
    <t xml:space="preserve">יתרת ההזמנה</t>
  </si>
  <si>
    <t xml:space="preserve">מאושר</t>
  </si>
  <si>
    <t xml:space="preserve">יחידות</t>
  </si>
  <si>
    <r>
      <rPr>
        <b val="true"/>
        <sz val="11"/>
        <rFont val="David"/>
        <family val="2"/>
        <charset val="177"/>
      </rPr>
      <t xml:space="preserve">% </t>
    </r>
    <r>
      <rPr>
        <b val="true"/>
        <sz val="11"/>
        <rFont val="Arial"/>
        <family val="2"/>
        <charset val="177"/>
      </rPr>
      <t xml:space="preserve">אחוזים</t>
    </r>
  </si>
  <si>
    <r>
      <rPr>
        <sz val="12"/>
        <rFont val="Arial"/>
        <family val="0"/>
        <charset val="177"/>
      </rPr>
      <t xml:space="preserve">מיפוי טופוגרפי </t>
    </r>
    <r>
      <rPr>
        <sz val="12"/>
        <rFont val="David"/>
        <family val="2"/>
        <charset val="177"/>
      </rPr>
      <t xml:space="preserve">- </t>
    </r>
    <r>
      <rPr>
        <sz val="12"/>
        <rFont val="Arial"/>
        <family val="0"/>
        <charset val="177"/>
      </rPr>
      <t xml:space="preserve">עלות חד פעמית כוללת</t>
    </r>
  </si>
  <si>
    <t xml:space="preserve"> ישולם חד פעמי לעבודה</t>
  </si>
  <si>
    <r>
      <rPr>
        <sz val="12"/>
        <rFont val="Arial"/>
        <family val="0"/>
        <charset val="177"/>
      </rPr>
      <t xml:space="preserve">קומפ</t>
    </r>
    <r>
      <rPr>
        <sz val="12"/>
        <rFont val="David"/>
        <family val="2"/>
        <charset val="177"/>
      </rPr>
      <t xml:space="preserve">'</t>
    </r>
  </si>
  <si>
    <r>
      <rPr>
        <sz val="12"/>
        <rFont val="Arial"/>
        <family val="0"/>
        <charset val="177"/>
      </rPr>
      <t xml:space="preserve">מיפוי טופוגרפי </t>
    </r>
    <r>
      <rPr>
        <sz val="12"/>
        <rFont val="David"/>
        <family val="2"/>
        <charset val="177"/>
      </rPr>
      <t xml:space="preserve">- </t>
    </r>
    <r>
      <rPr>
        <sz val="12"/>
        <rFont val="Arial"/>
        <family val="0"/>
        <charset val="177"/>
      </rPr>
      <t xml:space="preserve">שטח א</t>
    </r>
    <r>
      <rPr>
        <sz val="12"/>
        <rFont val="David"/>
        <family val="2"/>
        <charset val="177"/>
      </rPr>
      <t xml:space="preserve">' - </t>
    </r>
    <r>
      <rPr>
        <sz val="12"/>
        <rFont val="Arial"/>
        <family val="0"/>
        <charset val="177"/>
      </rPr>
      <t xml:space="preserve">שטח פתוח</t>
    </r>
  </si>
  <si>
    <t xml:space="preserve">דונם</t>
  </si>
  <si>
    <r>
      <rPr>
        <sz val="12"/>
        <rFont val="Arial"/>
        <family val="0"/>
        <charset val="177"/>
      </rPr>
      <t xml:space="preserve">מיפוי טופוגרפי </t>
    </r>
    <r>
      <rPr>
        <sz val="12"/>
        <rFont val="David"/>
        <family val="2"/>
        <charset val="177"/>
      </rPr>
      <t xml:space="preserve">- </t>
    </r>
    <r>
      <rPr>
        <sz val="12"/>
        <rFont val="Arial"/>
        <family val="0"/>
        <charset val="177"/>
      </rPr>
      <t xml:space="preserve">שטח ב</t>
    </r>
    <r>
      <rPr>
        <sz val="12"/>
        <rFont val="David"/>
        <family val="2"/>
        <charset val="177"/>
      </rPr>
      <t xml:space="preserve">' - </t>
    </r>
    <r>
      <rPr>
        <sz val="12"/>
        <rFont val="Arial"/>
        <family val="0"/>
        <charset val="177"/>
      </rPr>
      <t xml:space="preserve">שטח בנוי </t>
    </r>
  </si>
  <si>
    <r>
      <rPr>
        <sz val="12"/>
        <rFont val="Arial"/>
        <family val="0"/>
        <charset val="177"/>
      </rPr>
      <t xml:space="preserve">מיפוי טופוגרפי </t>
    </r>
    <r>
      <rPr>
        <sz val="12"/>
        <rFont val="David"/>
        <family val="2"/>
        <charset val="177"/>
      </rPr>
      <t xml:space="preserve">- </t>
    </r>
    <r>
      <rPr>
        <sz val="12"/>
        <rFont val="Arial"/>
        <family val="0"/>
        <charset val="177"/>
      </rPr>
      <t xml:space="preserve">שטח ג</t>
    </r>
    <r>
      <rPr>
        <sz val="12"/>
        <rFont val="David"/>
        <family val="2"/>
        <charset val="177"/>
      </rPr>
      <t xml:space="preserve">' - </t>
    </r>
    <r>
      <rPr>
        <sz val="12"/>
        <rFont val="Arial"/>
        <family val="0"/>
        <charset val="177"/>
      </rPr>
      <t xml:space="preserve">שטח בנוי צפוף</t>
    </r>
  </si>
  <si>
    <r>
      <rPr>
        <sz val="12"/>
        <rFont val="Arial"/>
        <family val="0"/>
        <charset val="177"/>
      </rPr>
      <t xml:space="preserve">מדידת רצועה מקסימאלית של </t>
    </r>
    <r>
      <rPr>
        <sz val="12"/>
        <rFont val="David"/>
        <family val="2"/>
        <charset val="177"/>
      </rPr>
      <t xml:space="preserve">120 </t>
    </r>
    <r>
      <rPr>
        <sz val="12"/>
        <rFont val="Arial"/>
        <family val="0"/>
        <charset val="177"/>
      </rPr>
      <t xml:space="preserve">מ</t>
    </r>
    <r>
      <rPr>
        <sz val="12"/>
        <rFont val="David"/>
        <family val="2"/>
        <charset val="177"/>
      </rPr>
      <t xml:space="preserve">'</t>
    </r>
  </si>
  <si>
    <r>
      <rPr>
        <sz val="12"/>
        <rFont val="Arial"/>
        <family val="0"/>
        <charset val="177"/>
      </rPr>
      <t xml:space="preserve">ק</t>
    </r>
    <r>
      <rPr>
        <sz val="12"/>
        <rFont val="David"/>
        <family val="2"/>
        <charset val="177"/>
      </rPr>
      <t xml:space="preserve">"</t>
    </r>
    <r>
      <rPr>
        <sz val="12"/>
        <rFont val="Arial"/>
        <family val="0"/>
        <charset val="177"/>
      </rPr>
      <t xml:space="preserve">מ רץ</t>
    </r>
  </si>
  <si>
    <r>
      <rPr>
        <sz val="12"/>
        <rFont val="Arial"/>
        <family val="0"/>
        <charset val="177"/>
      </rPr>
      <t xml:space="preserve">מיפוי טופוגרפי </t>
    </r>
    <r>
      <rPr>
        <sz val="12"/>
        <rFont val="David"/>
        <family val="2"/>
        <charset val="177"/>
      </rPr>
      <t xml:space="preserve">- </t>
    </r>
    <r>
      <rPr>
        <sz val="12"/>
        <rFont val="Arial"/>
        <family val="0"/>
        <charset val="177"/>
      </rPr>
      <t xml:space="preserve">מדידת כביש</t>
    </r>
  </si>
  <si>
    <r>
      <rPr>
        <sz val="12"/>
        <rFont val="Arial"/>
        <family val="0"/>
        <charset val="177"/>
      </rPr>
      <t xml:space="preserve">מדידת </t>
    </r>
    <r>
      <rPr>
        <sz val="12"/>
        <rFont val="David"/>
        <family val="2"/>
        <charset val="177"/>
      </rPr>
      <t xml:space="preserve">30 </t>
    </r>
    <r>
      <rPr>
        <sz val="12"/>
        <rFont val="Arial"/>
        <family val="0"/>
        <charset val="177"/>
      </rPr>
      <t xml:space="preserve">מ</t>
    </r>
    <r>
      <rPr>
        <sz val="12"/>
        <rFont val="David"/>
        <family val="2"/>
        <charset val="177"/>
      </rPr>
      <t xml:space="preserve">' </t>
    </r>
    <r>
      <rPr>
        <sz val="12"/>
        <rFont val="Arial"/>
        <family val="0"/>
        <charset val="177"/>
      </rPr>
      <t xml:space="preserve">מציר הכביש מכל צד </t>
    </r>
  </si>
  <si>
    <r>
      <rPr>
        <sz val="12"/>
        <rFont val="Arial"/>
        <family val="0"/>
        <charset val="177"/>
      </rPr>
      <t xml:space="preserve">מ</t>
    </r>
    <r>
      <rPr>
        <sz val="12"/>
        <rFont val="David"/>
        <family val="2"/>
        <charset val="177"/>
      </rPr>
      <t xml:space="preserve">"</t>
    </r>
    <r>
      <rPr>
        <sz val="12"/>
        <rFont val="Arial"/>
        <family val="0"/>
        <charset val="177"/>
      </rPr>
      <t xml:space="preserve">א</t>
    </r>
  </si>
  <si>
    <r>
      <rPr>
        <sz val="12"/>
        <rFont val="Arial"/>
        <family val="0"/>
        <charset val="177"/>
      </rPr>
      <t xml:space="preserve">מיפוי טופוגרפי </t>
    </r>
    <r>
      <rPr>
        <sz val="12"/>
        <rFont val="David"/>
        <family val="2"/>
        <charset val="177"/>
      </rPr>
      <t xml:space="preserve">- </t>
    </r>
    <r>
      <rPr>
        <sz val="12"/>
        <rFont val="Arial"/>
        <family val="0"/>
        <charset val="177"/>
      </rPr>
      <t xml:space="preserve">מדידת גדר</t>
    </r>
  </si>
  <si>
    <r>
      <rPr>
        <sz val="12"/>
        <rFont val="Arial"/>
        <family val="0"/>
        <charset val="177"/>
      </rPr>
      <t xml:space="preserve">מדידת </t>
    </r>
    <r>
      <rPr>
        <sz val="12"/>
        <rFont val="David"/>
        <family val="2"/>
        <charset val="177"/>
      </rPr>
      <t xml:space="preserve">30 </t>
    </r>
    <r>
      <rPr>
        <sz val="12"/>
        <rFont val="Arial"/>
        <family val="0"/>
        <charset val="177"/>
      </rPr>
      <t xml:space="preserve">מ</t>
    </r>
    <r>
      <rPr>
        <sz val="12"/>
        <rFont val="David"/>
        <family val="2"/>
        <charset val="177"/>
      </rPr>
      <t xml:space="preserve">' </t>
    </r>
    <r>
      <rPr>
        <sz val="12"/>
        <rFont val="Arial"/>
        <family val="0"/>
        <charset val="177"/>
      </rPr>
      <t xml:space="preserve">מכל צד של הגדר</t>
    </r>
  </si>
  <si>
    <t xml:space="preserve">גדר בלבד</t>
  </si>
  <si>
    <r>
      <rPr>
        <sz val="12"/>
        <rFont val="Arial"/>
        <family val="0"/>
        <charset val="177"/>
      </rPr>
      <t xml:space="preserve">מיפוי טופוגרפי </t>
    </r>
    <r>
      <rPr>
        <sz val="12"/>
        <rFont val="David"/>
        <family val="2"/>
        <charset val="177"/>
      </rPr>
      <t xml:space="preserve">- </t>
    </r>
    <r>
      <rPr>
        <sz val="12"/>
        <rFont val="Arial"/>
        <family val="0"/>
        <charset val="177"/>
      </rPr>
      <t xml:space="preserve">מדידת קו ביוב קיים</t>
    </r>
  </si>
  <si>
    <r>
      <rPr>
        <sz val="12"/>
        <rFont val="Arial"/>
        <family val="0"/>
        <charset val="177"/>
      </rPr>
      <t xml:space="preserve">מיפוי טופוגרפי </t>
    </r>
    <r>
      <rPr>
        <sz val="12"/>
        <rFont val="David"/>
        <family val="2"/>
        <charset val="177"/>
      </rPr>
      <t xml:space="preserve">- </t>
    </r>
    <r>
      <rPr>
        <sz val="12"/>
        <rFont val="Arial"/>
        <family val="0"/>
        <charset val="177"/>
      </rPr>
      <t xml:space="preserve">מדידת קו מים קיים</t>
    </r>
  </si>
  <si>
    <r>
      <rPr>
        <sz val="12"/>
        <rFont val="Arial"/>
        <family val="0"/>
        <charset val="177"/>
      </rPr>
      <t xml:space="preserve">מדידת עצים לצורך סקר עצים </t>
    </r>
    <r>
      <rPr>
        <sz val="12"/>
        <rFont val="David"/>
        <family val="2"/>
        <charset val="177"/>
      </rPr>
      <t xml:space="preserve">- </t>
    </r>
    <r>
      <rPr>
        <sz val="12"/>
        <rFont val="Arial"/>
        <family val="0"/>
        <charset val="177"/>
      </rPr>
      <t xml:space="preserve">עלות חד פעמית כוללת</t>
    </r>
  </si>
  <si>
    <r>
      <rPr>
        <sz val="12"/>
        <rFont val="Arial"/>
        <family val="0"/>
        <charset val="177"/>
      </rPr>
      <t xml:space="preserve">מדידת עצים לצורך סקר עצים </t>
    </r>
    <r>
      <rPr>
        <sz val="12"/>
        <rFont val="David"/>
        <family val="2"/>
        <charset val="177"/>
      </rPr>
      <t xml:space="preserve">- </t>
    </r>
    <r>
      <rPr>
        <sz val="12"/>
        <rFont val="Arial"/>
        <family val="0"/>
        <charset val="177"/>
      </rPr>
      <t xml:space="preserve">מדידת עצים </t>
    </r>
  </si>
  <si>
    <t xml:space="preserve">עץ</t>
  </si>
  <si>
    <r>
      <rPr>
        <sz val="12"/>
        <rFont val="Arial"/>
        <family val="0"/>
        <charset val="177"/>
      </rPr>
      <t xml:space="preserve">מדידות אדריכליות לשימור מבנים </t>
    </r>
    <r>
      <rPr>
        <sz val="12"/>
        <rFont val="David"/>
        <family val="2"/>
        <charset val="177"/>
      </rPr>
      <t xml:space="preserve">- </t>
    </r>
    <r>
      <rPr>
        <sz val="12"/>
        <rFont val="Arial"/>
        <family val="0"/>
        <charset val="177"/>
      </rPr>
      <t xml:space="preserve">עלות חד פעמית כוללת</t>
    </r>
  </si>
  <si>
    <r>
      <rPr>
        <sz val="12"/>
        <rFont val="Arial"/>
        <family val="0"/>
        <charset val="177"/>
      </rPr>
      <t xml:space="preserve">מדידות אדריכליות לשימור מבנים </t>
    </r>
    <r>
      <rPr>
        <sz val="12"/>
        <rFont val="David"/>
        <family val="2"/>
        <charset val="177"/>
      </rPr>
      <t xml:space="preserve">- </t>
    </r>
    <r>
      <rPr>
        <sz val="12"/>
        <rFont val="Arial"/>
        <family val="0"/>
        <charset val="177"/>
      </rPr>
      <t xml:space="preserve">מדדיה אדריכלית</t>
    </r>
  </si>
  <si>
    <t xml:space="preserve">כולל מדידת מצבית של המבנה</t>
  </si>
  <si>
    <r>
      <rPr>
        <sz val="12"/>
        <rFont val="Arial"/>
        <family val="0"/>
        <charset val="177"/>
      </rPr>
      <t xml:space="preserve">מ</t>
    </r>
    <r>
      <rPr>
        <sz val="12"/>
        <rFont val="David"/>
        <family val="2"/>
        <charset val="177"/>
      </rPr>
      <t xml:space="preserve">"</t>
    </r>
    <r>
      <rPr>
        <sz val="12"/>
        <rFont val="Arial"/>
        <family val="0"/>
        <charset val="177"/>
      </rPr>
      <t xml:space="preserve">ר היטל</t>
    </r>
  </si>
  <si>
    <r>
      <rPr>
        <sz val="12"/>
        <rFont val="Arial"/>
        <family val="0"/>
        <charset val="177"/>
      </rPr>
      <t xml:space="preserve">מדידות לצרכי ארנונה </t>
    </r>
    <r>
      <rPr>
        <sz val="12"/>
        <rFont val="David"/>
        <family val="2"/>
        <charset val="177"/>
      </rPr>
      <t xml:space="preserve">- </t>
    </r>
    <r>
      <rPr>
        <sz val="12"/>
        <rFont val="Arial"/>
        <family val="0"/>
        <charset val="177"/>
      </rPr>
      <t xml:space="preserve">עלות חד פעמית כוללת</t>
    </r>
  </si>
  <si>
    <r>
      <rPr>
        <sz val="12"/>
        <rFont val="Arial"/>
        <family val="0"/>
        <charset val="177"/>
      </rPr>
      <t xml:space="preserve">מדידות לצרכי ארנונה </t>
    </r>
    <r>
      <rPr>
        <sz val="12"/>
        <rFont val="David"/>
        <family val="2"/>
        <charset val="177"/>
      </rPr>
      <t xml:space="preserve">- </t>
    </r>
    <r>
      <rPr>
        <sz val="12"/>
        <rFont val="Arial"/>
        <family val="0"/>
        <charset val="177"/>
      </rPr>
      <t xml:space="preserve">מדידה לצרכי ארנונה</t>
    </r>
  </si>
  <si>
    <r>
      <rPr>
        <sz val="12"/>
        <rFont val="Arial"/>
        <family val="0"/>
        <charset val="177"/>
      </rPr>
      <t xml:space="preserve">כולל חלוקה פנימית לפי צו מיסים רלוונטי</t>
    </r>
    <r>
      <rPr>
        <sz val="12"/>
        <rFont val="David"/>
        <family val="2"/>
        <charset val="177"/>
      </rPr>
      <t xml:space="preserve">, </t>
    </r>
    <r>
      <rPr>
        <sz val="12"/>
        <rFont val="Arial"/>
        <family val="0"/>
        <charset val="177"/>
      </rPr>
      <t xml:space="preserve">מצבית של המבנה וחישוב שטחים בהתאם לצו מיסים</t>
    </r>
    <r>
      <rPr>
        <sz val="12"/>
        <rFont val="David"/>
        <family val="2"/>
        <charset val="177"/>
      </rPr>
      <t xml:space="preserve">.</t>
    </r>
  </si>
  <si>
    <r>
      <rPr>
        <sz val="12"/>
        <rFont val="Arial"/>
        <family val="0"/>
        <charset val="177"/>
      </rPr>
      <t xml:space="preserve">מדידה וסימון תשתיות </t>
    </r>
    <r>
      <rPr>
        <sz val="12"/>
        <rFont val="David"/>
        <family val="2"/>
        <charset val="177"/>
      </rPr>
      <t xml:space="preserve">- </t>
    </r>
    <r>
      <rPr>
        <sz val="12"/>
        <rFont val="Arial"/>
        <family val="0"/>
        <charset val="177"/>
      </rPr>
      <t xml:space="preserve">עלות חד פעמית כוללת</t>
    </r>
  </si>
  <si>
    <r>
      <rPr>
        <sz val="12"/>
        <rFont val="Arial"/>
        <family val="0"/>
        <charset val="177"/>
      </rPr>
      <t xml:space="preserve">מדידה וסימון תשתיות </t>
    </r>
    <r>
      <rPr>
        <sz val="12"/>
        <rFont val="David"/>
        <family val="2"/>
        <charset val="177"/>
      </rPr>
      <t xml:space="preserve">- </t>
    </r>
    <r>
      <rPr>
        <sz val="12"/>
        <rFont val="Arial"/>
        <family val="0"/>
        <charset val="177"/>
      </rPr>
      <t xml:space="preserve">מדידת  שוחות</t>
    </r>
  </si>
  <si>
    <r>
      <rPr>
        <sz val="12"/>
        <rFont val="Arial"/>
        <family val="0"/>
        <charset val="177"/>
      </rPr>
      <t xml:space="preserve">כולל פתיחת שוחות ומדידת עומק וכיווני זרימה</t>
    </r>
    <r>
      <rPr>
        <sz val="12"/>
        <rFont val="David"/>
        <family val="2"/>
        <charset val="177"/>
      </rPr>
      <t xml:space="preserve">, </t>
    </r>
    <r>
      <rPr>
        <sz val="12"/>
        <rFont val="Arial"/>
        <family val="0"/>
        <charset val="177"/>
      </rPr>
      <t xml:space="preserve">תאי בקרה</t>
    </r>
    <r>
      <rPr>
        <sz val="12"/>
        <rFont val="David"/>
        <family val="2"/>
        <charset val="177"/>
      </rPr>
      <t xml:space="preserve">/ </t>
    </r>
    <r>
      <rPr>
        <sz val="12"/>
        <rFont val="Arial"/>
        <family val="0"/>
        <charset val="177"/>
      </rPr>
      <t xml:space="preserve">בורות שאיבה</t>
    </r>
    <r>
      <rPr>
        <sz val="12"/>
        <rFont val="David"/>
        <family val="2"/>
        <charset val="177"/>
      </rPr>
      <t xml:space="preserve">/ </t>
    </r>
    <r>
      <rPr>
        <sz val="12"/>
        <rFont val="Arial"/>
        <family val="0"/>
        <charset val="177"/>
      </rPr>
      <t xml:space="preserve">בורות טיפולים</t>
    </r>
    <r>
      <rPr>
        <sz val="12"/>
        <rFont val="David"/>
        <family val="2"/>
        <charset val="177"/>
      </rPr>
      <t xml:space="preserve">/ </t>
    </r>
    <r>
      <rPr>
        <sz val="12"/>
        <rFont val="Arial"/>
        <family val="0"/>
        <charset val="177"/>
      </rPr>
      <t xml:space="preserve">מתקני קדם טיפול</t>
    </r>
    <r>
      <rPr>
        <sz val="12"/>
        <rFont val="David"/>
        <family val="2"/>
        <charset val="177"/>
      </rPr>
      <t xml:space="preserve">/ </t>
    </r>
    <r>
      <rPr>
        <sz val="12"/>
        <rFont val="Arial"/>
        <family val="0"/>
        <charset val="177"/>
      </rPr>
      <t xml:space="preserve">בורות ספיגה</t>
    </r>
    <r>
      <rPr>
        <sz val="12"/>
        <rFont val="David"/>
        <family val="2"/>
        <charset val="177"/>
      </rPr>
      <t xml:space="preserve">/ </t>
    </r>
    <r>
      <rPr>
        <sz val="12"/>
        <rFont val="Arial"/>
        <family val="0"/>
        <charset val="177"/>
      </rPr>
      <t xml:space="preserve">בורות אגירה</t>
    </r>
  </si>
  <si>
    <t xml:space="preserve">שוחה</t>
  </si>
  <si>
    <r>
      <rPr>
        <sz val="12"/>
        <rFont val="Arial"/>
        <family val="0"/>
        <charset val="177"/>
      </rPr>
      <t xml:space="preserve">מדידה וסימון תשתיות </t>
    </r>
    <r>
      <rPr>
        <sz val="12"/>
        <rFont val="David"/>
        <family val="2"/>
        <charset val="177"/>
      </rPr>
      <t xml:space="preserve">- </t>
    </r>
    <r>
      <rPr>
        <sz val="12"/>
        <rFont val="Arial"/>
        <family val="0"/>
        <charset val="177"/>
      </rPr>
      <t xml:space="preserve">מדידת תרנים</t>
    </r>
  </si>
  <si>
    <t xml:space="preserve">כולל גובהה וסוג תורן </t>
  </si>
  <si>
    <t xml:space="preserve">תורן</t>
  </si>
  <si>
    <r>
      <rPr>
        <sz val="12"/>
        <rFont val="Arial"/>
        <family val="0"/>
        <charset val="177"/>
      </rPr>
      <t xml:space="preserve">מדידה וסימון תשתיות </t>
    </r>
    <r>
      <rPr>
        <sz val="12"/>
        <rFont val="David"/>
        <family val="2"/>
        <charset val="177"/>
      </rPr>
      <t xml:space="preserve">- </t>
    </r>
    <r>
      <rPr>
        <sz val="12"/>
        <rFont val="Arial"/>
        <family val="0"/>
        <charset val="177"/>
      </rPr>
      <t xml:space="preserve">סימון נק</t>
    </r>
    <r>
      <rPr>
        <sz val="12"/>
        <rFont val="David"/>
        <family val="2"/>
        <charset val="177"/>
      </rPr>
      <t xml:space="preserve">' </t>
    </r>
    <r>
      <rPr>
        <sz val="12"/>
        <rFont val="Arial"/>
        <family val="0"/>
        <charset val="177"/>
      </rPr>
      <t xml:space="preserve">גבול חלקה</t>
    </r>
    <r>
      <rPr>
        <sz val="12"/>
        <rFont val="David"/>
        <family val="2"/>
        <charset val="177"/>
      </rPr>
      <t xml:space="preserve">/</t>
    </r>
    <r>
      <rPr>
        <sz val="12"/>
        <rFont val="Arial"/>
        <family val="0"/>
        <charset val="177"/>
      </rPr>
      <t xml:space="preserve">מגרש</t>
    </r>
    <r>
      <rPr>
        <sz val="12"/>
        <rFont val="David"/>
        <family val="2"/>
        <charset val="177"/>
      </rPr>
      <t xml:space="preserve">/</t>
    </r>
    <r>
      <rPr>
        <sz val="12"/>
        <rFont val="Arial"/>
        <family val="0"/>
        <charset val="177"/>
      </rPr>
      <t xml:space="preserve">קו כחול</t>
    </r>
  </si>
  <si>
    <t xml:space="preserve">על בסיס נתונים המתקבלים מהמזמין</t>
  </si>
  <si>
    <t xml:space="preserve">נקודה</t>
  </si>
  <si>
    <r>
      <rPr>
        <sz val="12"/>
        <rFont val="Arial"/>
        <family val="0"/>
        <charset val="177"/>
      </rPr>
      <t xml:space="preserve">מדידה וסימון תשתיות </t>
    </r>
    <r>
      <rPr>
        <sz val="12"/>
        <rFont val="David"/>
        <family val="2"/>
        <charset val="177"/>
      </rPr>
      <t xml:space="preserve">- </t>
    </r>
    <r>
      <rPr>
        <sz val="12"/>
        <rFont val="Arial"/>
        <family val="0"/>
        <charset val="177"/>
      </rPr>
      <t xml:space="preserve">סימון כלונסאות</t>
    </r>
  </si>
  <si>
    <t xml:space="preserve">יתקבל מהגוף המזמין</t>
  </si>
  <si>
    <t xml:space="preserve">כלונס</t>
  </si>
  <si>
    <r>
      <rPr>
        <sz val="12"/>
        <rFont val="Arial"/>
        <family val="0"/>
        <charset val="177"/>
      </rPr>
      <t xml:space="preserve">מדידה וסימון תשתיות </t>
    </r>
    <r>
      <rPr>
        <sz val="12"/>
        <rFont val="David"/>
        <family val="2"/>
        <charset val="177"/>
      </rPr>
      <t xml:space="preserve">- </t>
    </r>
    <r>
      <rPr>
        <sz val="12"/>
        <rFont val="Arial"/>
        <family val="0"/>
        <charset val="177"/>
      </rPr>
      <t xml:space="preserve">סימון תשתית נקודתית</t>
    </r>
  </si>
  <si>
    <r>
      <rPr>
        <sz val="12"/>
        <rFont val="Arial"/>
        <family val="0"/>
        <charset val="177"/>
      </rPr>
      <t xml:space="preserve">עדכון מפה </t>
    </r>
    <r>
      <rPr>
        <sz val="12"/>
        <rFont val="David"/>
        <family val="2"/>
        <charset val="177"/>
      </rPr>
      <t xml:space="preserve">-  </t>
    </r>
    <r>
      <rPr>
        <sz val="12"/>
        <rFont val="Arial"/>
        <family val="0"/>
        <charset val="177"/>
      </rPr>
      <t xml:space="preserve">עלות חד פעמית כוללת</t>
    </r>
  </si>
  <si>
    <r>
      <rPr>
        <sz val="12"/>
        <rFont val="Arial"/>
        <family val="0"/>
        <charset val="177"/>
      </rPr>
      <t xml:space="preserve">עדכון מפה </t>
    </r>
    <r>
      <rPr>
        <sz val="12"/>
        <rFont val="David"/>
        <family val="2"/>
        <charset val="177"/>
      </rPr>
      <t xml:space="preserve">- 30% </t>
    </r>
    <r>
      <rPr>
        <sz val="12"/>
        <rFont val="Arial"/>
        <family val="0"/>
        <charset val="177"/>
      </rPr>
      <t xml:space="preserve">שכ</t>
    </r>
    <r>
      <rPr>
        <sz val="12"/>
        <rFont val="David"/>
        <family val="2"/>
        <charset val="177"/>
      </rPr>
      <t xml:space="preserve">"</t>
    </r>
    <r>
      <rPr>
        <sz val="12"/>
        <rFont val="Arial"/>
        <family val="0"/>
        <charset val="177"/>
      </rPr>
      <t xml:space="preserve">ט מסך המפה הקודמת</t>
    </r>
  </si>
  <si>
    <r>
      <rPr>
        <sz val="12"/>
        <rFont val="Arial"/>
        <family val="0"/>
        <charset val="177"/>
      </rPr>
      <t xml:space="preserve">עד </t>
    </r>
    <r>
      <rPr>
        <sz val="12"/>
        <rFont val="David"/>
        <family val="2"/>
        <charset val="177"/>
      </rPr>
      <t xml:space="preserve">5 </t>
    </r>
    <r>
      <rPr>
        <sz val="12"/>
        <rFont val="Arial"/>
        <family val="0"/>
        <charset val="177"/>
      </rPr>
      <t xml:space="preserve">שנים מתאריך המדידה הקודם</t>
    </r>
  </si>
  <si>
    <t xml:space="preserve">מחיר סופי</t>
  </si>
  <si>
    <r>
      <rPr>
        <sz val="12"/>
        <rFont val="Arial"/>
        <family val="0"/>
        <charset val="177"/>
      </rPr>
      <t xml:space="preserve">רשת בקרה </t>
    </r>
    <r>
      <rPr>
        <sz val="12"/>
        <rFont val="David"/>
        <family val="2"/>
        <charset val="177"/>
      </rPr>
      <t xml:space="preserve">- </t>
    </r>
    <r>
      <rPr>
        <sz val="12"/>
        <rFont val="Arial"/>
        <family val="0"/>
        <charset val="177"/>
      </rPr>
      <t xml:space="preserve">עלות חד פעמית כוללת</t>
    </r>
  </si>
  <si>
    <r>
      <rPr>
        <sz val="12"/>
        <rFont val="Arial"/>
        <family val="0"/>
        <charset val="177"/>
      </rPr>
      <t xml:space="preserve">רשת בקרה </t>
    </r>
    <r>
      <rPr>
        <sz val="12"/>
        <rFont val="David"/>
        <family val="2"/>
        <charset val="177"/>
      </rPr>
      <t xml:space="preserve">- </t>
    </r>
    <r>
      <rPr>
        <sz val="12"/>
        <rFont val="Arial"/>
        <family val="0"/>
        <charset val="177"/>
      </rPr>
      <t xml:space="preserve">נקודת בקרה מאושרת ע</t>
    </r>
    <r>
      <rPr>
        <sz val="12"/>
        <rFont val="David"/>
        <family val="2"/>
        <charset val="177"/>
      </rPr>
      <t xml:space="preserve">"</t>
    </r>
    <r>
      <rPr>
        <sz val="12"/>
        <rFont val="Arial"/>
        <family val="0"/>
        <charset val="177"/>
      </rPr>
      <t xml:space="preserve">י מרכז מיפוי לישראל</t>
    </r>
  </si>
  <si>
    <r>
      <rPr>
        <sz val="12"/>
        <rFont val="Arial"/>
        <family val="0"/>
        <charset val="177"/>
      </rPr>
      <t xml:space="preserve">רשת בקרה </t>
    </r>
    <r>
      <rPr>
        <sz val="12"/>
        <rFont val="David"/>
        <family val="2"/>
        <charset val="177"/>
      </rPr>
      <t xml:space="preserve">- </t>
    </r>
    <r>
      <rPr>
        <sz val="12"/>
        <rFont val="Arial"/>
        <family val="0"/>
        <charset val="177"/>
      </rPr>
      <t xml:space="preserve">נקודת בקרה מאושרת ע</t>
    </r>
    <r>
      <rPr>
        <sz val="12"/>
        <rFont val="David"/>
        <family val="2"/>
        <charset val="177"/>
      </rPr>
      <t xml:space="preserve">"</t>
    </r>
    <r>
      <rPr>
        <sz val="12"/>
        <rFont val="Arial"/>
        <family val="0"/>
        <charset val="177"/>
      </rPr>
      <t xml:space="preserve">י מודד</t>
    </r>
  </si>
  <si>
    <r>
      <rPr>
        <sz val="12"/>
        <rFont val="Arial"/>
        <family val="0"/>
        <charset val="177"/>
      </rPr>
      <t xml:space="preserve">רשת בקרה </t>
    </r>
    <r>
      <rPr>
        <sz val="12"/>
        <rFont val="David"/>
        <family val="2"/>
        <charset val="177"/>
      </rPr>
      <t xml:space="preserve">- </t>
    </r>
    <r>
      <rPr>
        <sz val="12"/>
        <rFont val="Arial"/>
        <family val="0"/>
        <charset val="177"/>
      </rPr>
      <t xml:space="preserve">איזון גיאומטרי</t>
    </r>
  </si>
  <si>
    <r>
      <rPr>
        <sz val="12"/>
        <rFont val="Arial"/>
        <family val="0"/>
        <charset val="177"/>
      </rPr>
      <t xml:space="preserve">ק</t>
    </r>
    <r>
      <rPr>
        <sz val="12"/>
        <rFont val="David"/>
        <family val="2"/>
        <charset val="177"/>
      </rPr>
      <t xml:space="preserve">"</t>
    </r>
    <r>
      <rPr>
        <sz val="12"/>
        <rFont val="Arial"/>
        <family val="0"/>
        <charset val="177"/>
      </rPr>
      <t xml:space="preserve">מ</t>
    </r>
  </si>
  <si>
    <r>
      <rPr>
        <sz val="12"/>
        <rFont val="Arial"/>
        <family val="0"/>
        <charset val="177"/>
      </rPr>
      <t xml:space="preserve">רשת בקרה </t>
    </r>
    <r>
      <rPr>
        <sz val="12"/>
        <rFont val="David"/>
        <family val="2"/>
        <charset val="177"/>
      </rPr>
      <t xml:space="preserve">- </t>
    </r>
    <r>
      <rPr>
        <sz val="12"/>
        <rFont val="Arial"/>
        <family val="0"/>
        <charset val="177"/>
      </rPr>
      <t xml:space="preserve">הקמה וחישוב רשת בקרה אופקית ואנכית</t>
    </r>
  </si>
  <si>
    <r>
      <rPr>
        <sz val="12"/>
        <rFont val="Arial"/>
        <family val="0"/>
        <charset val="177"/>
      </rPr>
      <t xml:space="preserve">הכנת תצ</t>
    </r>
    <r>
      <rPr>
        <sz val="12"/>
        <rFont val="David"/>
        <family val="2"/>
        <charset val="177"/>
      </rPr>
      <t xml:space="preserve">"</t>
    </r>
    <r>
      <rPr>
        <sz val="12"/>
        <rFont val="Arial"/>
        <family val="0"/>
        <charset val="177"/>
      </rPr>
      <t xml:space="preserve">ר </t>
    </r>
    <r>
      <rPr>
        <sz val="12"/>
        <rFont val="David"/>
        <family val="2"/>
        <charset val="177"/>
      </rPr>
      <t xml:space="preserve">- </t>
    </r>
    <r>
      <rPr>
        <sz val="12"/>
        <rFont val="Arial"/>
        <family val="0"/>
        <charset val="177"/>
      </rPr>
      <t xml:space="preserve">עלות חד פעמית כוללת</t>
    </r>
  </si>
  <si>
    <r>
      <rPr>
        <sz val="12"/>
        <rFont val="Arial"/>
        <family val="0"/>
        <charset val="177"/>
      </rPr>
      <t xml:space="preserve">הכנת תצ</t>
    </r>
    <r>
      <rPr>
        <sz val="12"/>
        <rFont val="David"/>
        <family val="2"/>
        <charset val="177"/>
      </rPr>
      <t xml:space="preserve">"</t>
    </r>
    <r>
      <rPr>
        <sz val="12"/>
        <rFont val="Arial"/>
        <family val="0"/>
        <charset val="177"/>
      </rPr>
      <t xml:space="preserve">ר </t>
    </r>
    <r>
      <rPr>
        <sz val="12"/>
        <rFont val="David"/>
        <family val="2"/>
        <charset val="177"/>
      </rPr>
      <t xml:space="preserve">- </t>
    </r>
    <r>
      <rPr>
        <sz val="12"/>
        <rFont val="Arial"/>
        <family val="0"/>
        <charset val="177"/>
      </rPr>
      <t xml:space="preserve">עבודות שדה</t>
    </r>
  </si>
  <si>
    <r>
      <rPr>
        <sz val="12"/>
        <rFont val="Arial"/>
        <family val="0"/>
        <charset val="177"/>
      </rPr>
      <t xml:space="preserve">תצ</t>
    </r>
    <r>
      <rPr>
        <sz val="12"/>
        <rFont val="David"/>
        <family val="2"/>
        <charset val="177"/>
      </rPr>
      <t xml:space="preserve">"</t>
    </r>
    <r>
      <rPr>
        <sz val="12"/>
        <rFont val="Arial"/>
        <family val="0"/>
        <charset val="177"/>
      </rPr>
      <t xml:space="preserve">ר המכיל חלקה אחת</t>
    </r>
  </si>
  <si>
    <r>
      <rPr>
        <sz val="12"/>
        <rFont val="Arial"/>
        <family val="0"/>
        <charset val="177"/>
      </rPr>
      <t xml:space="preserve">תצ</t>
    </r>
    <r>
      <rPr>
        <sz val="12"/>
        <rFont val="David"/>
        <family val="2"/>
        <charset val="177"/>
      </rPr>
      <t xml:space="preserve">"</t>
    </r>
    <r>
      <rPr>
        <sz val="12"/>
        <rFont val="Arial"/>
        <family val="0"/>
        <charset val="177"/>
      </rPr>
      <t xml:space="preserve">ר</t>
    </r>
  </si>
  <si>
    <r>
      <rPr>
        <sz val="12"/>
        <rFont val="Arial"/>
        <family val="0"/>
        <charset val="177"/>
      </rPr>
      <t xml:space="preserve">הכנת תצ</t>
    </r>
    <r>
      <rPr>
        <sz val="12"/>
        <rFont val="David"/>
        <family val="2"/>
        <charset val="177"/>
      </rPr>
      <t xml:space="preserve">"</t>
    </r>
    <r>
      <rPr>
        <sz val="12"/>
        <rFont val="Arial"/>
        <family val="0"/>
        <charset val="177"/>
      </rPr>
      <t xml:space="preserve">ר </t>
    </r>
    <r>
      <rPr>
        <sz val="12"/>
        <rFont val="David"/>
        <family val="2"/>
        <charset val="177"/>
      </rPr>
      <t xml:space="preserve">- </t>
    </r>
    <r>
      <rPr>
        <sz val="12"/>
        <rFont val="Arial"/>
        <family val="0"/>
        <charset val="177"/>
      </rPr>
      <t xml:space="preserve">עבודות משרד</t>
    </r>
  </si>
  <si>
    <r>
      <rPr>
        <sz val="12"/>
        <rFont val="Arial"/>
        <family val="0"/>
        <charset val="177"/>
      </rPr>
      <t xml:space="preserve">הכנת תצ</t>
    </r>
    <r>
      <rPr>
        <sz val="12"/>
        <rFont val="David"/>
        <family val="2"/>
        <charset val="177"/>
      </rPr>
      <t xml:space="preserve">"</t>
    </r>
    <r>
      <rPr>
        <sz val="12"/>
        <rFont val="Arial"/>
        <family val="0"/>
        <charset val="177"/>
      </rPr>
      <t xml:space="preserve">ר </t>
    </r>
    <r>
      <rPr>
        <sz val="12"/>
        <rFont val="David"/>
        <family val="2"/>
        <charset val="177"/>
      </rPr>
      <t xml:space="preserve">- </t>
    </r>
    <r>
      <rPr>
        <sz val="12"/>
        <rFont val="Arial"/>
        <family val="0"/>
        <charset val="177"/>
      </rPr>
      <t xml:space="preserve">לכל חלקה נוספת</t>
    </r>
  </si>
  <si>
    <t xml:space="preserve">חלקה</t>
  </si>
  <si>
    <r>
      <rPr>
        <sz val="12"/>
        <rFont val="Arial"/>
        <family val="0"/>
        <charset val="177"/>
      </rPr>
      <t xml:space="preserve">עבודות מיוחדות </t>
    </r>
    <r>
      <rPr>
        <sz val="12"/>
        <rFont val="David"/>
        <family val="2"/>
        <charset val="177"/>
      </rPr>
      <t xml:space="preserve">- </t>
    </r>
    <r>
      <rPr>
        <sz val="12"/>
        <rFont val="Arial"/>
        <family val="0"/>
        <charset val="177"/>
      </rPr>
      <t xml:space="preserve">יום עבודה משולב</t>
    </r>
  </si>
  <si>
    <r>
      <rPr>
        <sz val="12"/>
        <rFont val="Arial"/>
        <family val="0"/>
        <charset val="177"/>
      </rPr>
      <t xml:space="preserve">מחיר יום משולב </t>
    </r>
    <r>
      <rPr>
        <sz val="12"/>
        <rFont val="David"/>
        <family val="2"/>
        <charset val="177"/>
      </rPr>
      <t xml:space="preserve">(</t>
    </r>
    <r>
      <rPr>
        <sz val="12"/>
        <rFont val="Arial"/>
        <family val="0"/>
        <charset val="177"/>
      </rPr>
      <t xml:space="preserve">יום שטח</t>
    </r>
    <r>
      <rPr>
        <sz val="12"/>
        <rFont val="David"/>
        <family val="2"/>
        <charset val="177"/>
      </rPr>
      <t xml:space="preserve">+</t>
    </r>
    <r>
      <rPr>
        <sz val="12"/>
        <rFont val="Arial"/>
        <family val="0"/>
        <charset val="177"/>
      </rPr>
      <t xml:space="preserve">יום משרד</t>
    </r>
    <r>
      <rPr>
        <sz val="12"/>
        <rFont val="David"/>
        <family val="2"/>
        <charset val="177"/>
      </rPr>
      <t xml:space="preserve">)</t>
    </r>
  </si>
  <si>
    <t xml:space="preserve">יום עבודה</t>
  </si>
  <si>
    <r>
      <rPr>
        <sz val="12"/>
        <rFont val="Arial"/>
        <family val="0"/>
        <charset val="177"/>
      </rPr>
      <t xml:space="preserve">עבודות מיוחדות </t>
    </r>
    <r>
      <rPr>
        <sz val="12"/>
        <rFont val="David"/>
        <family val="2"/>
        <charset val="177"/>
      </rPr>
      <t xml:space="preserve">- </t>
    </r>
    <r>
      <rPr>
        <sz val="12"/>
        <rFont val="Arial"/>
        <family val="0"/>
        <charset val="177"/>
      </rPr>
      <t xml:space="preserve">יום עבודה שטח</t>
    </r>
  </si>
  <si>
    <r>
      <rPr>
        <sz val="12"/>
        <rFont val="Arial"/>
        <family val="0"/>
        <charset val="177"/>
      </rPr>
      <t xml:space="preserve">עבודות מיוחדות </t>
    </r>
    <r>
      <rPr>
        <sz val="12"/>
        <rFont val="David"/>
        <family val="2"/>
        <charset val="177"/>
      </rPr>
      <t xml:space="preserve">- </t>
    </r>
    <r>
      <rPr>
        <sz val="12"/>
        <rFont val="Arial"/>
        <family val="0"/>
        <charset val="177"/>
      </rPr>
      <t xml:space="preserve">יום עבודה משרד</t>
    </r>
  </si>
  <si>
    <r>
      <rPr>
        <sz val="12"/>
        <rFont val="Arial"/>
        <family val="0"/>
        <charset val="177"/>
      </rPr>
      <t xml:space="preserve">עבודות מיוחדות </t>
    </r>
    <r>
      <rPr>
        <sz val="12"/>
        <rFont val="David"/>
        <family val="2"/>
        <charset val="177"/>
      </rPr>
      <t xml:space="preserve">- </t>
    </r>
    <r>
      <rPr>
        <sz val="12"/>
        <rFont val="Arial"/>
        <family val="0"/>
        <charset val="177"/>
      </rPr>
      <t xml:space="preserve">רכישת גושים וחלקות</t>
    </r>
  </si>
  <si>
    <r>
      <rPr>
        <sz val="12"/>
        <rFont val="Arial"/>
        <family val="0"/>
        <charset val="177"/>
      </rPr>
      <t xml:space="preserve">גושים וחלקות ימסרו ע</t>
    </r>
    <r>
      <rPr>
        <sz val="12"/>
        <rFont val="David"/>
        <family val="2"/>
        <charset val="177"/>
      </rPr>
      <t xml:space="preserve">"</t>
    </r>
    <r>
      <rPr>
        <sz val="12"/>
        <rFont val="Arial"/>
        <family val="0"/>
        <charset val="177"/>
      </rPr>
      <t xml:space="preserve">י המזמין</t>
    </r>
    <r>
      <rPr>
        <sz val="12"/>
        <rFont val="David"/>
        <family val="2"/>
        <charset val="177"/>
      </rPr>
      <t xml:space="preserve">, </t>
    </r>
    <r>
      <rPr>
        <sz val="12"/>
        <rFont val="Arial"/>
        <family val="0"/>
        <charset val="177"/>
      </rPr>
      <t xml:space="preserve">במידה והחומר לא מספק תתבצע רכישה ממפ</t>
    </r>
    <r>
      <rPr>
        <sz val="12"/>
        <rFont val="David"/>
        <family val="2"/>
        <charset val="177"/>
      </rPr>
      <t xml:space="preserve">"</t>
    </r>
    <r>
      <rPr>
        <sz val="12"/>
        <rFont val="Arial"/>
        <family val="0"/>
        <charset val="177"/>
      </rPr>
      <t xml:space="preserve">י</t>
    </r>
    <r>
      <rPr>
        <sz val="12"/>
        <rFont val="David"/>
        <family val="2"/>
        <charset val="177"/>
      </rPr>
      <t xml:space="preserve">.</t>
    </r>
  </si>
  <si>
    <t xml:space="preserve">גוש</t>
  </si>
  <si>
    <r>
      <rPr>
        <sz val="12"/>
        <rFont val="Arial"/>
        <family val="0"/>
        <charset val="177"/>
      </rPr>
      <t xml:space="preserve">עבודות מיוחדות </t>
    </r>
    <r>
      <rPr>
        <sz val="12"/>
        <rFont val="David"/>
        <family val="2"/>
        <charset val="177"/>
      </rPr>
      <t xml:space="preserve">- </t>
    </r>
    <r>
      <rPr>
        <sz val="12"/>
        <rFont val="Arial"/>
        <family val="0"/>
        <charset val="177"/>
      </rPr>
      <t xml:space="preserve">רכישת נסח טאבו וסקר בעלויות</t>
    </r>
  </si>
  <si>
    <t xml:space="preserve">שעת ייעוץ מודד רשוי</t>
  </si>
  <si>
    <t xml:space="preserve">שעה</t>
  </si>
  <si>
    <r>
      <rPr>
        <b val="true"/>
        <sz val="14"/>
        <rFont val="Arial"/>
        <family val="2"/>
        <charset val="177"/>
      </rPr>
      <t xml:space="preserve">סה"כ שכר בחוזה </t>
    </r>
    <r>
      <rPr>
        <b val="true"/>
        <sz val="12"/>
        <rFont val="David"/>
        <family val="2"/>
        <charset val="177"/>
      </rPr>
      <t xml:space="preserve">(ב-% לפי תחשיב ו/או הסכם שינויים בתוקף)</t>
    </r>
  </si>
  <si>
    <r>
      <rPr>
        <b val="true"/>
        <sz val="13"/>
        <rFont val="Arial"/>
        <family val="2"/>
        <charset val="177"/>
      </rPr>
      <t xml:space="preserve">סה</t>
    </r>
    <r>
      <rPr>
        <b val="true"/>
        <sz val="13"/>
        <rFont val="David"/>
        <family val="2"/>
        <charset val="177"/>
      </rPr>
      <t xml:space="preserve">"</t>
    </r>
    <r>
      <rPr>
        <b val="true"/>
        <sz val="13"/>
        <rFont val="Arial"/>
        <family val="2"/>
        <charset val="177"/>
      </rPr>
      <t xml:space="preserve">כ</t>
    </r>
  </si>
  <si>
    <t xml:space="preserve">מקדם</t>
  </si>
  <si>
    <r>
      <rPr>
        <b val="true"/>
        <sz val="22"/>
        <rFont val="Arial"/>
        <family val="0"/>
        <charset val="177"/>
      </rPr>
      <t xml:space="preserve">הערה</t>
    </r>
    <r>
      <rPr>
        <b val="true"/>
        <sz val="22"/>
        <rFont val="David"/>
        <family val="2"/>
        <charset val="177"/>
      </rPr>
      <t xml:space="preserve">: </t>
    </r>
  </si>
  <si>
    <t xml:space="preserve">1 - צפון </t>
  </si>
  <si>
    <t xml:space="preserve">2 - מרכז </t>
  </si>
  <si>
    <t xml:space="preserve">3 - איו"ש</t>
  </si>
  <si>
    <t xml:space="preserve">4 - דרום</t>
  </si>
  <si>
    <r>
      <rPr>
        <sz val="13"/>
        <rFont val="Arial"/>
        <family val="0"/>
        <charset val="177"/>
      </rPr>
      <t xml:space="preserve">ן</t>
    </r>
    <r>
      <rPr>
        <sz val="13"/>
        <rFont val="David"/>
        <family val="2"/>
        <charset val="177"/>
      </rPr>
      <t xml:space="preserve">. </t>
    </r>
    <r>
      <rPr>
        <sz val="13"/>
        <rFont val="Arial"/>
        <family val="0"/>
        <charset val="177"/>
      </rPr>
      <t xml:space="preserve">חישוב הִתְיָקְרוּת</t>
    </r>
  </si>
  <si>
    <t xml:space="preserve">5 - אילת </t>
  </si>
  <si>
    <t xml:space="preserve">−</t>
  </si>
  <si>
    <t xml:space="preserve">מדד בסיס החוזה</t>
  </si>
  <si>
    <t xml:space="preserve">תאריך </t>
  </si>
  <si>
    <t xml:space="preserve">מדד בסיס חדש</t>
  </si>
  <si>
    <t xml:space="preserve">מדד החשבון </t>
  </si>
  <si>
    <r>
      <rPr>
        <sz val="13"/>
        <rFont val="Arial"/>
        <family val="0"/>
        <charset val="177"/>
      </rPr>
      <t xml:space="preserve">סה</t>
    </r>
    <r>
      <rPr>
        <sz val="13"/>
        <rFont val="David"/>
        <family val="2"/>
        <charset val="177"/>
      </rPr>
      <t xml:space="preserve">"</t>
    </r>
    <r>
      <rPr>
        <sz val="13"/>
        <rFont val="Arial"/>
        <family val="0"/>
        <charset val="177"/>
      </rPr>
      <t xml:space="preserve">כ חודשים</t>
    </r>
  </si>
  <si>
    <t xml:space="preserve">R</t>
  </si>
  <si>
    <r>
      <rPr>
        <sz val="13"/>
        <rFont val="Arial"/>
        <family val="0"/>
        <charset val="177"/>
      </rPr>
      <t xml:space="preserve">אחוז התיקרות מחושב</t>
    </r>
    <r>
      <rPr>
        <sz val="13"/>
        <rFont val="David"/>
        <family val="2"/>
        <charset val="177"/>
      </rPr>
      <t xml:space="preserve">: </t>
    </r>
  </si>
  <si>
    <t xml:space="preserve">החשבון ערוך</t>
  </si>
  <si>
    <r>
      <rPr>
        <b val="true"/>
        <sz val="14"/>
        <rFont val="Arial"/>
        <family val="2"/>
        <charset val="177"/>
      </rPr>
      <t xml:space="preserve">פירוט</t>
    </r>
    <r>
      <rPr>
        <b val="true"/>
        <sz val="14"/>
        <rFont val="David"/>
        <family val="2"/>
        <charset val="177"/>
      </rPr>
      <t xml:space="preserve">:</t>
    </r>
  </si>
  <si>
    <t xml:space="preserve">חשבונות קודמים</t>
  </si>
  <si>
    <t xml:space="preserve">ל ת ש ל ו ם</t>
  </si>
  <si>
    <r>
      <rPr>
        <b val="true"/>
        <sz val="14"/>
        <rFont val="Arial"/>
        <family val="2"/>
        <charset val="177"/>
      </rPr>
      <t xml:space="preserve">לפי מע</t>
    </r>
    <r>
      <rPr>
        <b val="true"/>
        <sz val="14"/>
        <rFont val="David"/>
        <family val="2"/>
        <charset val="177"/>
      </rPr>
      <t xml:space="preserve">"</t>
    </r>
    <r>
      <rPr>
        <b val="true"/>
        <sz val="14"/>
        <rFont val="Arial"/>
        <family val="2"/>
        <charset val="177"/>
      </rPr>
      <t xml:space="preserve">מ של</t>
    </r>
    <r>
      <rPr>
        <b val="true"/>
        <sz val="14"/>
        <rFont val="David"/>
        <family val="2"/>
        <charset val="177"/>
      </rPr>
      <t xml:space="preserve">:</t>
    </r>
  </si>
  <si>
    <r>
      <rPr>
        <b val="true"/>
        <sz val="14"/>
        <rFont val="Arial"/>
        <family val="2"/>
        <charset val="177"/>
      </rPr>
      <t xml:space="preserve">ללא מע</t>
    </r>
    <r>
      <rPr>
        <b val="true"/>
        <sz val="14"/>
        <rFont val="David"/>
        <family val="2"/>
        <charset val="177"/>
      </rPr>
      <t xml:space="preserve">"</t>
    </r>
    <r>
      <rPr>
        <b val="true"/>
        <sz val="14"/>
        <rFont val="Arial"/>
        <family val="2"/>
        <charset val="177"/>
      </rPr>
      <t xml:space="preserve">מ</t>
    </r>
  </si>
  <si>
    <r>
      <rPr>
        <b val="true"/>
        <sz val="14"/>
        <rFont val="Arial"/>
        <family val="2"/>
        <charset val="177"/>
      </rPr>
      <t xml:space="preserve">כולל מע</t>
    </r>
    <r>
      <rPr>
        <b val="true"/>
        <sz val="14"/>
        <rFont val="David"/>
        <family val="2"/>
        <charset val="177"/>
      </rPr>
      <t xml:space="preserve">"</t>
    </r>
    <r>
      <rPr>
        <b val="true"/>
        <sz val="14"/>
        <rFont val="Arial"/>
        <family val="2"/>
        <charset val="177"/>
      </rPr>
      <t xml:space="preserve">מ</t>
    </r>
  </si>
  <si>
    <t xml:space="preserve">לשימוש המודד</t>
  </si>
  <si>
    <r>
      <rPr>
        <b val="true"/>
        <sz val="11"/>
        <rFont val="Arial"/>
        <family val="2"/>
        <charset val="177"/>
      </rPr>
      <t xml:space="preserve">לשימוש מעהב</t>
    </r>
    <r>
      <rPr>
        <b val="true"/>
        <sz val="11"/>
        <rFont val="David"/>
        <family val="2"/>
        <charset val="177"/>
      </rPr>
      <t xml:space="preserve">"</t>
    </r>
    <r>
      <rPr>
        <b val="true"/>
        <sz val="11"/>
        <rFont val="Arial"/>
        <family val="2"/>
        <charset val="177"/>
      </rPr>
      <t xml:space="preserve">ט</t>
    </r>
  </si>
  <si>
    <t xml:space="preserve"> שכר מודד</t>
  </si>
  <si>
    <t xml:space="preserve">לפי מרחב הפעלה</t>
  </si>
  <si>
    <t xml:space="preserve">החזר הוצאות</t>
  </si>
  <si>
    <r>
      <rPr>
        <sz val="14"/>
        <rFont val="Arial"/>
        <family val="2"/>
        <charset val="177"/>
      </rPr>
      <t xml:space="preserve">  לפי קבלות </t>
    </r>
    <r>
      <rPr>
        <sz val="14"/>
        <rFont val="David"/>
        <family val="2"/>
        <charset val="177"/>
      </rPr>
      <t xml:space="preserve">/ </t>
    </r>
    <r>
      <rPr>
        <sz val="14"/>
        <rFont val="Arial"/>
        <family val="2"/>
        <charset val="177"/>
      </rPr>
      <t xml:space="preserve">אחר</t>
    </r>
  </si>
  <si>
    <r>
      <rPr>
        <sz val="14"/>
        <rFont val="Arial"/>
        <family val="2"/>
        <charset val="177"/>
      </rPr>
      <t xml:space="preserve">סה</t>
    </r>
    <r>
      <rPr>
        <sz val="14"/>
        <rFont val="David"/>
        <family val="2"/>
        <charset val="177"/>
      </rPr>
      <t xml:space="preserve">"</t>
    </r>
    <r>
      <rPr>
        <sz val="14"/>
        <rFont val="Arial"/>
        <family val="2"/>
        <charset val="177"/>
      </rPr>
      <t xml:space="preserve">כ כולל </t>
    </r>
    <r>
      <rPr>
        <sz val="14"/>
        <rFont val="David"/>
        <family val="2"/>
        <charset val="177"/>
      </rPr>
      <t xml:space="preserve">(</t>
    </r>
    <r>
      <rPr>
        <sz val="14"/>
        <rFont val="Arial"/>
        <family val="2"/>
        <charset val="177"/>
      </rPr>
      <t xml:space="preserve">ללא התיקרות</t>
    </r>
    <r>
      <rPr>
        <sz val="14"/>
        <rFont val="David"/>
        <family val="2"/>
        <charset val="177"/>
      </rPr>
      <t xml:space="preserve">)</t>
    </r>
  </si>
  <si>
    <r>
      <rPr>
        <sz val="14"/>
        <rFont val="David"/>
        <family val="2"/>
        <charset val="177"/>
      </rPr>
      <t xml:space="preserve">1M </t>
    </r>
    <r>
      <rPr>
        <sz val="14"/>
        <rFont val="Arial"/>
        <family val="2"/>
        <charset val="177"/>
      </rPr>
      <t xml:space="preserve">התיקרוית </t>
    </r>
  </si>
  <si>
    <t xml:space="preserve">חתימה וחותמת משרד מדידות </t>
  </si>
  <si>
    <t xml:space="preserve">פרטי מורשי חתימה</t>
  </si>
  <si>
    <r>
      <rPr>
        <sz val="14"/>
        <rFont val="Arial"/>
        <family val="2"/>
        <charset val="177"/>
      </rPr>
      <t xml:space="preserve">שם </t>
    </r>
    <r>
      <rPr>
        <sz val="14"/>
        <rFont val="David"/>
        <family val="2"/>
        <charset val="177"/>
      </rPr>
      <t xml:space="preserve">+</t>
    </r>
    <r>
      <rPr>
        <sz val="14"/>
        <rFont val="Arial"/>
        <family val="2"/>
        <charset val="177"/>
      </rPr>
      <t xml:space="preserve">שם משפחה </t>
    </r>
  </si>
  <si>
    <t xml:space="preserve">תפקיד </t>
  </si>
  <si>
    <r>
      <rPr>
        <sz val="14"/>
        <rFont val="Arial"/>
        <family val="2"/>
        <charset val="177"/>
      </rPr>
      <t xml:space="preserve">ת</t>
    </r>
    <r>
      <rPr>
        <sz val="14"/>
        <rFont val="David"/>
        <family val="2"/>
        <charset val="177"/>
      </rPr>
      <t xml:space="preserve">.</t>
    </r>
    <r>
      <rPr>
        <sz val="14"/>
        <rFont val="Arial"/>
        <family val="2"/>
        <charset val="177"/>
      </rPr>
      <t xml:space="preserve">ז</t>
    </r>
    <r>
      <rPr>
        <sz val="14"/>
        <rFont val="David"/>
        <family val="2"/>
        <charset val="177"/>
      </rPr>
      <t xml:space="preserve">/ </t>
    </r>
    <r>
      <rPr>
        <sz val="14"/>
        <rFont val="Arial"/>
        <family val="2"/>
        <charset val="177"/>
      </rPr>
      <t xml:space="preserve">מ</t>
    </r>
    <r>
      <rPr>
        <sz val="14"/>
        <rFont val="David"/>
        <family val="2"/>
        <charset val="177"/>
      </rPr>
      <t xml:space="preserve">"</t>
    </r>
    <r>
      <rPr>
        <sz val="14"/>
        <rFont val="Arial"/>
        <family val="2"/>
        <charset val="177"/>
      </rPr>
      <t xml:space="preserve">ס אישי </t>
    </r>
  </si>
  <si>
    <t xml:space="preserve">חותמת וחתימת מאשר </t>
  </si>
  <si>
    <t xml:space="preserve">תאריך אישור חשבון </t>
  </si>
  <si>
    <t xml:space="preserve">אישור מנהל הפרויקט </t>
  </si>
  <si>
    <r>
      <rPr>
        <sz val="14"/>
        <rFont val="Arial"/>
        <family val="2"/>
        <charset val="177"/>
      </rPr>
      <t xml:space="preserve">אישור ר</t>
    </r>
    <r>
      <rPr>
        <sz val="14"/>
        <rFont val="David"/>
        <family val="2"/>
        <charset val="177"/>
      </rPr>
      <t xml:space="preserve">' </t>
    </r>
    <r>
      <rPr>
        <sz val="14"/>
        <rFont val="Arial"/>
        <family val="2"/>
        <charset val="177"/>
      </rPr>
      <t xml:space="preserve">ענף</t>
    </r>
    <r>
      <rPr>
        <sz val="14"/>
        <rFont val="David"/>
        <family val="2"/>
        <charset val="177"/>
      </rPr>
      <t xml:space="preserve">/</t>
    </r>
    <r>
      <rPr>
        <sz val="14"/>
        <rFont val="Arial"/>
        <family val="2"/>
        <charset val="177"/>
      </rPr>
      <t xml:space="preserve">מנהל מחוז </t>
    </r>
  </si>
  <si>
    <t xml:space="preserve">אישור מדור התקשרויות</t>
  </si>
  <si>
    <r>
      <rPr>
        <b val="true"/>
        <sz val="14"/>
        <rFont val="Arial"/>
        <family val="2"/>
        <charset val="177"/>
      </rPr>
      <t xml:space="preserve">חותמת דואר נכנס</t>
    </r>
    <r>
      <rPr>
        <b val="true"/>
        <sz val="14"/>
        <rFont val="David"/>
        <family val="2"/>
        <charset val="177"/>
      </rPr>
      <t xml:space="preserve">-</t>
    </r>
    <r>
      <rPr>
        <b val="true"/>
        <sz val="14"/>
        <rFont val="Arial"/>
        <family val="2"/>
        <charset val="177"/>
      </rPr>
      <t xml:space="preserve">גוף דורש  </t>
    </r>
  </si>
  <si>
    <t xml:space="preserve">חותמת תאריך קליטת חשבון בחטיבת מתכננים ויועצים </t>
  </si>
  <si>
    <t xml:space="preserve"> </t>
  </si>
  <si>
    <t xml:space="preserve">עד כאן מילוי הפרטים לחשבון. יש לשלוח להדפסה. </t>
  </si>
  <si>
    <t xml:space="preserve">יש לשלוח החשבון להדפסה.</t>
  </si>
  <si>
    <t xml:space="preserve">טופס החשבון ייראה כך: </t>
  </si>
  <si>
    <r>
      <rPr>
        <sz val="16"/>
        <rFont val="Arial"/>
        <family val="0"/>
        <charset val="177"/>
      </rPr>
      <t xml:space="preserve">טופס </t>
    </r>
    <r>
      <rPr>
        <sz val="16"/>
        <rFont val="Guttman Mantova-Decor"/>
        <family val="0"/>
        <charset val="177"/>
      </rPr>
      <t xml:space="preserve">23.020 </t>
    </r>
    <r>
      <rPr>
        <sz val="16"/>
        <rFont val="Arial"/>
        <family val="0"/>
        <charset val="177"/>
      </rPr>
      <t xml:space="preserve">חשבון לפי </t>
    </r>
    <r>
      <rPr>
        <sz val="16"/>
        <rFont val="Guttman Mantova-Decor"/>
        <family val="0"/>
        <charset val="177"/>
      </rPr>
      <t xml:space="preserve">% + </t>
    </r>
    <r>
      <rPr>
        <sz val="16"/>
        <rFont val="Arial"/>
        <family val="0"/>
        <charset val="177"/>
      </rPr>
      <t xml:space="preserve">ש</t>
    </r>
    <r>
      <rPr>
        <sz val="16"/>
        <rFont val="Guttman Mantova-Decor"/>
        <family val="0"/>
        <charset val="177"/>
      </rPr>
      <t xml:space="preserve">"</t>
    </r>
    <r>
      <rPr>
        <sz val="16"/>
        <rFont val="Arial"/>
        <family val="0"/>
        <charset val="177"/>
      </rPr>
      <t xml:space="preserve">ע</t>
    </r>
  </si>
  <si>
    <r>
      <rPr>
        <b val="true"/>
        <sz val="11"/>
        <rFont val="Arial"/>
        <family val="0"/>
        <charset val="177"/>
      </rPr>
      <t xml:space="preserve">טופס עדכני לחודש מרץ </t>
    </r>
    <r>
      <rPr>
        <b val="true"/>
        <sz val="11"/>
        <rFont val="David"/>
        <family val="2"/>
        <charset val="177"/>
      </rPr>
      <t xml:space="preserve">2018</t>
    </r>
  </si>
  <si>
    <r>
      <rPr>
        <b val="true"/>
        <sz val="18"/>
        <rFont val="Arial"/>
        <family val="0"/>
        <charset val="177"/>
      </rPr>
      <t xml:space="preserve">אגף ההנדסה והבינוי </t>
    </r>
    <r>
      <rPr>
        <b val="true"/>
        <sz val="18"/>
        <rFont val="Guttman Mantova-Decor"/>
        <family val="0"/>
        <charset val="177"/>
      </rPr>
      <t xml:space="preserve">/ </t>
    </r>
    <r>
      <rPr>
        <b val="true"/>
        <sz val="18"/>
        <rFont val="Arial"/>
        <family val="0"/>
        <charset val="177"/>
      </rPr>
      <t xml:space="preserve">החידה להתקשרויות עם מתכננים</t>
    </r>
  </si>
  <si>
    <t xml:space="preserve">א. פרטי המשרד</t>
  </si>
  <si>
    <t xml:space="preserve">ב. פרטי ההזמנה</t>
  </si>
  <si>
    <t xml:space="preserve">ג. פרטי החשבון: </t>
  </si>
  <si>
    <t xml:space="preserve">ד. התיקרות </t>
  </si>
  <si>
    <t xml:space="preserve">שם המשרד</t>
  </si>
  <si>
    <t xml:space="preserve">מספר ההזמנה</t>
  </si>
  <si>
    <r>
      <rPr>
        <sz val="13"/>
        <rFont val="Arial"/>
        <family val="0"/>
        <charset val="177"/>
      </rPr>
      <t xml:space="preserve">תיאור סוג החשבון</t>
    </r>
    <r>
      <rPr>
        <sz val="13"/>
        <rFont val="David"/>
        <family val="2"/>
        <charset val="177"/>
      </rPr>
      <t xml:space="preserve">: </t>
    </r>
  </si>
  <si>
    <t xml:space="preserve">מספר ספק</t>
  </si>
  <si>
    <t xml:space="preserve">מספר 
ע.מ.</t>
  </si>
  <si>
    <r>
      <rPr>
        <b val="true"/>
        <sz val="10"/>
        <rFont val="Arial"/>
        <family val="0"/>
        <charset val="177"/>
      </rPr>
      <t xml:space="preserve">מספר הזמנה ישן </t>
    </r>
    <r>
      <rPr>
        <sz val="8"/>
        <color rgb="FFFF0000"/>
        <rFont val="David"/>
        <family val="2"/>
        <charset val="177"/>
      </rPr>
      <t xml:space="preserve">(במקה שמדובר על עב' המשך)</t>
    </r>
  </si>
  <si>
    <r>
      <rPr>
        <sz val="13"/>
        <rFont val="Arial"/>
        <family val="0"/>
        <charset val="177"/>
      </rPr>
      <t xml:space="preserve">חשבון מס</t>
    </r>
    <r>
      <rPr>
        <sz val="13"/>
        <rFont val="David"/>
        <family val="2"/>
        <charset val="177"/>
      </rPr>
      <t xml:space="preserve">' : </t>
    </r>
  </si>
  <si>
    <t xml:space="preserve">מדד בסיס חוזה </t>
  </si>
  <si>
    <t xml:space="preserve">שם איש הקשר</t>
  </si>
  <si>
    <t xml:space="preserve">פקס</t>
  </si>
  <si>
    <r>
      <rPr>
        <sz val="13"/>
        <rFont val="Arial"/>
        <family val="0"/>
        <charset val="177"/>
      </rPr>
      <t xml:space="preserve">מס' החלטה  </t>
    </r>
    <r>
      <rPr>
        <sz val="13"/>
        <color rgb="FFFF0000"/>
        <rFont val="David"/>
        <family val="2"/>
        <charset val="177"/>
      </rPr>
      <t xml:space="preserve">(עפ"י הזמנה)</t>
    </r>
  </si>
  <si>
    <r>
      <rPr>
        <sz val="13"/>
        <rFont val="Arial"/>
        <family val="0"/>
        <charset val="177"/>
      </rPr>
      <t xml:space="preserve">מקדם</t>
    </r>
    <r>
      <rPr>
        <sz val="13"/>
        <rFont val="David"/>
        <family val="2"/>
        <charset val="177"/>
      </rPr>
      <t xml:space="preserve">: </t>
    </r>
  </si>
  <si>
    <t xml:space="preserve">K=</t>
  </si>
  <si>
    <t xml:space="preserve">סלולרי איש קשר</t>
  </si>
  <si>
    <r>
      <rPr>
        <sz val="13"/>
        <rFont val="Arial"/>
        <family val="0"/>
        <charset val="177"/>
      </rPr>
      <t xml:space="preserve">תוקף החוזה</t>
    </r>
    <r>
      <rPr>
        <sz val="13"/>
        <rFont val="David"/>
        <family val="2"/>
        <charset val="177"/>
      </rPr>
      <t xml:space="preserve">: </t>
    </r>
    <r>
      <rPr>
        <sz val="13"/>
        <rFont val="Arial"/>
        <family val="0"/>
        <charset val="177"/>
      </rPr>
      <t xml:space="preserve">מ</t>
    </r>
    <r>
      <rPr>
        <sz val="13"/>
        <rFont val="David"/>
        <family val="2"/>
        <charset val="177"/>
      </rPr>
      <t xml:space="preserve">:</t>
    </r>
  </si>
  <si>
    <t xml:space="preserve">עד</t>
  </si>
  <si>
    <r>
      <rPr>
        <sz val="13"/>
        <rFont val="Arial"/>
        <family val="0"/>
        <charset val="177"/>
      </rPr>
      <t xml:space="preserve">דוא</t>
    </r>
    <r>
      <rPr>
        <sz val="13"/>
        <rFont val="David"/>
        <family val="2"/>
        <charset val="177"/>
      </rPr>
      <t xml:space="preserve">"</t>
    </r>
    <r>
      <rPr>
        <sz val="13"/>
        <rFont val="Arial"/>
        <family val="0"/>
        <charset val="177"/>
      </rPr>
      <t xml:space="preserve">ל </t>
    </r>
  </si>
  <si>
    <r>
      <rPr>
        <sz val="13"/>
        <rFont val="Arial"/>
        <family val="0"/>
        <charset val="177"/>
      </rPr>
      <t xml:space="preserve">קוד זיהוי מזמין העבודה</t>
    </r>
    <r>
      <rPr>
        <sz val="13"/>
        <rFont val="David"/>
        <family val="2"/>
        <charset val="177"/>
      </rPr>
      <t xml:space="preserve">:</t>
    </r>
  </si>
  <si>
    <r>
      <rPr>
        <sz val="13"/>
        <rFont val="Arial"/>
        <family val="0"/>
        <charset val="177"/>
      </rPr>
      <t xml:space="preserve">מספר עבודה של הקבלן הביצוע</t>
    </r>
    <r>
      <rPr>
        <sz val="13"/>
        <rFont val="David"/>
        <family val="2"/>
        <charset val="177"/>
      </rPr>
      <t xml:space="preserve">: </t>
    </r>
  </si>
  <si>
    <t xml:space="preserve">חודשים </t>
  </si>
  <si>
    <r>
      <rPr>
        <sz val="13"/>
        <rFont val="Arial"/>
        <family val="0"/>
        <charset val="177"/>
      </rPr>
      <t xml:space="preserve">סלולרי -</t>
    </r>
    <r>
      <rPr>
        <sz val="11"/>
        <rFont val="Arial"/>
        <family val="0"/>
        <charset val="177"/>
      </rPr>
      <t xml:space="preserve">פרויקטור</t>
    </r>
  </si>
  <si>
    <r>
      <rPr>
        <b val="true"/>
        <sz val="13"/>
        <rFont val="David"/>
        <family val="2"/>
        <charset val="177"/>
      </rPr>
      <t xml:space="preserve"> % </t>
    </r>
    <r>
      <rPr>
        <b val="true"/>
        <sz val="13"/>
        <rFont val="Arial"/>
        <family val="0"/>
        <charset val="177"/>
      </rPr>
      <t xml:space="preserve">התיקרות </t>
    </r>
  </si>
  <si>
    <r>
      <rPr>
        <b val="true"/>
        <sz val="14"/>
        <rFont val="Arial"/>
        <family val="2"/>
        <charset val="177"/>
      </rPr>
      <t xml:space="preserve">ה</t>
    </r>
    <r>
      <rPr>
        <b val="true"/>
        <sz val="14"/>
        <rFont val="David"/>
        <family val="2"/>
        <charset val="177"/>
      </rPr>
      <t xml:space="preserve">. </t>
    </r>
    <r>
      <rPr>
        <b val="true"/>
        <sz val="14"/>
        <rFont val="Arial"/>
        <family val="2"/>
        <charset val="177"/>
      </rPr>
      <t xml:space="preserve">נתוני חוזה  </t>
    </r>
    <r>
      <rPr>
        <b val="true"/>
        <sz val="14"/>
        <rFont val="David"/>
        <family val="2"/>
        <charset val="177"/>
      </rPr>
      <t xml:space="preserve">( </t>
    </r>
    <r>
      <rPr>
        <b val="true"/>
        <sz val="14"/>
        <rFont val="Arial"/>
        <family val="2"/>
        <charset val="177"/>
      </rPr>
      <t xml:space="preserve">מעודכנים עפ</t>
    </r>
    <r>
      <rPr>
        <b val="true"/>
        <sz val="14"/>
        <rFont val="David"/>
        <family val="2"/>
        <charset val="177"/>
      </rPr>
      <t xml:space="preserve">"</t>
    </r>
    <r>
      <rPr>
        <b val="true"/>
        <sz val="14"/>
        <rFont val="Arial"/>
        <family val="2"/>
        <charset val="177"/>
      </rPr>
      <t xml:space="preserve">י הסכם שינויים מס</t>
    </r>
    <r>
      <rPr>
        <b val="true"/>
        <sz val="14"/>
        <rFont val="David"/>
        <family val="2"/>
        <charset val="177"/>
      </rPr>
      <t xml:space="preserve">' </t>
    </r>
  </si>
  <si>
    <t xml:space="preserve">מתאריך </t>
  </si>
  <si>
    <r>
      <rPr>
        <b val="true"/>
        <sz val="18"/>
        <rFont val="Arial"/>
        <family val="2"/>
        <charset val="177"/>
      </rPr>
      <t xml:space="preserve">ו</t>
    </r>
    <r>
      <rPr>
        <b val="true"/>
        <sz val="18"/>
        <rFont val="David"/>
        <family val="2"/>
        <charset val="177"/>
      </rPr>
      <t xml:space="preserve">. </t>
    </r>
    <r>
      <rPr>
        <b val="true"/>
        <sz val="18"/>
        <rFont val="Arial"/>
        <family val="2"/>
        <charset val="177"/>
      </rPr>
      <t xml:space="preserve">נתונים לתשלום עבור שרותים הנדסיים שבוצעו מ</t>
    </r>
    <r>
      <rPr>
        <b val="true"/>
        <sz val="18"/>
        <rFont val="David"/>
        <family val="2"/>
        <charset val="177"/>
      </rPr>
      <t xml:space="preserve">-</t>
    </r>
  </si>
  <si>
    <t xml:space="preserve">תיאור </t>
  </si>
  <si>
    <t xml:space="preserve">שכר יסוד</t>
  </si>
  <si>
    <t xml:space="preserve">מקדמים </t>
  </si>
  <si>
    <r>
      <rPr>
        <b val="true"/>
        <sz val="9"/>
        <rFont val="Arial"/>
        <family val="2"/>
        <charset val="177"/>
      </rPr>
      <t xml:space="preserve">תאור העבודה </t>
    </r>
    <r>
      <rPr>
        <b val="true"/>
        <sz val="9"/>
        <rFont val="David"/>
        <family val="2"/>
        <charset val="177"/>
      </rPr>
      <t xml:space="preserve">/ </t>
    </r>
    <r>
      <rPr>
        <b val="true"/>
        <sz val="9"/>
        <rFont val="Arial"/>
        <family val="2"/>
        <charset val="177"/>
      </rPr>
      <t xml:space="preserve">מבנה</t>
    </r>
  </si>
  <si>
    <t xml:space="preserve">התעריף</t>
  </si>
  <si>
    <r>
      <rPr>
        <sz val="10"/>
        <rFont val="Arial"/>
        <family val="0"/>
        <charset val="177"/>
      </rPr>
      <t xml:space="preserve">ערך מבנה בש</t>
    </r>
    <r>
      <rPr>
        <sz val="10"/>
        <rFont val="David"/>
        <family val="2"/>
        <charset val="177"/>
      </rPr>
      <t xml:space="preserve">"</t>
    </r>
    <r>
      <rPr>
        <sz val="10"/>
        <rFont val="Arial"/>
        <family val="0"/>
        <charset val="177"/>
      </rPr>
      <t xml:space="preserve">ח מותאם למדד ההזמנה</t>
    </r>
  </si>
  <si>
    <t xml:space="preserve">מכסת שכר היסוד</t>
  </si>
  <si>
    <r>
      <rPr>
        <sz val="9"/>
        <rFont val="Arial"/>
        <family val="0"/>
        <charset val="177"/>
      </rPr>
      <t xml:space="preserve">משהב</t>
    </r>
    <r>
      <rPr>
        <sz val="9"/>
        <rFont val="David"/>
        <family val="2"/>
        <charset val="177"/>
      </rPr>
      <t xml:space="preserve">"</t>
    </r>
    <r>
      <rPr>
        <sz val="9"/>
        <rFont val="Arial"/>
        <family val="0"/>
        <charset val="177"/>
      </rPr>
      <t xml:space="preserve">ט</t>
    </r>
  </si>
  <si>
    <r>
      <rPr>
        <sz val="9"/>
        <rFont val="Arial"/>
        <family val="0"/>
        <charset val="177"/>
      </rPr>
      <t xml:space="preserve">מ</t>
    </r>
    <r>
      <rPr>
        <sz val="9"/>
        <rFont val="David"/>
        <family val="2"/>
        <charset val="177"/>
      </rPr>
      <t xml:space="preserve">. </t>
    </r>
    <r>
      <rPr>
        <sz val="9"/>
        <rFont val="Arial"/>
        <family val="0"/>
        <charset val="177"/>
      </rPr>
      <t xml:space="preserve">אתר</t>
    </r>
  </si>
  <si>
    <t xml:space="preserve">מקדמים אחרים </t>
  </si>
  <si>
    <t xml:space="preserve">שירותים שבוצעו עד כה</t>
  </si>
  <si>
    <t xml:space="preserve">שכר מתכנן מצטבר</t>
  </si>
  <si>
    <r>
      <rPr>
        <sz val="8"/>
        <rFont val="Arial"/>
        <family val="2"/>
        <charset val="177"/>
      </rPr>
      <t xml:space="preserve">נקבע עפ</t>
    </r>
    <r>
      <rPr>
        <sz val="8"/>
        <rFont val="David"/>
        <family val="2"/>
        <charset val="177"/>
      </rPr>
      <t xml:space="preserve">"</t>
    </r>
    <r>
      <rPr>
        <sz val="8"/>
        <rFont val="Arial"/>
        <family val="2"/>
        <charset val="177"/>
      </rPr>
      <t xml:space="preserve">י</t>
    </r>
  </si>
  <si>
    <t xml:space="preserve">פרק</t>
  </si>
  <si>
    <t xml:space="preserve">סעיף</t>
  </si>
  <si>
    <t xml:space="preserve">כולל חשבון זה</t>
  </si>
  <si>
    <t xml:space="preserve"> בחשבוניות קודמות</t>
  </si>
  <si>
    <t xml:space="preserve">A</t>
  </si>
  <si>
    <t xml:space="preserve">B</t>
  </si>
  <si>
    <t xml:space="preserve">C</t>
  </si>
  <si>
    <t xml:space="preserve">D</t>
  </si>
  <si>
    <t xml:space="preserve">E</t>
  </si>
  <si>
    <t xml:space="preserve">F</t>
  </si>
  <si>
    <t xml:space="preserve">G1</t>
  </si>
  <si>
    <t xml:space="preserve">G2</t>
  </si>
  <si>
    <t xml:space="preserve">J</t>
  </si>
  <si>
    <t xml:space="preserve">K</t>
  </si>
  <si>
    <t xml:space="preserve">L</t>
  </si>
  <si>
    <t xml:space="preserve">M=I*L/H</t>
  </si>
  <si>
    <t xml:space="preserve">N</t>
  </si>
  <si>
    <t xml:space="preserve">1W</t>
  </si>
  <si>
    <t xml:space="preserve">הודעת %</t>
  </si>
  <si>
    <t xml:space="preserve">מספר השורה</t>
  </si>
  <si>
    <t xml:space="preserve"> Qmax = M * K</t>
  </si>
  <si>
    <t xml:space="preserve">התייקרות </t>
  </si>
  <si>
    <t xml:space="preserve">1M</t>
  </si>
  <si>
    <t xml:space="preserve">הודעת ש"ע</t>
  </si>
  <si>
    <r>
      <rPr>
        <sz val="13"/>
        <rFont val="Arial"/>
        <family val="0"/>
        <charset val="177"/>
      </rPr>
      <t xml:space="preserve">ז</t>
    </r>
    <r>
      <rPr>
        <sz val="13"/>
        <rFont val="David"/>
        <family val="2"/>
        <charset val="177"/>
      </rPr>
      <t xml:space="preserve">. </t>
    </r>
    <r>
      <rPr>
        <sz val="13"/>
        <rFont val="Arial"/>
        <family val="0"/>
        <charset val="177"/>
      </rPr>
      <t xml:space="preserve">תשלום לפי ש</t>
    </r>
    <r>
      <rPr>
        <sz val="13"/>
        <rFont val="David"/>
        <family val="2"/>
        <charset val="177"/>
      </rPr>
      <t xml:space="preserve">"</t>
    </r>
    <r>
      <rPr>
        <sz val="13"/>
        <rFont val="Arial"/>
        <family val="0"/>
        <charset val="177"/>
      </rPr>
      <t xml:space="preserve">ע</t>
    </r>
  </si>
  <si>
    <r>
      <rPr>
        <b val="true"/>
        <sz val="14"/>
        <rFont val="Arial"/>
        <family val="2"/>
        <charset val="177"/>
      </rPr>
      <t xml:space="preserve">נתוני חוזה  </t>
    </r>
    <r>
      <rPr>
        <b val="true"/>
        <sz val="14"/>
        <rFont val="David"/>
        <family val="2"/>
        <charset val="177"/>
      </rPr>
      <t xml:space="preserve">( </t>
    </r>
    <r>
      <rPr>
        <b val="true"/>
        <sz val="14"/>
        <rFont val="Arial"/>
        <family val="2"/>
        <charset val="177"/>
      </rPr>
      <t xml:space="preserve">מעודכנים עפ</t>
    </r>
    <r>
      <rPr>
        <b val="true"/>
        <sz val="14"/>
        <rFont val="David"/>
        <family val="2"/>
        <charset val="177"/>
      </rPr>
      <t xml:space="preserve">"</t>
    </r>
    <r>
      <rPr>
        <b val="true"/>
        <sz val="14"/>
        <rFont val="Arial"/>
        <family val="2"/>
        <charset val="177"/>
      </rPr>
      <t xml:space="preserve">י הסכם שינויים מס</t>
    </r>
    <r>
      <rPr>
        <b val="true"/>
        <sz val="14"/>
        <rFont val="David"/>
        <family val="2"/>
        <charset val="177"/>
      </rPr>
      <t xml:space="preserve">' </t>
    </r>
  </si>
  <si>
    <t xml:space="preserve">1.1.10</t>
  </si>
  <si>
    <t xml:space="preserve">( </t>
  </si>
  <si>
    <r>
      <rPr>
        <b val="true"/>
        <sz val="18"/>
        <rFont val="Arial"/>
        <family val="2"/>
        <charset val="177"/>
      </rPr>
      <t xml:space="preserve">נתוני חשבון עבור שרותים הנדסיים שבוצעו מ</t>
    </r>
    <r>
      <rPr>
        <b val="true"/>
        <sz val="18"/>
        <rFont val="David"/>
        <family val="2"/>
        <charset val="177"/>
      </rPr>
      <t xml:space="preserve">-</t>
    </r>
  </si>
  <si>
    <t xml:space="preserve">שם העובד</t>
  </si>
  <si>
    <r>
      <rPr>
        <b val="true"/>
        <sz val="10"/>
        <rFont val="Arial"/>
        <family val="0"/>
        <charset val="177"/>
      </rPr>
      <t xml:space="preserve">סה</t>
    </r>
    <r>
      <rPr>
        <b val="true"/>
        <sz val="10"/>
        <rFont val="David"/>
        <family val="2"/>
        <charset val="177"/>
      </rPr>
      <t xml:space="preserve">"</t>
    </r>
    <r>
      <rPr>
        <b val="true"/>
        <sz val="10"/>
        <rFont val="Arial"/>
        <family val="0"/>
        <charset val="177"/>
      </rPr>
      <t xml:space="preserve">כ תקציב </t>
    </r>
  </si>
  <si>
    <t xml:space="preserve">אופן</t>
  </si>
  <si>
    <t xml:space="preserve">סיווג</t>
  </si>
  <si>
    <r>
      <rPr>
        <b val="true"/>
        <sz val="11"/>
        <rFont val="Arial"/>
        <family val="0"/>
        <charset val="177"/>
      </rPr>
      <t xml:space="preserve">מחיר ש</t>
    </r>
    <r>
      <rPr>
        <b val="true"/>
        <sz val="11"/>
        <rFont val="David"/>
        <family val="2"/>
        <charset val="177"/>
      </rPr>
      <t xml:space="preserve">"</t>
    </r>
    <r>
      <rPr>
        <b val="true"/>
        <sz val="11"/>
        <rFont val="Arial"/>
        <family val="0"/>
        <charset val="177"/>
      </rPr>
      <t xml:space="preserve">ע בתוקף</t>
    </r>
  </si>
  <si>
    <t xml:space="preserve">שעות עבודה שהושקעו </t>
  </si>
  <si>
    <t xml:space="preserve">שכר לתשלום 
בחשבון זה</t>
  </si>
  <si>
    <r>
      <rPr>
        <b val="true"/>
        <sz val="11"/>
        <rFont val="Arial"/>
        <family val="0"/>
        <charset val="177"/>
      </rPr>
      <t xml:space="preserve">סה</t>
    </r>
    <r>
      <rPr>
        <b val="true"/>
        <sz val="11"/>
        <rFont val="David"/>
        <family val="2"/>
        <charset val="177"/>
      </rPr>
      <t xml:space="preserve">"</t>
    </r>
    <r>
      <rPr>
        <b val="true"/>
        <sz val="11"/>
        <rFont val="Arial"/>
        <family val="0"/>
        <charset val="177"/>
      </rPr>
      <t xml:space="preserve">כ תשלומים</t>
    </r>
  </si>
  <si>
    <r>
      <rPr>
        <b val="true"/>
        <sz val="11"/>
        <rFont val="Arial"/>
        <family val="2"/>
        <charset val="177"/>
      </rPr>
      <t xml:space="preserve">סה</t>
    </r>
    <r>
      <rPr>
        <b val="true"/>
        <sz val="11"/>
        <rFont val="David"/>
        <family val="2"/>
        <charset val="177"/>
      </rPr>
      <t xml:space="preserve">"</t>
    </r>
    <r>
      <rPr>
        <b val="true"/>
        <sz val="11"/>
        <rFont val="Arial"/>
        <family val="2"/>
        <charset val="177"/>
      </rPr>
      <t xml:space="preserve">כ תשלום מצטבר ששולם עד כה</t>
    </r>
    <r>
      <rPr>
        <b val="true"/>
        <sz val="11"/>
        <rFont val="David"/>
        <family val="2"/>
        <charset val="177"/>
      </rPr>
      <t xml:space="preserve">, </t>
    </r>
    <r>
      <rPr>
        <b val="true"/>
        <sz val="11"/>
        <rFont val="Arial"/>
        <family val="2"/>
        <charset val="177"/>
      </rPr>
      <t xml:space="preserve">לרבות הח</t>
    </r>
    <r>
      <rPr>
        <b val="true"/>
        <sz val="11"/>
        <rFont val="David"/>
        <family val="2"/>
        <charset val="177"/>
      </rPr>
      <t xml:space="preserve">"</t>
    </r>
    <r>
      <rPr>
        <b val="true"/>
        <sz val="11"/>
        <rFont val="Arial"/>
        <family val="2"/>
        <charset val="177"/>
      </rPr>
      <t xml:space="preserve">ן הנוכחי ללא מע</t>
    </r>
    <r>
      <rPr>
        <b val="true"/>
        <sz val="11"/>
        <rFont val="David"/>
        <family val="2"/>
        <charset val="177"/>
      </rPr>
      <t xml:space="preserve">"</t>
    </r>
    <r>
      <rPr>
        <b val="true"/>
        <sz val="11"/>
        <rFont val="Arial"/>
        <family val="2"/>
        <charset val="177"/>
      </rPr>
      <t xml:space="preserve">מ</t>
    </r>
  </si>
  <si>
    <r>
      <rPr>
        <b val="true"/>
        <sz val="11"/>
        <rFont val="Arial"/>
        <family val="2"/>
        <charset val="177"/>
      </rPr>
      <t xml:space="preserve">סה</t>
    </r>
    <r>
      <rPr>
        <b val="true"/>
        <sz val="11"/>
        <rFont val="David"/>
        <family val="2"/>
        <charset val="177"/>
      </rPr>
      <t xml:space="preserve">"</t>
    </r>
    <r>
      <rPr>
        <b val="true"/>
        <sz val="11"/>
        <rFont val="Arial"/>
        <family val="2"/>
        <charset val="177"/>
      </rPr>
      <t xml:space="preserve">כ יתרת תקציב</t>
    </r>
    <r>
      <rPr>
        <b val="true"/>
        <sz val="11"/>
        <rFont val="David"/>
        <family val="2"/>
        <charset val="177"/>
      </rPr>
      <t xml:space="preserve">* </t>
    </r>
    <r>
      <rPr>
        <b val="true"/>
        <sz val="11"/>
        <rFont val="Arial"/>
        <family val="2"/>
        <charset val="177"/>
      </rPr>
      <t xml:space="preserve">לניצול במסגרת ההזמנה לפי תעריף ש</t>
    </r>
    <r>
      <rPr>
        <b val="true"/>
        <sz val="11"/>
        <rFont val="David"/>
        <family val="2"/>
        <charset val="177"/>
      </rPr>
      <t xml:space="preserve">"</t>
    </r>
    <r>
      <rPr>
        <b val="true"/>
        <sz val="11"/>
        <rFont val="Arial"/>
        <family val="2"/>
        <charset val="177"/>
      </rPr>
      <t xml:space="preserve">ע נוכחי</t>
    </r>
  </si>
  <si>
    <r>
      <rPr>
        <b val="true"/>
        <sz val="11"/>
        <rFont val="Arial"/>
        <family val="0"/>
        <charset val="177"/>
      </rPr>
      <t xml:space="preserve">סה</t>
    </r>
    <r>
      <rPr>
        <b val="true"/>
        <sz val="11"/>
        <rFont val="David"/>
        <family val="2"/>
        <charset val="177"/>
      </rPr>
      <t xml:space="preserve">"</t>
    </r>
    <r>
      <rPr>
        <b val="true"/>
        <sz val="11"/>
        <rFont val="Arial"/>
        <family val="0"/>
        <charset val="177"/>
      </rPr>
      <t xml:space="preserve">כ יתרת ש</t>
    </r>
    <r>
      <rPr>
        <b val="true"/>
        <sz val="11"/>
        <rFont val="David"/>
        <family val="2"/>
        <charset val="177"/>
      </rPr>
      <t xml:space="preserve">"</t>
    </r>
    <r>
      <rPr>
        <b val="true"/>
        <sz val="11"/>
        <rFont val="Arial"/>
        <family val="0"/>
        <charset val="177"/>
      </rPr>
      <t xml:space="preserve">ע</t>
    </r>
    <r>
      <rPr>
        <b val="true"/>
        <sz val="11"/>
        <rFont val="David"/>
        <family val="2"/>
        <charset val="177"/>
      </rPr>
      <t xml:space="preserve">* </t>
    </r>
    <r>
      <rPr>
        <b val="true"/>
        <sz val="11"/>
        <rFont val="Arial"/>
        <family val="0"/>
        <charset val="177"/>
      </rPr>
      <t xml:space="preserve">לניצול במסגרת ההזמנה לפי תעריף נוכחי</t>
    </r>
  </si>
  <si>
    <r>
      <rPr>
        <sz val="11"/>
        <rFont val="Arial"/>
        <family val="2"/>
        <charset val="177"/>
      </rPr>
      <t xml:space="preserve">סה</t>
    </r>
    <r>
      <rPr>
        <sz val="11"/>
        <rFont val="David"/>
        <family val="2"/>
        <charset val="177"/>
      </rPr>
      <t xml:space="preserve">"</t>
    </r>
    <r>
      <rPr>
        <sz val="11"/>
        <rFont val="Arial"/>
        <family val="2"/>
        <charset val="177"/>
      </rPr>
      <t xml:space="preserve">כ תשלום מצטבר ששולם עד כה</t>
    </r>
    <r>
      <rPr>
        <sz val="11"/>
        <rFont val="David"/>
        <family val="2"/>
        <charset val="177"/>
      </rPr>
      <t xml:space="preserve">, </t>
    </r>
    <r>
      <rPr>
        <sz val="11"/>
        <rFont val="Arial"/>
        <family val="2"/>
        <charset val="177"/>
      </rPr>
      <t xml:space="preserve">לרבות הח</t>
    </r>
    <r>
      <rPr>
        <sz val="11"/>
        <rFont val="David"/>
        <family val="2"/>
        <charset val="177"/>
      </rPr>
      <t xml:space="preserve">"</t>
    </r>
    <r>
      <rPr>
        <sz val="11"/>
        <rFont val="Arial"/>
        <family val="2"/>
        <charset val="177"/>
      </rPr>
      <t xml:space="preserve">ן הנוכחי ללא מע</t>
    </r>
    <r>
      <rPr>
        <sz val="11"/>
        <rFont val="David"/>
        <family val="2"/>
        <charset val="177"/>
      </rPr>
      <t xml:space="preserve">"</t>
    </r>
    <r>
      <rPr>
        <sz val="11"/>
        <rFont val="Arial"/>
        <family val="2"/>
        <charset val="177"/>
      </rPr>
      <t xml:space="preserve">מ</t>
    </r>
  </si>
  <si>
    <r>
      <rPr>
        <b val="true"/>
        <sz val="10"/>
        <rFont val="Arial"/>
        <family val="2"/>
        <charset val="177"/>
      </rPr>
      <t xml:space="preserve">סה</t>
    </r>
    <r>
      <rPr>
        <b val="true"/>
        <sz val="10"/>
        <rFont val="David"/>
        <family val="2"/>
        <charset val="177"/>
      </rPr>
      <t xml:space="preserve">"</t>
    </r>
    <r>
      <rPr>
        <b val="true"/>
        <sz val="10"/>
        <rFont val="Arial"/>
        <family val="2"/>
        <charset val="177"/>
      </rPr>
      <t xml:space="preserve">כ יתרת תקציב לניצול במסגרת ההזמנה לפי תעריף ש</t>
    </r>
    <r>
      <rPr>
        <b val="true"/>
        <sz val="10"/>
        <rFont val="David"/>
        <family val="2"/>
        <charset val="177"/>
      </rPr>
      <t xml:space="preserve">"</t>
    </r>
    <r>
      <rPr>
        <b val="true"/>
        <sz val="10"/>
        <rFont val="Arial"/>
        <family val="2"/>
        <charset val="177"/>
      </rPr>
      <t xml:space="preserve">ע נוכחי</t>
    </r>
  </si>
  <si>
    <r>
      <rPr>
        <b val="true"/>
        <sz val="11"/>
        <rFont val="Arial"/>
        <family val="0"/>
        <charset val="177"/>
      </rPr>
      <t xml:space="preserve">סה</t>
    </r>
    <r>
      <rPr>
        <b val="true"/>
        <sz val="11"/>
        <rFont val="David"/>
        <family val="2"/>
        <charset val="177"/>
      </rPr>
      <t xml:space="preserve">"</t>
    </r>
    <r>
      <rPr>
        <b val="true"/>
        <sz val="11"/>
        <rFont val="Arial"/>
        <family val="0"/>
        <charset val="177"/>
      </rPr>
      <t xml:space="preserve">כ יתרת ש</t>
    </r>
    <r>
      <rPr>
        <b val="true"/>
        <sz val="11"/>
        <rFont val="David"/>
        <family val="2"/>
        <charset val="177"/>
      </rPr>
      <t xml:space="preserve">"</t>
    </r>
    <r>
      <rPr>
        <b val="true"/>
        <sz val="11"/>
        <rFont val="Arial"/>
        <family val="0"/>
        <charset val="177"/>
      </rPr>
      <t xml:space="preserve">ע לניצול במסגרת ההזמנה לפי תעריף נוכחי</t>
    </r>
  </si>
  <si>
    <r>
      <rPr>
        <sz val="10"/>
        <rFont val="Arial"/>
        <family val="0"/>
        <charset val="177"/>
      </rPr>
      <t xml:space="preserve">עצירת תשלום במקרה שלא הוזנו חשבוניות קודמות </t>
    </r>
    <r>
      <rPr>
        <sz val="10"/>
        <rFont val="Aharoni"/>
        <family val="0"/>
        <charset val="177"/>
      </rPr>
      <t xml:space="preserve">(</t>
    </r>
    <r>
      <rPr>
        <sz val="10"/>
        <rFont val="Arial"/>
        <family val="0"/>
        <charset val="177"/>
      </rPr>
      <t xml:space="preserve">בתנאי שזה לא חשבון אחרון</t>
    </r>
    <r>
      <rPr>
        <sz val="10"/>
        <rFont val="Aharoni"/>
        <family val="0"/>
        <charset val="177"/>
      </rPr>
      <t xml:space="preserve">). </t>
    </r>
  </si>
  <si>
    <r>
      <rPr>
        <b val="true"/>
        <sz val="10"/>
        <rFont val="Arial"/>
        <family val="0"/>
        <charset val="177"/>
      </rPr>
      <t xml:space="preserve">לש</t>
    </r>
    <r>
      <rPr>
        <b val="true"/>
        <sz val="10"/>
        <rFont val="David"/>
        <family val="2"/>
        <charset val="177"/>
      </rPr>
      <t xml:space="preserve">"</t>
    </r>
    <r>
      <rPr>
        <b val="true"/>
        <sz val="10"/>
        <rFont val="Arial"/>
        <family val="0"/>
        <charset val="177"/>
      </rPr>
      <t xml:space="preserve">ע שאושר</t>
    </r>
  </si>
  <si>
    <t xml:space="preserve">העסקת</t>
  </si>
  <si>
    <t xml:space="preserve">העובד</t>
  </si>
  <si>
    <t xml:space="preserve">במועד הגשת החשבון</t>
  </si>
  <si>
    <t xml:space="preserve">בפועל בחשבון זה</t>
  </si>
  <si>
    <t xml:space="preserve">מצטברים ששולמו </t>
  </si>
  <si>
    <r>
      <rPr>
        <sz val="10"/>
        <rFont val="Arial"/>
        <family val="0"/>
        <charset val="177"/>
      </rPr>
      <t xml:space="preserve">בודק האם מדובר בחשבון לא ראשון</t>
    </r>
    <r>
      <rPr>
        <sz val="10"/>
        <rFont val="Aharoni"/>
        <family val="0"/>
        <charset val="177"/>
      </rPr>
      <t xml:space="preserve">. </t>
    </r>
    <r>
      <rPr>
        <sz val="10"/>
        <rFont val="Arial"/>
        <family val="0"/>
        <charset val="177"/>
      </rPr>
      <t xml:space="preserve">אם זה חשבון לא ראשון </t>
    </r>
    <r>
      <rPr>
        <sz val="10"/>
        <rFont val="Aharoni"/>
        <family val="0"/>
        <charset val="177"/>
      </rPr>
      <t xml:space="preserve">= TRUE</t>
    </r>
  </si>
  <si>
    <t xml:space="preserve">במסגרת </t>
  </si>
  <si>
    <t xml:space="preserve">עד </t>
  </si>
  <si>
    <t xml:space="preserve">מעל </t>
  </si>
  <si>
    <t xml:space="preserve"> כמות</t>
  </si>
  <si>
    <r>
      <rPr>
        <b val="true"/>
        <sz val="10.5"/>
        <rFont val="Arial"/>
        <family val="0"/>
        <charset val="177"/>
      </rPr>
      <t xml:space="preserve">כמות ש</t>
    </r>
    <r>
      <rPr>
        <b val="true"/>
        <sz val="10.5"/>
        <rFont val="David"/>
        <family val="2"/>
        <charset val="177"/>
      </rPr>
      <t xml:space="preserve">"</t>
    </r>
    <r>
      <rPr>
        <b val="true"/>
        <sz val="10.5"/>
        <rFont val="Arial"/>
        <family val="0"/>
        <charset val="177"/>
      </rPr>
      <t xml:space="preserve">ע</t>
    </r>
  </si>
  <si>
    <t xml:space="preserve">עד החשבון הקודם</t>
  </si>
  <si>
    <r>
      <rPr>
        <b val="true"/>
        <sz val="12"/>
        <rFont val="Arial"/>
        <family val="0"/>
        <charset val="177"/>
      </rPr>
      <t xml:space="preserve">הזזנה לא נכונה </t>
    </r>
    <r>
      <rPr>
        <b val="true"/>
        <sz val="12"/>
        <rFont val="Aharoni"/>
        <family val="0"/>
        <charset val="177"/>
      </rPr>
      <t xml:space="preserve">=1</t>
    </r>
  </si>
  <si>
    <t xml:space="preserve">התיקרות</t>
  </si>
  <si>
    <r>
      <rPr>
        <sz val="10"/>
        <rFont val="Arial"/>
        <family val="0"/>
        <charset val="177"/>
      </rPr>
      <t xml:space="preserve">בודק האם הסכום ששולם בחשבונויות קודמות שונה מ</t>
    </r>
    <r>
      <rPr>
        <sz val="10"/>
        <rFont val="Aharoni"/>
        <family val="0"/>
        <charset val="177"/>
      </rPr>
      <t xml:space="preserve">0. </t>
    </r>
    <r>
      <rPr>
        <sz val="10"/>
        <rFont val="Arial"/>
        <family val="0"/>
        <charset val="177"/>
      </rPr>
      <t xml:space="preserve">אם שווה </t>
    </r>
    <r>
      <rPr>
        <sz val="10"/>
        <rFont val="Aharoni"/>
        <family val="0"/>
        <charset val="177"/>
      </rPr>
      <t xml:space="preserve">0 =TRUE</t>
    </r>
  </si>
  <si>
    <t xml:space="preserve">הזמנה בתוקף</t>
  </si>
  <si>
    <r>
      <rPr>
        <b val="true"/>
        <sz val="10.5"/>
        <rFont val="David"/>
        <family val="2"/>
        <charset val="177"/>
      </rPr>
      <t xml:space="preserve">180 </t>
    </r>
    <r>
      <rPr>
        <b val="true"/>
        <sz val="10.5"/>
        <rFont val="Arial"/>
        <family val="0"/>
        <charset val="177"/>
      </rPr>
      <t xml:space="preserve">ש</t>
    </r>
    <r>
      <rPr>
        <b val="true"/>
        <sz val="10.5"/>
        <rFont val="David"/>
        <family val="2"/>
        <charset val="177"/>
      </rPr>
      <t xml:space="preserve">"</t>
    </r>
    <r>
      <rPr>
        <b val="true"/>
        <sz val="10.5"/>
        <rFont val="Arial"/>
        <family val="0"/>
        <charset val="177"/>
      </rPr>
      <t xml:space="preserve">ע</t>
    </r>
  </si>
  <si>
    <r>
      <rPr>
        <b val="true"/>
        <sz val="10.5"/>
        <rFont val="Arial"/>
        <family val="0"/>
        <charset val="177"/>
      </rPr>
      <t xml:space="preserve">ל</t>
    </r>
    <r>
      <rPr>
        <b val="true"/>
        <sz val="10.5"/>
        <rFont val="David"/>
        <family val="2"/>
        <charset val="177"/>
      </rPr>
      <t xml:space="preserve">-180 </t>
    </r>
    <r>
      <rPr>
        <b val="true"/>
        <sz val="10.5"/>
        <rFont val="Arial"/>
        <family val="0"/>
        <charset val="177"/>
      </rPr>
      <t xml:space="preserve">ש</t>
    </r>
    <r>
      <rPr>
        <b val="true"/>
        <sz val="10.5"/>
        <rFont val="David"/>
        <family val="2"/>
        <charset val="177"/>
      </rPr>
      <t xml:space="preserve">"</t>
    </r>
    <r>
      <rPr>
        <b val="true"/>
        <sz val="10.5"/>
        <rFont val="Arial"/>
        <family val="0"/>
        <charset val="177"/>
      </rPr>
      <t xml:space="preserve">ע</t>
    </r>
  </si>
  <si>
    <r>
      <rPr>
        <b val="true"/>
        <sz val="10.5"/>
        <rFont val="Arial"/>
        <family val="0"/>
        <charset val="177"/>
      </rPr>
      <t xml:space="preserve">ש</t>
    </r>
    <r>
      <rPr>
        <b val="true"/>
        <sz val="10.5"/>
        <rFont val="David"/>
        <family val="2"/>
        <charset val="177"/>
      </rPr>
      <t xml:space="preserve">"</t>
    </r>
    <r>
      <rPr>
        <b val="true"/>
        <sz val="10.5"/>
        <rFont val="Arial"/>
        <family val="0"/>
        <charset val="177"/>
      </rPr>
      <t xml:space="preserve">ע עד</t>
    </r>
  </si>
  <si>
    <t xml:space="preserve">מעל</t>
  </si>
  <si>
    <r>
      <rPr>
        <b val="true"/>
        <sz val="11"/>
        <rFont val="Arial"/>
        <family val="0"/>
        <charset val="177"/>
      </rPr>
      <t xml:space="preserve">בגין ש</t>
    </r>
    <r>
      <rPr>
        <b val="true"/>
        <sz val="11"/>
        <rFont val="David"/>
        <family val="2"/>
        <charset val="177"/>
      </rPr>
      <t xml:space="preserve">"</t>
    </r>
    <r>
      <rPr>
        <b val="true"/>
        <sz val="11"/>
        <rFont val="Arial"/>
        <family val="0"/>
        <charset val="177"/>
      </rPr>
      <t xml:space="preserve">ע בלבד</t>
    </r>
  </si>
  <si>
    <t xml:space="preserve">בודק אם יש בכלל כסף</t>
  </si>
  <si>
    <r>
      <rPr>
        <sz val="10"/>
        <rFont val="Arial"/>
        <family val="0"/>
        <charset val="177"/>
      </rPr>
      <t xml:space="preserve">אם שניהם </t>
    </r>
    <r>
      <rPr>
        <sz val="10"/>
        <rFont val="Aharoni"/>
        <family val="0"/>
        <charset val="177"/>
      </rPr>
      <t xml:space="preserve">TRUE </t>
    </r>
    <r>
      <rPr>
        <sz val="10"/>
        <rFont val="Arial"/>
        <family val="0"/>
        <charset val="177"/>
      </rPr>
      <t xml:space="preserve">אז לכתוב </t>
    </r>
    <r>
      <rPr>
        <sz val="10"/>
        <rFont val="Aharoni"/>
        <family val="0"/>
        <charset val="177"/>
      </rPr>
      <t xml:space="preserve">1. </t>
    </r>
    <r>
      <rPr>
        <sz val="10"/>
        <rFont val="Arial"/>
        <family val="0"/>
        <charset val="177"/>
      </rPr>
      <t xml:space="preserve">שזה סימן לעצירת החשבון</t>
    </r>
  </si>
  <si>
    <r>
      <rPr>
        <b val="true"/>
        <sz val="10"/>
        <rFont val="Arial"/>
        <family val="0"/>
        <charset val="177"/>
      </rPr>
      <t xml:space="preserve">ללא מע</t>
    </r>
    <r>
      <rPr>
        <b val="true"/>
        <sz val="10"/>
        <rFont val="David"/>
        <family val="2"/>
        <charset val="177"/>
      </rPr>
      <t xml:space="preserve">"</t>
    </r>
    <r>
      <rPr>
        <b val="true"/>
        <sz val="10"/>
        <rFont val="Arial"/>
        <family val="0"/>
        <charset val="177"/>
      </rPr>
      <t xml:space="preserve">מ</t>
    </r>
  </si>
  <si>
    <t xml:space="preserve">שורה</t>
  </si>
  <si>
    <r>
      <rPr>
        <b val="true"/>
        <sz val="10.5"/>
        <rFont val="Arial"/>
        <family val="0"/>
        <charset val="177"/>
      </rPr>
      <t xml:space="preserve">ל</t>
    </r>
    <r>
      <rPr>
        <b val="true"/>
        <sz val="10.5"/>
        <rFont val="David"/>
        <family val="2"/>
        <charset val="177"/>
      </rPr>
      <t xml:space="preserve">-180 </t>
    </r>
  </si>
  <si>
    <r>
      <rPr>
        <b val="true"/>
        <sz val="11"/>
        <rFont val="Arial"/>
        <family val="0"/>
        <charset val="177"/>
      </rPr>
      <t xml:space="preserve">ללא מע</t>
    </r>
    <r>
      <rPr>
        <b val="true"/>
        <sz val="11"/>
        <rFont val="David"/>
        <family val="2"/>
        <charset val="177"/>
      </rPr>
      <t xml:space="preserve">"</t>
    </r>
    <r>
      <rPr>
        <b val="true"/>
        <sz val="11"/>
        <rFont val="Arial"/>
        <family val="0"/>
        <charset val="177"/>
      </rPr>
      <t xml:space="preserve">מ </t>
    </r>
  </si>
  <si>
    <t xml:space="preserve">בודק אם יש </t>
  </si>
  <si>
    <t xml:space="preserve">הזנה לא </t>
  </si>
  <si>
    <t xml:space="preserve">אם לא הוזן</t>
  </si>
  <si>
    <r>
      <rPr>
        <sz val="8"/>
        <rFont val="Arial"/>
        <family val="0"/>
        <charset val="177"/>
      </rPr>
      <t xml:space="preserve">יש להזין את הסכום המצטבר ששולם עד כה </t>
    </r>
    <r>
      <rPr>
        <sz val="8"/>
        <rFont val="Aharoni"/>
        <family val="0"/>
        <charset val="177"/>
      </rPr>
      <t xml:space="preserve">[</t>
    </r>
    <r>
      <rPr>
        <sz val="8"/>
        <rFont val="Arial"/>
        <family val="0"/>
        <charset val="177"/>
      </rPr>
      <t xml:space="preserve">ללא מע</t>
    </r>
    <r>
      <rPr>
        <sz val="8"/>
        <rFont val="Aharoni"/>
        <family val="0"/>
        <charset val="177"/>
      </rPr>
      <t xml:space="preserve">"</t>
    </r>
    <r>
      <rPr>
        <sz val="8"/>
        <rFont val="Arial"/>
        <family val="0"/>
        <charset val="177"/>
      </rPr>
      <t xml:space="preserve">מ</t>
    </r>
    <r>
      <rPr>
        <sz val="8"/>
        <rFont val="Aharoni"/>
        <family val="0"/>
        <charset val="177"/>
      </rPr>
      <t xml:space="preserve">] </t>
    </r>
    <r>
      <rPr>
        <sz val="8"/>
        <rFont val="Arial"/>
        <family val="0"/>
        <charset val="177"/>
      </rPr>
      <t xml:space="preserve">במקומות המתאימים </t>
    </r>
    <r>
      <rPr>
        <sz val="8"/>
        <rFont val="Aharoni"/>
        <family val="0"/>
        <charset val="177"/>
      </rPr>
      <t xml:space="preserve">(</t>
    </r>
    <r>
      <rPr>
        <sz val="8"/>
        <rFont val="Arial"/>
        <family val="0"/>
        <charset val="177"/>
      </rPr>
      <t xml:space="preserve">בעמודה יג</t>
    </r>
    <r>
      <rPr>
        <sz val="8"/>
        <rFont val="Aharoni"/>
        <family val="0"/>
        <charset val="177"/>
      </rPr>
      <t xml:space="preserve">)</t>
    </r>
  </si>
  <si>
    <t xml:space="preserve">א</t>
  </si>
  <si>
    <t xml:space="preserve">ב </t>
  </si>
  <si>
    <t xml:space="preserve">ג</t>
  </si>
  <si>
    <t xml:space="preserve">ד</t>
  </si>
  <si>
    <t xml:space="preserve">ה</t>
  </si>
  <si>
    <t xml:space="preserve">ו</t>
  </si>
  <si>
    <t xml:space="preserve">ז</t>
  </si>
  <si>
    <t xml:space="preserve">ח</t>
  </si>
  <si>
    <t xml:space="preserve">ט</t>
  </si>
  <si>
    <t xml:space="preserve">י</t>
  </si>
  <si>
    <t xml:space="preserve">יא</t>
  </si>
  <si>
    <t xml:space="preserve">יב</t>
  </si>
  <si>
    <t xml:space="preserve">יג</t>
  </si>
  <si>
    <t xml:space="preserve">יד</t>
  </si>
  <si>
    <t xml:space="preserve">טו</t>
  </si>
  <si>
    <t xml:space="preserve">טז</t>
  </si>
  <si>
    <t xml:space="preserve">הוזן 1 או 0</t>
  </si>
  <si>
    <t xml:space="preserve">נכןנה</t>
  </si>
  <si>
    <t xml:space="preserve">כלום</t>
  </si>
  <si>
    <r>
      <rPr>
        <b val="true"/>
        <sz val="12"/>
        <rFont val="Arial"/>
        <family val="0"/>
        <charset val="177"/>
      </rPr>
      <t xml:space="preserve">זיהוי לסופי</t>
    </r>
    <r>
      <rPr>
        <b val="true"/>
        <sz val="12"/>
        <rFont val="David"/>
        <family val="2"/>
        <charset val="177"/>
      </rPr>
      <t xml:space="preserve">: </t>
    </r>
  </si>
  <si>
    <r>
      <rPr>
        <b val="true"/>
        <sz val="12"/>
        <rFont val="David"/>
        <family val="2"/>
        <charset val="177"/>
      </rPr>
      <t xml:space="preserve">(</t>
    </r>
    <r>
      <rPr>
        <b val="true"/>
        <sz val="12"/>
        <rFont val="Arial"/>
        <family val="0"/>
        <charset val="177"/>
      </rPr>
      <t xml:space="preserve">אם </t>
    </r>
    <r>
      <rPr>
        <b val="true"/>
        <sz val="12"/>
        <rFont val="David"/>
        <family val="2"/>
        <charset val="177"/>
      </rPr>
      <t xml:space="preserve">1=</t>
    </r>
    <r>
      <rPr>
        <b val="true"/>
        <sz val="12"/>
        <rFont val="Arial"/>
        <family val="0"/>
        <charset val="177"/>
      </rPr>
      <t xml:space="preserve">סופי</t>
    </r>
    <r>
      <rPr>
        <b val="true"/>
        <sz val="12"/>
        <rFont val="David"/>
        <family val="2"/>
        <charset val="177"/>
      </rPr>
      <t xml:space="preserve">, 0 </t>
    </r>
    <r>
      <rPr>
        <b val="true"/>
        <sz val="12"/>
        <rFont val="Arial"/>
        <family val="0"/>
        <charset val="177"/>
      </rPr>
      <t xml:space="preserve">חלקי</t>
    </r>
    <r>
      <rPr>
        <b val="true"/>
        <sz val="12"/>
        <rFont val="David"/>
        <family val="2"/>
        <charset val="177"/>
      </rPr>
      <t xml:space="preserve">)</t>
    </r>
  </si>
  <si>
    <r>
      <rPr>
        <sz val="12"/>
        <rFont val="Arial"/>
        <family val="0"/>
        <charset val="177"/>
      </rPr>
      <t xml:space="preserve">הזנת תא של </t>
    </r>
    <r>
      <rPr>
        <sz val="12"/>
        <rFont val="David"/>
        <family val="2"/>
        <charset val="177"/>
      </rPr>
      <t xml:space="preserve">A 5</t>
    </r>
  </si>
  <si>
    <r>
      <rPr>
        <b val="true"/>
        <sz val="12"/>
        <rFont val="Arial"/>
        <family val="0"/>
        <charset val="177"/>
      </rPr>
      <t xml:space="preserve">סה</t>
    </r>
    <r>
      <rPr>
        <b val="true"/>
        <sz val="12"/>
        <rFont val="David"/>
        <family val="2"/>
        <charset val="177"/>
      </rPr>
      <t xml:space="preserve">"</t>
    </r>
    <r>
      <rPr>
        <b val="true"/>
        <sz val="12"/>
        <rFont val="Arial"/>
        <family val="0"/>
        <charset val="177"/>
      </rPr>
      <t xml:space="preserve">כ הזמנה</t>
    </r>
    <r>
      <rPr>
        <b val="true"/>
        <sz val="12"/>
        <rFont val="David"/>
        <family val="2"/>
        <charset val="177"/>
      </rPr>
      <t xml:space="preserve">: </t>
    </r>
  </si>
  <si>
    <t xml:space="preserve">2W</t>
  </si>
  <si>
    <r>
      <rPr>
        <b val="true"/>
        <sz val="11"/>
        <rFont val="Arial"/>
        <family val="0"/>
        <charset val="177"/>
      </rPr>
      <t xml:space="preserve">יתרת תקציב</t>
    </r>
    <r>
      <rPr>
        <b val="true"/>
        <sz val="11"/>
        <rFont val="David"/>
        <family val="2"/>
        <charset val="177"/>
      </rPr>
      <t xml:space="preserve">: </t>
    </r>
  </si>
  <si>
    <t xml:space="preserve">* במקרה של שינוי במע"מ - יתכן שיתרת התקציב וש"ע לניצול (עמ' יד וטו) אינם מדוייקים</t>
  </si>
  <si>
    <r>
      <rPr>
        <sz val="12"/>
        <rFont val="Arial"/>
        <family val="0"/>
        <charset val="177"/>
      </rPr>
      <t xml:space="preserve">התניה לקיום של </t>
    </r>
    <r>
      <rPr>
        <sz val="12"/>
        <rFont val="David"/>
        <family val="2"/>
        <charset val="177"/>
      </rPr>
      <t xml:space="preserve">97-99</t>
    </r>
  </si>
  <si>
    <r>
      <rPr>
        <sz val="20"/>
        <rFont val="Arial"/>
        <family val="2"/>
        <charset val="177"/>
      </rPr>
      <t xml:space="preserve">פירוט</t>
    </r>
    <r>
      <rPr>
        <sz val="20"/>
        <rFont val="David"/>
        <family val="2"/>
        <charset val="177"/>
      </rPr>
      <t xml:space="preserve">:</t>
    </r>
  </si>
  <si>
    <t xml:space="preserve">חשבון מצטבר</t>
  </si>
  <si>
    <r>
      <rPr>
        <sz val="11"/>
        <rFont val="Arial"/>
        <family val="2"/>
        <charset val="177"/>
      </rPr>
      <t xml:space="preserve">לפי מע</t>
    </r>
    <r>
      <rPr>
        <sz val="11"/>
        <rFont val="David"/>
        <family val="2"/>
        <charset val="177"/>
      </rPr>
      <t xml:space="preserve">"</t>
    </r>
    <r>
      <rPr>
        <sz val="11"/>
        <rFont val="Arial"/>
        <family val="2"/>
        <charset val="177"/>
      </rPr>
      <t xml:space="preserve">מ של</t>
    </r>
    <r>
      <rPr>
        <sz val="11"/>
        <rFont val="David"/>
        <family val="2"/>
        <charset val="177"/>
      </rPr>
      <t xml:space="preserve">:</t>
    </r>
  </si>
  <si>
    <t xml:space="preserve">לשימוש המתכנן</t>
  </si>
  <si>
    <r>
      <rPr>
        <sz val="10"/>
        <rFont val="Arial"/>
        <family val="2"/>
        <charset val="177"/>
      </rPr>
      <t xml:space="preserve">לשימוש מעהב</t>
    </r>
    <r>
      <rPr>
        <sz val="10"/>
        <rFont val="David"/>
        <family val="2"/>
        <charset val="177"/>
      </rPr>
      <t xml:space="preserve">"</t>
    </r>
    <r>
      <rPr>
        <sz val="10"/>
        <rFont val="Arial"/>
        <family val="2"/>
        <charset val="177"/>
      </rPr>
      <t xml:space="preserve">ט</t>
    </r>
  </si>
  <si>
    <t xml:space="preserve">שכר</t>
  </si>
  <si>
    <r>
      <rPr>
        <sz val="11"/>
        <rFont val="David"/>
        <family val="2"/>
        <charset val="177"/>
      </rPr>
      <t xml:space="preserve">1</t>
    </r>
    <r>
      <rPr>
        <b val="true"/>
        <sz val="11"/>
        <rFont val="David"/>
        <family val="2"/>
        <charset val="177"/>
      </rPr>
      <t xml:space="preserve">W</t>
    </r>
    <r>
      <rPr>
        <b val="true"/>
        <sz val="13"/>
        <rFont val="David"/>
        <family val="2"/>
        <charset val="177"/>
      </rPr>
      <t xml:space="preserve"> - שכר לפי %</t>
    </r>
  </si>
  <si>
    <r>
      <rPr>
        <sz val="12"/>
        <rFont val="Arial"/>
        <family val="0"/>
        <charset val="177"/>
      </rPr>
      <t xml:space="preserve">התנייה לקיום של </t>
    </r>
    <r>
      <rPr>
        <sz val="12"/>
        <rFont val="David"/>
        <family val="2"/>
        <charset val="177"/>
      </rPr>
      <t xml:space="preserve">91-96</t>
    </r>
  </si>
  <si>
    <r>
      <rPr>
        <sz val="13"/>
        <rFont val="Arial"/>
        <family val="2"/>
        <charset val="177"/>
      </rPr>
      <t xml:space="preserve">לפי ש</t>
    </r>
    <r>
      <rPr>
        <sz val="13"/>
        <rFont val="David"/>
        <family val="2"/>
        <charset val="177"/>
      </rPr>
      <t xml:space="preserve">"</t>
    </r>
    <r>
      <rPr>
        <sz val="13"/>
        <rFont val="Arial"/>
        <family val="2"/>
        <charset val="177"/>
      </rPr>
      <t xml:space="preserve">ע</t>
    </r>
  </si>
  <si>
    <t xml:space="preserve">החזר</t>
  </si>
  <si>
    <r>
      <rPr>
        <sz val="13"/>
        <rFont val="Arial"/>
        <family val="2"/>
        <charset val="177"/>
      </rPr>
      <t xml:space="preserve">לפי קבלות </t>
    </r>
    <r>
      <rPr>
        <sz val="13"/>
        <rFont val="David"/>
        <family val="2"/>
        <charset val="177"/>
      </rPr>
      <t xml:space="preserve">/ </t>
    </r>
    <r>
      <rPr>
        <sz val="13"/>
        <rFont val="Arial"/>
        <family val="2"/>
        <charset val="177"/>
      </rPr>
      <t xml:space="preserve">אחר</t>
    </r>
  </si>
  <si>
    <t xml:space="preserve">הוצאות</t>
  </si>
  <si>
    <r>
      <rPr>
        <sz val="14"/>
        <rFont val="Arial"/>
        <family val="2"/>
        <charset val="177"/>
      </rPr>
      <t xml:space="preserve">סה"כ כולל </t>
    </r>
    <r>
      <rPr>
        <sz val="9"/>
        <rFont val="David"/>
        <family val="2"/>
        <charset val="177"/>
      </rPr>
      <t xml:space="preserve">(ללא התיקרויות)</t>
    </r>
  </si>
  <si>
    <r>
      <rPr>
        <b val="true"/>
        <sz val="11"/>
        <rFont val="David"/>
        <family val="2"/>
        <charset val="177"/>
      </rPr>
      <t xml:space="preserve">1M</t>
    </r>
    <r>
      <rPr>
        <b val="true"/>
        <sz val="13"/>
        <rFont val="David"/>
        <family val="2"/>
        <charset val="177"/>
      </rPr>
      <t xml:space="preserve"> התיקרוית </t>
    </r>
  </si>
  <si>
    <r>
      <rPr>
        <sz val="10"/>
        <rFont val="Arial"/>
        <family val="0"/>
        <charset val="177"/>
      </rPr>
      <t xml:space="preserve">חותמת דואר נכנס </t>
    </r>
    <r>
      <rPr>
        <sz val="10"/>
        <rFont val="David"/>
        <family val="2"/>
        <charset val="177"/>
      </rPr>
      <t xml:space="preserve">- </t>
    </r>
    <r>
      <rPr>
        <sz val="10"/>
        <rFont val="Arial"/>
        <family val="0"/>
        <charset val="177"/>
      </rPr>
      <t xml:space="preserve">הגוף הדורש</t>
    </r>
  </si>
  <si>
    <t xml:space="preserve">חתימה וחותמת המתכנן</t>
  </si>
  <si>
    <t xml:space="preserve">שם פרטי ומשפחה</t>
  </si>
  <si>
    <t xml:space="preserve">תפקיד</t>
  </si>
  <si>
    <r>
      <rPr>
        <b val="true"/>
        <sz val="9"/>
        <rFont val="Arial"/>
        <family val="0"/>
        <charset val="177"/>
      </rPr>
      <t xml:space="preserve">ת</t>
    </r>
    <r>
      <rPr>
        <b val="true"/>
        <sz val="9"/>
        <rFont val="David"/>
        <family val="2"/>
        <charset val="177"/>
      </rPr>
      <t xml:space="preserve">.</t>
    </r>
    <r>
      <rPr>
        <b val="true"/>
        <sz val="9"/>
        <rFont val="Arial"/>
        <family val="0"/>
        <charset val="177"/>
      </rPr>
      <t xml:space="preserve">ז</t>
    </r>
    <r>
      <rPr>
        <b val="true"/>
        <sz val="9"/>
        <rFont val="David"/>
        <family val="2"/>
        <charset val="177"/>
      </rPr>
      <t xml:space="preserve">. / </t>
    </r>
    <r>
      <rPr>
        <b val="true"/>
        <sz val="9"/>
        <rFont val="Arial"/>
        <family val="0"/>
        <charset val="177"/>
      </rPr>
      <t xml:space="preserve">מס</t>
    </r>
    <r>
      <rPr>
        <b val="true"/>
        <sz val="9"/>
        <rFont val="David"/>
        <family val="2"/>
        <charset val="177"/>
      </rPr>
      <t xml:space="preserve">' </t>
    </r>
    <r>
      <rPr>
        <b val="true"/>
        <sz val="9"/>
        <rFont val="Arial"/>
        <family val="0"/>
        <charset val="177"/>
      </rPr>
      <t xml:space="preserve">אישי</t>
    </r>
  </si>
  <si>
    <t xml:space="preserve">חותמת וחתימת המאשר</t>
  </si>
  <si>
    <t xml:space="preserve">תאריך</t>
  </si>
  <si>
    <r>
      <rPr>
        <sz val="11"/>
        <rFont val="Arial"/>
        <family val="0"/>
        <charset val="177"/>
      </rPr>
      <t xml:space="preserve">אישור רמ</t>
    </r>
    <r>
      <rPr>
        <sz val="11"/>
        <rFont val="David"/>
        <family val="2"/>
        <charset val="177"/>
      </rPr>
      <t xml:space="preserve">"</t>
    </r>
    <r>
      <rPr>
        <sz val="11"/>
        <rFont val="Arial"/>
        <family val="0"/>
        <charset val="177"/>
      </rPr>
      <t xml:space="preserve">ד </t>
    </r>
    <r>
      <rPr>
        <sz val="11"/>
        <rFont val="David"/>
        <family val="2"/>
        <charset val="177"/>
      </rPr>
      <t xml:space="preserve">/ </t>
    </r>
    <r>
      <rPr>
        <sz val="11"/>
        <rFont val="Arial"/>
        <family val="0"/>
        <charset val="177"/>
      </rPr>
      <t xml:space="preserve">קפ</t>
    </r>
    <r>
      <rPr>
        <sz val="11"/>
        <rFont val="David"/>
        <family val="2"/>
        <charset val="177"/>
      </rPr>
      <t xml:space="preserve">"</t>
    </r>
    <r>
      <rPr>
        <sz val="11"/>
        <rFont val="Arial"/>
        <family val="0"/>
        <charset val="177"/>
      </rPr>
      <t xml:space="preserve">ט </t>
    </r>
  </si>
  <si>
    <r>
      <rPr>
        <sz val="11"/>
        <rFont val="Arial"/>
        <family val="0"/>
        <charset val="177"/>
      </rPr>
      <t xml:space="preserve">אישור ר</t>
    </r>
    <r>
      <rPr>
        <sz val="11"/>
        <rFont val="David"/>
        <family val="2"/>
        <charset val="177"/>
      </rPr>
      <t xml:space="preserve">' </t>
    </r>
    <r>
      <rPr>
        <sz val="11"/>
        <rFont val="Arial"/>
        <family val="0"/>
        <charset val="177"/>
      </rPr>
      <t xml:space="preserve">ענף </t>
    </r>
    <r>
      <rPr>
        <sz val="11"/>
        <rFont val="David"/>
        <family val="2"/>
        <charset val="177"/>
      </rPr>
      <t xml:space="preserve">/ </t>
    </r>
    <r>
      <rPr>
        <sz val="11"/>
        <rFont val="Arial"/>
        <family val="0"/>
        <charset val="177"/>
      </rPr>
      <t xml:space="preserve">מנהל מחוז</t>
    </r>
  </si>
  <si>
    <r>
      <rPr>
        <sz val="10"/>
        <rFont val="Arial"/>
        <family val="0"/>
        <charset val="177"/>
      </rPr>
      <t xml:space="preserve">חותמת דואר נכנס </t>
    </r>
    <r>
      <rPr>
        <sz val="10"/>
        <rFont val="David"/>
        <family val="2"/>
        <charset val="177"/>
      </rPr>
      <t xml:space="preserve">- </t>
    </r>
    <r>
      <rPr>
        <sz val="10"/>
        <rFont val="Arial"/>
        <family val="0"/>
        <charset val="177"/>
      </rPr>
      <t xml:space="preserve">ר</t>
    </r>
    <r>
      <rPr>
        <sz val="10"/>
        <rFont val="David"/>
        <family val="2"/>
        <charset val="177"/>
      </rPr>
      <t xml:space="preserve">' </t>
    </r>
    <r>
      <rPr>
        <sz val="10"/>
        <rFont val="Arial"/>
        <family val="0"/>
        <charset val="177"/>
      </rPr>
      <t xml:space="preserve">מע</t>
    </r>
    <r>
      <rPr>
        <sz val="10"/>
        <rFont val="David"/>
        <family val="2"/>
        <charset val="177"/>
      </rPr>
      <t xml:space="preserve">' </t>
    </r>
    <r>
      <rPr>
        <sz val="10"/>
        <rFont val="Arial"/>
        <family val="0"/>
        <charset val="177"/>
      </rPr>
      <t xml:space="preserve">חשבונות בינוי</t>
    </r>
  </si>
  <si>
    <t xml:space="preserve">חותמת תאריך קליטת חשבון </t>
  </si>
  <si>
    <t xml:space="preserve">בחטיבת מתכננים ויועצים</t>
  </si>
  <si>
    <t xml:space="preserve">אישור נציג אגף ההנדסה והבינוי</t>
  </si>
  <si>
    <t xml:space="preserve">סוג החשבון</t>
  </si>
  <si>
    <t xml:space="preserve">קידומת</t>
  </si>
  <si>
    <r>
      <rPr>
        <sz val="12"/>
        <rFont val="David"/>
        <family val="2"/>
        <charset val="177"/>
      </rPr>
      <t xml:space="preserve">% </t>
    </r>
    <r>
      <rPr>
        <sz val="12"/>
        <rFont val="Arial"/>
        <family val="0"/>
        <charset val="177"/>
      </rPr>
      <t xml:space="preserve">שכר לתשלום</t>
    </r>
  </si>
  <si>
    <r>
      <rPr>
        <sz val="12"/>
        <rFont val="Arial"/>
        <family val="0"/>
        <charset val="177"/>
      </rPr>
      <t xml:space="preserve">חשבון חלקי</t>
    </r>
    <r>
      <rPr>
        <sz val="12"/>
        <rFont val="David"/>
        <family val="2"/>
        <charset val="177"/>
      </rPr>
      <t xml:space="preserve">=0, </t>
    </r>
    <r>
      <rPr>
        <sz val="12"/>
        <rFont val="Arial"/>
        <family val="0"/>
        <charset val="177"/>
      </rPr>
      <t xml:space="preserve">סופי </t>
    </r>
    <r>
      <rPr>
        <sz val="12"/>
        <rFont val="David"/>
        <family val="2"/>
        <charset val="177"/>
      </rPr>
      <t xml:space="preserve">1</t>
    </r>
  </si>
  <si>
    <t xml:space="preserve">יש להזין סוג החשבון</t>
  </si>
  <si>
    <r>
      <rPr>
        <sz val="12"/>
        <rFont val="Arial"/>
        <family val="0"/>
        <charset val="177"/>
      </rPr>
      <t xml:space="preserve">חשבון ראשון לחוזה לפי </t>
    </r>
    <r>
      <rPr>
        <sz val="12"/>
        <rFont val="David"/>
        <family val="2"/>
        <charset val="177"/>
      </rPr>
      <t xml:space="preserve">% </t>
    </r>
    <r>
      <rPr>
        <sz val="12"/>
        <rFont val="Arial"/>
        <family val="0"/>
        <charset val="177"/>
      </rPr>
      <t xml:space="preserve">או שעות</t>
    </r>
  </si>
  <si>
    <r>
      <rPr>
        <sz val="12"/>
        <rFont val="Arial"/>
        <family val="0"/>
        <charset val="177"/>
      </rPr>
      <t xml:space="preserve">חשבון לפי ש</t>
    </r>
    <r>
      <rPr>
        <sz val="12"/>
        <rFont val="David"/>
        <family val="2"/>
        <charset val="177"/>
      </rPr>
      <t xml:space="preserve">"</t>
    </r>
    <r>
      <rPr>
        <sz val="12"/>
        <rFont val="Arial"/>
        <family val="0"/>
        <charset val="177"/>
      </rPr>
      <t xml:space="preserve">ע בלבד</t>
    </r>
  </si>
  <si>
    <r>
      <rPr>
        <sz val="12"/>
        <rFont val="Arial"/>
        <family val="0"/>
        <charset val="177"/>
      </rPr>
      <t xml:space="preserve">חשבון ביניים לפי </t>
    </r>
    <r>
      <rPr>
        <sz val="12"/>
        <rFont val="David"/>
        <family val="2"/>
        <charset val="177"/>
      </rPr>
      <t xml:space="preserve">% </t>
    </r>
    <r>
      <rPr>
        <sz val="12"/>
        <rFont val="Arial"/>
        <family val="0"/>
        <charset val="177"/>
      </rPr>
      <t xml:space="preserve">וש</t>
    </r>
    <r>
      <rPr>
        <sz val="12"/>
        <rFont val="David"/>
        <family val="2"/>
        <charset val="177"/>
      </rPr>
      <t xml:space="preserve">"</t>
    </r>
    <r>
      <rPr>
        <sz val="12"/>
        <rFont val="Arial"/>
        <family val="0"/>
        <charset val="177"/>
      </rPr>
      <t xml:space="preserve">ע </t>
    </r>
    <r>
      <rPr>
        <sz val="12"/>
        <rFont val="David"/>
        <family val="2"/>
        <charset val="177"/>
      </rPr>
      <t xml:space="preserve">(</t>
    </r>
    <r>
      <rPr>
        <sz val="12"/>
        <rFont val="Arial"/>
        <family val="0"/>
        <charset val="177"/>
      </rPr>
      <t xml:space="preserve">לפני מכרז</t>
    </r>
    <r>
      <rPr>
        <sz val="12"/>
        <rFont val="David"/>
        <family val="2"/>
        <charset val="177"/>
      </rPr>
      <t xml:space="preserve">)</t>
    </r>
  </si>
  <si>
    <r>
      <rPr>
        <sz val="12"/>
        <rFont val="Arial"/>
        <family val="0"/>
        <charset val="177"/>
      </rPr>
      <t xml:space="preserve">חשבון סופי לתכנון </t>
    </r>
    <r>
      <rPr>
        <sz val="12"/>
        <rFont val="David"/>
        <family val="2"/>
        <charset val="177"/>
      </rPr>
      <t xml:space="preserve">(</t>
    </r>
    <r>
      <rPr>
        <sz val="12"/>
        <rFont val="Arial"/>
        <family val="0"/>
        <charset val="177"/>
      </rPr>
      <t xml:space="preserve">לאחר יציאת מכרז</t>
    </r>
    <r>
      <rPr>
        <sz val="12"/>
        <rFont val="David"/>
        <family val="2"/>
        <charset val="177"/>
      </rPr>
      <t xml:space="preserve">)</t>
    </r>
  </si>
  <si>
    <t xml:space="preserve">חשבון חלקי לפיקוח עליון </t>
  </si>
  <si>
    <r>
      <rPr>
        <sz val="12"/>
        <rFont val="Arial"/>
        <family val="0"/>
        <charset val="177"/>
      </rPr>
      <t xml:space="preserve">ח-ן </t>
    </r>
    <r>
      <rPr>
        <b val="true"/>
        <u val="single"/>
        <sz val="12"/>
        <rFont val="Arial"/>
        <family val="0"/>
        <charset val="177"/>
      </rPr>
      <t xml:space="preserve">סופי </t>
    </r>
    <r>
      <rPr>
        <sz val="12"/>
        <rFont val="Arial"/>
        <family val="0"/>
        <charset val="177"/>
      </rPr>
      <t xml:space="preserve">להזמנה, לסגירה, סופי לפיקוח עליון, לפי ח-ן סופי של הקבלן</t>
    </r>
  </si>
  <si>
    <t xml:space="preserve">פרטי הזמנה</t>
  </si>
  <si>
    <r>
      <rPr>
        <sz val="12"/>
        <rFont val="Arial"/>
        <family val="0"/>
        <charset val="177"/>
      </rPr>
      <t xml:space="preserve">שם הגוף הדורש</t>
    </r>
    <r>
      <rPr>
        <sz val="12"/>
        <rFont val="David"/>
        <family val="2"/>
        <charset val="177"/>
      </rPr>
      <t xml:space="preserve">: </t>
    </r>
  </si>
  <si>
    <r>
      <rPr>
        <sz val="12"/>
        <rFont val="Arial"/>
        <family val="0"/>
        <charset val="177"/>
      </rPr>
      <t xml:space="preserve">כמות התווים בשם הגוף מזמין העבודה</t>
    </r>
    <r>
      <rPr>
        <sz val="12"/>
        <rFont val="David"/>
        <family val="2"/>
        <charset val="177"/>
      </rPr>
      <t xml:space="preserve">: </t>
    </r>
  </si>
  <si>
    <r>
      <rPr>
        <sz val="12"/>
        <rFont val="Arial"/>
        <family val="0"/>
        <charset val="177"/>
      </rPr>
      <t xml:space="preserve">האם שדה </t>
    </r>
    <r>
      <rPr>
        <sz val="12"/>
        <rFont val="David"/>
        <family val="2"/>
        <charset val="177"/>
      </rPr>
      <t xml:space="preserve">"</t>
    </r>
    <r>
      <rPr>
        <sz val="12"/>
        <rFont val="Arial"/>
        <family val="0"/>
        <charset val="177"/>
      </rPr>
      <t xml:space="preserve">שם גוף הדורש</t>
    </r>
    <r>
      <rPr>
        <sz val="12"/>
        <rFont val="David"/>
        <family val="2"/>
        <charset val="177"/>
      </rPr>
      <t xml:space="preserve">" </t>
    </r>
    <r>
      <rPr>
        <sz val="12"/>
        <rFont val="Arial"/>
        <family val="0"/>
        <charset val="177"/>
      </rPr>
      <t xml:space="preserve">חסר</t>
    </r>
    <r>
      <rPr>
        <sz val="12"/>
        <rFont val="David"/>
        <family val="2"/>
        <charset val="177"/>
      </rPr>
      <t xml:space="preserve">? </t>
    </r>
    <r>
      <rPr>
        <sz val="12"/>
        <rFont val="Arial"/>
        <family val="0"/>
        <charset val="177"/>
      </rPr>
      <t xml:space="preserve">כן </t>
    </r>
    <r>
      <rPr>
        <sz val="12"/>
        <rFont val="David"/>
        <family val="2"/>
        <charset val="177"/>
      </rPr>
      <t xml:space="preserve">=1</t>
    </r>
  </si>
  <si>
    <r>
      <rPr>
        <sz val="12"/>
        <rFont val="Arial"/>
        <family val="0"/>
        <charset val="177"/>
      </rPr>
      <t xml:space="preserve">שם הפרויקטור</t>
    </r>
    <r>
      <rPr>
        <sz val="12"/>
        <rFont val="David"/>
        <family val="2"/>
        <charset val="177"/>
      </rPr>
      <t xml:space="preserve">: </t>
    </r>
  </si>
  <si>
    <t xml:space="preserve">כמות התווים של שם הפרויקטור</t>
  </si>
  <si>
    <r>
      <rPr>
        <sz val="12"/>
        <rFont val="Arial"/>
        <family val="0"/>
        <charset val="177"/>
      </rPr>
      <t xml:space="preserve">האם שדה שם הפרויקטור חסר</t>
    </r>
    <r>
      <rPr>
        <sz val="12"/>
        <rFont val="David"/>
        <family val="2"/>
        <charset val="177"/>
      </rPr>
      <t xml:space="preserve">?  </t>
    </r>
    <r>
      <rPr>
        <sz val="12"/>
        <rFont val="Arial"/>
        <family val="0"/>
        <charset val="177"/>
      </rPr>
      <t xml:space="preserve">כן </t>
    </r>
    <r>
      <rPr>
        <sz val="12"/>
        <rFont val="David"/>
        <family val="2"/>
        <charset val="177"/>
      </rPr>
      <t xml:space="preserve">= 1</t>
    </r>
  </si>
  <si>
    <t xml:space="preserve">מספר טלפון של הפרויקטור</t>
  </si>
  <si>
    <t xml:space="preserve">כמות התווים של מספר הטלפון של הפרויקטור</t>
  </si>
  <si>
    <r>
      <rPr>
        <sz val="12"/>
        <rFont val="Arial"/>
        <family val="0"/>
        <charset val="177"/>
      </rPr>
      <t xml:space="preserve">האם מספר הטלפון של הפרויקטור חסר</t>
    </r>
    <r>
      <rPr>
        <sz val="12"/>
        <rFont val="David"/>
        <family val="2"/>
        <charset val="177"/>
      </rPr>
      <t xml:space="preserve">? </t>
    </r>
    <r>
      <rPr>
        <sz val="12"/>
        <rFont val="Arial"/>
        <family val="0"/>
        <charset val="177"/>
      </rPr>
      <t xml:space="preserve">כן</t>
    </r>
    <r>
      <rPr>
        <sz val="12"/>
        <rFont val="David"/>
        <family val="2"/>
        <charset val="177"/>
      </rPr>
      <t xml:space="preserve">=1</t>
    </r>
  </si>
  <si>
    <t xml:space="preserve">מועד התחלה וסיום </t>
  </si>
  <si>
    <t xml:space="preserve">רישום מועד התחלה </t>
  </si>
  <si>
    <t xml:space="preserve">יש להזין תאריך מתאים</t>
  </si>
  <si>
    <r>
      <rPr>
        <sz val="12"/>
        <rFont val="Arial"/>
        <family val="0"/>
        <charset val="177"/>
      </rPr>
      <t xml:space="preserve">האם תוקף התחלה של החוזה חסר</t>
    </r>
    <r>
      <rPr>
        <sz val="12"/>
        <rFont val="David"/>
        <family val="2"/>
        <charset val="177"/>
      </rPr>
      <t xml:space="preserve">? </t>
    </r>
    <r>
      <rPr>
        <sz val="12"/>
        <rFont val="Arial"/>
        <family val="0"/>
        <charset val="177"/>
      </rPr>
      <t xml:space="preserve">כן </t>
    </r>
    <r>
      <rPr>
        <sz val="12"/>
        <rFont val="David"/>
        <family val="2"/>
        <charset val="177"/>
      </rPr>
      <t xml:space="preserve">=1</t>
    </r>
  </si>
  <si>
    <t xml:space="preserve">יש למלא ב "פרטי ההזמנה" את מועד תחילת ההזמנה</t>
  </si>
  <si>
    <t xml:space="preserve">יש למלא את התאריך לפי פורמט 1/8/2009</t>
  </si>
  <si>
    <t xml:space="preserve">רישום מועד סיום </t>
  </si>
  <si>
    <r>
      <rPr>
        <sz val="12"/>
        <rFont val="Arial"/>
        <family val="0"/>
        <charset val="177"/>
      </rPr>
      <t xml:space="preserve">האם תוקף סיום החוזה חסר</t>
    </r>
    <r>
      <rPr>
        <sz val="12"/>
        <rFont val="David"/>
        <family val="2"/>
        <charset val="177"/>
      </rPr>
      <t xml:space="preserve">? </t>
    </r>
    <r>
      <rPr>
        <sz val="12"/>
        <rFont val="Arial"/>
        <family val="0"/>
        <charset val="177"/>
      </rPr>
      <t xml:space="preserve">כן </t>
    </r>
    <r>
      <rPr>
        <sz val="12"/>
        <rFont val="David"/>
        <family val="2"/>
        <charset val="177"/>
      </rPr>
      <t xml:space="preserve">= 1</t>
    </r>
  </si>
  <si>
    <t xml:space="preserve">יש מלא ב"פרטי ההזמנה" את מועד סיום החוזה. </t>
  </si>
  <si>
    <t xml:space="preserve">יש לוודא שתאריך הסיום יהיה לאחר תאריך התחלה. </t>
  </si>
  <si>
    <r>
      <rPr>
        <sz val="12"/>
        <rFont val="Arial"/>
        <family val="0"/>
        <charset val="177"/>
      </rPr>
      <t xml:space="preserve">הערות רק לאחר תחילת מילוי מס</t>
    </r>
    <r>
      <rPr>
        <sz val="12"/>
        <rFont val="David"/>
        <family val="2"/>
        <charset val="177"/>
      </rPr>
      <t xml:space="preserve">' </t>
    </r>
    <r>
      <rPr>
        <sz val="12"/>
        <rFont val="Arial"/>
        <family val="0"/>
        <charset val="177"/>
      </rPr>
      <t xml:space="preserve">חוזה</t>
    </r>
    <r>
      <rPr>
        <sz val="12"/>
        <rFont val="David"/>
        <family val="2"/>
        <charset val="177"/>
      </rPr>
      <t xml:space="preserve">: </t>
    </r>
    <r>
      <rPr>
        <sz val="12"/>
        <rFont val="Arial"/>
        <family val="0"/>
        <charset val="177"/>
      </rPr>
      <t xml:space="preserve">או שם המשרד</t>
    </r>
  </si>
  <si>
    <r>
      <rPr>
        <sz val="12"/>
        <rFont val="Arial"/>
        <family val="0"/>
        <charset val="177"/>
      </rPr>
      <t xml:space="preserve">האם מלאו את מספר החוזה</t>
    </r>
    <r>
      <rPr>
        <sz val="12"/>
        <rFont val="David"/>
        <family val="2"/>
        <charset val="177"/>
      </rPr>
      <t xml:space="preserve">? </t>
    </r>
    <r>
      <rPr>
        <sz val="12"/>
        <rFont val="Arial"/>
        <family val="0"/>
        <charset val="177"/>
      </rPr>
      <t xml:space="preserve">אם כן  </t>
    </r>
    <r>
      <rPr>
        <sz val="12"/>
        <rFont val="David"/>
        <family val="2"/>
        <charset val="177"/>
      </rPr>
      <t xml:space="preserve">- </t>
    </r>
    <r>
      <rPr>
        <sz val="12"/>
        <rFont val="Arial"/>
        <family val="0"/>
        <charset val="177"/>
      </rPr>
      <t xml:space="preserve">גדול מ </t>
    </r>
    <r>
      <rPr>
        <sz val="12"/>
        <rFont val="David"/>
        <family val="2"/>
        <charset val="177"/>
      </rPr>
      <t xml:space="preserve">1</t>
    </r>
  </si>
  <si>
    <r>
      <rPr>
        <sz val="12"/>
        <rFont val="Arial"/>
        <family val="0"/>
        <charset val="177"/>
      </rPr>
      <t xml:space="preserve">האם מלאו את שם המשרד</t>
    </r>
    <r>
      <rPr>
        <sz val="12"/>
        <rFont val="David"/>
        <family val="2"/>
        <charset val="177"/>
      </rPr>
      <t xml:space="preserve">? </t>
    </r>
    <r>
      <rPr>
        <sz val="12"/>
        <rFont val="Arial"/>
        <family val="0"/>
        <charset val="177"/>
      </rPr>
      <t xml:space="preserve">אם כן </t>
    </r>
    <r>
      <rPr>
        <sz val="12"/>
        <rFont val="David"/>
        <family val="2"/>
        <charset val="177"/>
      </rPr>
      <t xml:space="preserve">- </t>
    </r>
    <r>
      <rPr>
        <sz val="12"/>
        <rFont val="Arial"/>
        <family val="0"/>
        <charset val="177"/>
      </rPr>
      <t xml:space="preserve">גדול מ</t>
    </r>
    <r>
      <rPr>
        <sz val="12"/>
        <rFont val="David"/>
        <family val="2"/>
        <charset val="177"/>
      </rPr>
      <t xml:space="preserve">1</t>
    </r>
  </si>
  <si>
    <r>
      <rPr>
        <sz val="12"/>
        <rFont val="Arial"/>
        <family val="0"/>
        <charset val="177"/>
      </rPr>
      <t xml:space="preserve"> האם מלאו את שם העבודה אם כן </t>
    </r>
    <r>
      <rPr>
        <sz val="12"/>
        <rFont val="David"/>
        <family val="2"/>
        <charset val="177"/>
      </rPr>
      <t xml:space="preserve">- </t>
    </r>
    <r>
      <rPr>
        <sz val="12"/>
        <rFont val="Arial"/>
        <family val="0"/>
        <charset val="177"/>
      </rPr>
      <t xml:space="preserve">גדול מ </t>
    </r>
    <r>
      <rPr>
        <sz val="12"/>
        <rFont val="David"/>
        <family val="2"/>
        <charset val="177"/>
      </rPr>
      <t xml:space="preserve">1</t>
    </r>
  </si>
  <si>
    <r>
      <rPr>
        <sz val="12"/>
        <rFont val="Arial"/>
        <family val="0"/>
        <charset val="177"/>
      </rPr>
      <t xml:space="preserve"> האם מלאו את מקום העבודה אם כן גדול מ </t>
    </r>
    <r>
      <rPr>
        <sz val="12"/>
        <rFont val="David"/>
        <family val="2"/>
        <charset val="177"/>
      </rPr>
      <t xml:space="preserve">1</t>
    </r>
  </si>
  <si>
    <r>
      <rPr>
        <sz val="12"/>
        <rFont val="Arial"/>
        <family val="0"/>
        <charset val="177"/>
      </rPr>
      <t xml:space="preserve">אם התחילו למלא </t>
    </r>
    <r>
      <rPr>
        <sz val="12"/>
        <rFont val="David"/>
        <family val="2"/>
        <charset val="177"/>
      </rPr>
      <t xml:space="preserve">=1- </t>
    </r>
    <r>
      <rPr>
        <sz val="12"/>
        <rFont val="Arial"/>
        <family val="0"/>
        <charset val="177"/>
      </rPr>
      <t xml:space="preserve">אז זה סימן שאפשר להעיר</t>
    </r>
    <r>
      <rPr>
        <sz val="12"/>
        <rFont val="David"/>
        <family val="2"/>
        <charset val="177"/>
      </rPr>
      <t xml:space="preserve">: </t>
    </r>
  </si>
  <si>
    <t xml:space="preserve">יש למלא ב"פרטי ההזמנה" את שם הגוף מזמין העבודה. </t>
  </si>
  <si>
    <t xml:space="preserve">יש למלא ב"פרטי ההזמנה" את שם הפרויקטור</t>
  </si>
  <si>
    <t xml:space="preserve">יש למלא ב"פרטי ההזמנה" את מס' הטלפון של הפרויקטור</t>
  </si>
  <si>
    <r>
      <rPr>
        <sz val="12"/>
        <rFont val="Arial"/>
        <family val="0"/>
        <charset val="177"/>
      </rPr>
      <t xml:space="preserve">האם תאריך התחלת תוקף החוזה בסדר</t>
    </r>
    <r>
      <rPr>
        <sz val="12"/>
        <rFont val="David"/>
        <family val="2"/>
        <charset val="177"/>
      </rPr>
      <t xml:space="preserve">? </t>
    </r>
    <r>
      <rPr>
        <sz val="12"/>
        <rFont val="Arial"/>
        <family val="0"/>
        <charset val="177"/>
      </rPr>
      <t xml:space="preserve">כן </t>
    </r>
    <r>
      <rPr>
        <sz val="12"/>
        <rFont val="David"/>
        <family val="2"/>
        <charset val="177"/>
      </rPr>
      <t xml:space="preserve">=0</t>
    </r>
  </si>
  <si>
    <r>
      <rPr>
        <sz val="12"/>
        <rFont val="Arial"/>
        <family val="0"/>
        <charset val="177"/>
      </rPr>
      <t xml:space="preserve">האם תאריך סיום תוקף החוזה בסדר</t>
    </r>
    <r>
      <rPr>
        <sz val="12"/>
        <rFont val="David"/>
        <family val="2"/>
        <charset val="177"/>
      </rPr>
      <t xml:space="preserve">? </t>
    </r>
    <r>
      <rPr>
        <sz val="12"/>
        <rFont val="Arial"/>
        <family val="0"/>
        <charset val="177"/>
      </rPr>
      <t xml:space="preserve">כן</t>
    </r>
    <r>
      <rPr>
        <sz val="12"/>
        <rFont val="David"/>
        <family val="2"/>
        <charset val="177"/>
      </rPr>
      <t xml:space="preserve">=0</t>
    </r>
  </si>
  <si>
    <r>
      <rPr>
        <sz val="12"/>
        <rFont val="Arial"/>
        <family val="0"/>
        <charset val="177"/>
      </rPr>
      <t xml:space="preserve">סיכום</t>
    </r>
    <r>
      <rPr>
        <sz val="12"/>
        <rFont val="David"/>
        <family val="2"/>
        <charset val="177"/>
      </rPr>
      <t xml:space="preserve">. </t>
    </r>
    <r>
      <rPr>
        <sz val="12"/>
        <rFont val="Arial"/>
        <family val="0"/>
        <charset val="177"/>
      </rPr>
      <t xml:space="preserve">אם הכל </t>
    </r>
    <r>
      <rPr>
        <sz val="12"/>
        <rFont val="David"/>
        <family val="2"/>
        <charset val="177"/>
      </rPr>
      <t xml:space="preserve">0 </t>
    </r>
    <r>
      <rPr>
        <sz val="12"/>
        <rFont val="Arial"/>
        <family val="0"/>
        <charset val="177"/>
      </rPr>
      <t xml:space="preserve">משמע כל השדות מלאים</t>
    </r>
  </si>
  <si>
    <t xml:space="preserve">אין הערות על מילוי  "פרטי ההזמנה". </t>
  </si>
  <si>
    <r>
      <rPr>
        <sz val="12"/>
        <rFont val="Arial"/>
        <family val="0"/>
        <charset val="177"/>
      </rPr>
      <t xml:space="preserve">סכום מקסימום לתשלום</t>
    </r>
    <r>
      <rPr>
        <sz val="12"/>
        <rFont val="David"/>
        <family val="2"/>
        <charset val="177"/>
      </rPr>
      <t xml:space="preserve">: </t>
    </r>
  </si>
  <si>
    <r>
      <rPr>
        <sz val="12"/>
        <rFont val="Arial"/>
        <family val="0"/>
        <charset val="177"/>
      </rPr>
      <t xml:space="preserve">תשלום בחשבון חלקי מעל </t>
    </r>
    <r>
      <rPr>
        <sz val="12"/>
        <rFont val="David"/>
        <family val="2"/>
        <charset val="177"/>
      </rPr>
      <t xml:space="preserve">95%? </t>
    </r>
  </si>
  <si>
    <r>
      <rPr>
        <sz val="12"/>
        <rFont val="Arial"/>
        <family val="0"/>
        <charset val="177"/>
      </rPr>
      <t xml:space="preserve">האחוז המקסימלי לתשלום</t>
    </r>
    <r>
      <rPr>
        <sz val="12"/>
        <rFont val="David"/>
        <family val="2"/>
        <charset val="177"/>
      </rPr>
      <t xml:space="preserve">: 95% </t>
    </r>
    <r>
      <rPr>
        <sz val="12"/>
        <rFont val="Arial"/>
        <family val="0"/>
        <charset val="177"/>
      </rPr>
      <t xml:space="preserve">חלקי</t>
    </r>
    <r>
      <rPr>
        <sz val="12"/>
        <rFont val="David"/>
        <family val="2"/>
        <charset val="177"/>
      </rPr>
      <t xml:space="preserve">, </t>
    </r>
    <r>
      <rPr>
        <sz val="12"/>
        <rFont val="Arial"/>
        <family val="0"/>
        <charset val="177"/>
      </rPr>
      <t xml:space="preserve">סופי</t>
    </r>
  </si>
  <si>
    <t xml:space="preserve">הסכום המקסימלי המאושר לתשלום</t>
  </si>
  <si>
    <t xml:space="preserve">הסכום המבוקש לתשלום </t>
  </si>
  <si>
    <t xml:space="preserve">הקידומת של החשבון </t>
  </si>
  <si>
    <r>
      <rPr>
        <sz val="12"/>
        <rFont val="Arial"/>
        <family val="0"/>
        <charset val="177"/>
      </rPr>
      <t xml:space="preserve">האם מדובר בחשבון סופי</t>
    </r>
    <r>
      <rPr>
        <sz val="12"/>
        <rFont val="David"/>
        <family val="2"/>
        <charset val="177"/>
      </rPr>
      <t xml:space="preserve">? </t>
    </r>
    <r>
      <rPr>
        <sz val="12"/>
        <rFont val="Arial"/>
        <family val="0"/>
        <charset val="177"/>
      </rPr>
      <t xml:space="preserve">סופי </t>
    </r>
    <r>
      <rPr>
        <sz val="12"/>
        <rFont val="David"/>
        <family val="2"/>
        <charset val="177"/>
      </rPr>
      <t xml:space="preserve">= TRUE</t>
    </r>
  </si>
  <si>
    <r>
      <rPr>
        <sz val="12"/>
        <rFont val="Arial"/>
        <family val="0"/>
        <charset val="177"/>
      </rPr>
      <t xml:space="preserve">המרת סימן של סופי </t>
    </r>
    <r>
      <rPr>
        <sz val="12"/>
        <rFont val="David"/>
        <family val="2"/>
        <charset val="177"/>
      </rPr>
      <t xml:space="preserve">TRUE </t>
    </r>
    <r>
      <rPr>
        <sz val="12"/>
        <rFont val="Arial"/>
        <family val="0"/>
        <charset val="177"/>
      </rPr>
      <t xml:space="preserve">ל </t>
    </r>
    <r>
      <rPr>
        <sz val="12"/>
        <rFont val="David"/>
        <family val="2"/>
        <charset val="177"/>
      </rPr>
      <t xml:space="preserve">0</t>
    </r>
  </si>
  <si>
    <t xml:space="preserve">האם הסכום הנדרש גדול מהמאושר? </t>
  </si>
  <si>
    <r>
      <rPr>
        <sz val="12"/>
        <rFont val="Arial"/>
        <family val="0"/>
        <charset val="177"/>
      </rPr>
      <t xml:space="preserve">אם מדובר על חשבון חלקי וסכום מעל </t>
    </r>
    <r>
      <rPr>
        <sz val="12"/>
        <rFont val="David"/>
        <family val="2"/>
        <charset val="177"/>
      </rPr>
      <t xml:space="preserve">95%?</t>
    </r>
  </si>
  <si>
    <r>
      <rPr>
        <sz val="12"/>
        <rFont val="Arial"/>
        <family val="0"/>
        <charset val="177"/>
      </rPr>
      <t xml:space="preserve">בחשבון חלקי </t>
    </r>
    <r>
      <rPr>
        <sz val="12"/>
        <rFont val="David"/>
        <family val="2"/>
        <charset val="177"/>
      </rPr>
      <t xml:space="preserve">- </t>
    </r>
    <r>
      <rPr>
        <sz val="12"/>
        <rFont val="Arial"/>
        <family val="0"/>
        <charset val="177"/>
      </rPr>
      <t xml:space="preserve">אם הסכום גדול</t>
    </r>
    <r>
      <rPr>
        <sz val="12"/>
        <rFont val="David"/>
        <family val="2"/>
        <charset val="177"/>
      </rPr>
      <t xml:space="preserve">- </t>
    </r>
    <r>
      <rPr>
        <sz val="12"/>
        <rFont val="Arial"/>
        <family val="0"/>
        <charset val="177"/>
      </rPr>
      <t xml:space="preserve">ירשום הערה</t>
    </r>
    <r>
      <rPr>
        <sz val="12"/>
        <rFont val="David"/>
        <family val="2"/>
        <charset val="177"/>
      </rPr>
      <t xml:space="preserve">: </t>
    </r>
  </si>
  <si>
    <t xml:space="preserve">הסכום המצטבר לתשלום בחשבון חלקי לא יהיה מעל 95%. יש להקטין % לתשלום.</t>
  </si>
  <si>
    <r>
      <rPr>
        <sz val="12"/>
        <rFont val="Arial"/>
        <family val="0"/>
        <charset val="177"/>
      </rPr>
      <t xml:space="preserve">האם הוזן חריגה מהסכום המקסימלי</t>
    </r>
    <r>
      <rPr>
        <sz val="12"/>
        <rFont val="David"/>
        <family val="2"/>
        <charset val="177"/>
      </rPr>
      <t xml:space="preserve">? </t>
    </r>
    <r>
      <rPr>
        <sz val="12"/>
        <rFont val="Arial"/>
        <family val="0"/>
        <charset val="177"/>
      </rPr>
      <t xml:space="preserve">כן</t>
    </r>
    <r>
      <rPr>
        <sz val="12"/>
        <rFont val="David"/>
        <family val="2"/>
        <charset val="177"/>
      </rPr>
      <t xml:space="preserve">=1</t>
    </r>
  </si>
  <si>
    <r>
      <rPr>
        <sz val="12"/>
        <rFont val="Arial"/>
        <family val="0"/>
        <charset val="177"/>
      </rPr>
      <t xml:space="preserve">האם יש שורה בה סך </t>
    </r>
    <r>
      <rPr>
        <sz val="12"/>
        <rFont val="David"/>
        <family val="2"/>
        <charset val="177"/>
      </rPr>
      <t xml:space="preserve">% </t>
    </r>
    <r>
      <rPr>
        <sz val="12"/>
        <rFont val="Arial"/>
        <family val="0"/>
        <charset val="177"/>
      </rPr>
      <t xml:space="preserve">חורג מהסך המוקצה</t>
    </r>
    <r>
      <rPr>
        <sz val="12"/>
        <rFont val="David"/>
        <family val="2"/>
        <charset val="177"/>
      </rPr>
      <t xml:space="preserve">?=1</t>
    </r>
  </si>
  <si>
    <t xml:space="preserve">חריגה</t>
  </si>
  <si>
    <r>
      <rPr>
        <sz val="12"/>
        <rFont val="Arial"/>
        <family val="0"/>
        <charset val="177"/>
      </rPr>
      <t xml:space="preserve">במקרה שיש שורה כזו </t>
    </r>
    <r>
      <rPr>
        <sz val="12"/>
        <rFont val="David"/>
        <family val="2"/>
        <charset val="177"/>
      </rPr>
      <t xml:space="preserve">- </t>
    </r>
    <r>
      <rPr>
        <sz val="12"/>
        <rFont val="Arial"/>
        <family val="0"/>
        <charset val="177"/>
      </rPr>
      <t xml:space="preserve">ירשום הודעה זו</t>
    </r>
    <r>
      <rPr>
        <sz val="12"/>
        <rFont val="David"/>
        <family val="2"/>
        <charset val="177"/>
      </rPr>
      <t xml:space="preserve">: </t>
    </r>
  </si>
  <si>
    <t xml:space="preserve">יש שורה בה סך % שירותים חלקיים חורג מהמכסה קיימת</t>
  </si>
  <si>
    <r>
      <rPr>
        <sz val="12"/>
        <rFont val="Arial"/>
        <family val="0"/>
        <charset val="177"/>
      </rPr>
      <t xml:space="preserve">האם מלאו את הסכומים ששולמו</t>
    </r>
    <r>
      <rPr>
        <sz val="12"/>
        <rFont val="David"/>
        <family val="2"/>
        <charset val="177"/>
      </rPr>
      <t xml:space="preserve">? </t>
    </r>
    <r>
      <rPr>
        <sz val="12"/>
        <rFont val="Arial"/>
        <family val="0"/>
        <charset val="177"/>
      </rPr>
      <t xml:space="preserve">עד כה שולם</t>
    </r>
    <r>
      <rPr>
        <sz val="12"/>
        <rFont val="David"/>
        <family val="2"/>
        <charset val="177"/>
      </rPr>
      <t xml:space="preserve">: </t>
    </r>
  </si>
  <si>
    <r>
      <rPr>
        <sz val="12"/>
        <rFont val="Arial"/>
        <family val="0"/>
        <charset val="177"/>
      </rPr>
      <t xml:space="preserve">האם זה חשבון חלקי מס</t>
    </r>
    <r>
      <rPr>
        <sz val="12"/>
        <rFont val="David"/>
        <family val="2"/>
        <charset val="177"/>
      </rPr>
      <t xml:space="preserve">' 1?  1=</t>
    </r>
    <r>
      <rPr>
        <sz val="12"/>
        <rFont val="Arial"/>
        <family val="0"/>
        <charset val="177"/>
      </rPr>
      <t xml:space="preserve">לא</t>
    </r>
  </si>
  <si>
    <r>
      <rPr>
        <sz val="12"/>
        <rFont val="Arial"/>
        <family val="0"/>
        <charset val="177"/>
      </rPr>
      <t xml:space="preserve">אם לא</t>
    </r>
    <r>
      <rPr>
        <sz val="12"/>
        <rFont val="David"/>
        <family val="2"/>
        <charset val="177"/>
      </rPr>
      <t xml:space="preserve">, </t>
    </r>
    <r>
      <rPr>
        <sz val="12"/>
        <rFont val="Arial"/>
        <family val="0"/>
        <charset val="177"/>
      </rPr>
      <t xml:space="preserve">האם צויין ששולם כבר מעל </t>
    </r>
    <r>
      <rPr>
        <sz val="12"/>
        <rFont val="David"/>
        <family val="2"/>
        <charset val="177"/>
      </rPr>
      <t xml:space="preserve">4.99 ₪? </t>
    </r>
    <r>
      <rPr>
        <sz val="12"/>
        <rFont val="Arial"/>
        <family val="0"/>
        <charset val="177"/>
      </rPr>
      <t xml:space="preserve">לא</t>
    </r>
    <r>
      <rPr>
        <sz val="12"/>
        <rFont val="David"/>
        <family val="2"/>
        <charset val="177"/>
      </rPr>
      <t xml:space="preserve">=1</t>
    </r>
  </si>
  <si>
    <r>
      <rPr>
        <sz val="12"/>
        <rFont val="Arial"/>
        <family val="0"/>
        <charset val="177"/>
      </rPr>
      <t xml:space="preserve">בודק האם שני התנאים קיימים ויש צורך לכתוב הערה </t>
    </r>
    <r>
      <rPr>
        <sz val="12"/>
        <rFont val="David"/>
        <family val="2"/>
        <charset val="177"/>
      </rPr>
      <t xml:space="preserve">= 1</t>
    </r>
  </si>
  <si>
    <r>
      <rPr>
        <sz val="12"/>
        <rFont val="Arial"/>
        <family val="0"/>
        <charset val="177"/>
      </rPr>
      <t xml:space="preserve">אם לא</t>
    </r>
    <r>
      <rPr>
        <sz val="12"/>
        <rFont val="David"/>
        <family val="2"/>
        <charset val="177"/>
      </rPr>
      <t xml:space="preserve">, </t>
    </r>
    <r>
      <rPr>
        <sz val="12"/>
        <rFont val="Arial"/>
        <family val="0"/>
        <charset val="177"/>
      </rPr>
      <t xml:space="preserve">לכתוב העברה</t>
    </r>
    <r>
      <rPr>
        <sz val="12"/>
        <rFont val="David"/>
        <family val="2"/>
        <charset val="177"/>
      </rPr>
      <t xml:space="preserve">: </t>
    </r>
  </si>
  <si>
    <t xml:space="preserve">יש למלא את הסכום המצטבר ששולם בחשבונות קודמים</t>
  </si>
  <si>
    <r>
      <rPr>
        <sz val="12"/>
        <rFont val="Arial"/>
        <family val="0"/>
        <charset val="177"/>
      </rPr>
      <t xml:space="preserve">האם מילאו את תיאור סוג החשבון</t>
    </r>
    <r>
      <rPr>
        <sz val="12"/>
        <rFont val="David"/>
        <family val="2"/>
        <charset val="177"/>
      </rPr>
      <t xml:space="preserve">. </t>
    </r>
    <r>
      <rPr>
        <sz val="12"/>
        <rFont val="Arial"/>
        <family val="0"/>
        <charset val="177"/>
      </rPr>
      <t xml:space="preserve">לא</t>
    </r>
    <r>
      <rPr>
        <sz val="12"/>
        <rFont val="David"/>
        <family val="2"/>
        <charset val="177"/>
      </rPr>
      <t xml:space="preserve">=0</t>
    </r>
  </si>
  <si>
    <r>
      <rPr>
        <sz val="12"/>
        <rFont val="Arial"/>
        <family val="0"/>
        <charset val="177"/>
      </rPr>
      <t xml:space="preserve">יש למלא ב</t>
    </r>
    <r>
      <rPr>
        <sz val="12"/>
        <rFont val="David"/>
        <family val="2"/>
        <charset val="177"/>
      </rPr>
      <t xml:space="preserve">"</t>
    </r>
    <r>
      <rPr>
        <sz val="12"/>
        <rFont val="Arial"/>
        <family val="0"/>
        <charset val="177"/>
      </rPr>
      <t xml:space="preserve">ג</t>
    </r>
    <r>
      <rPr>
        <sz val="12"/>
        <rFont val="David"/>
        <family val="2"/>
        <charset val="177"/>
      </rPr>
      <t xml:space="preserve">. </t>
    </r>
    <r>
      <rPr>
        <sz val="12"/>
        <rFont val="Arial"/>
        <family val="0"/>
        <charset val="177"/>
      </rPr>
      <t xml:space="preserve">פרטי החשבון</t>
    </r>
    <r>
      <rPr>
        <sz val="12"/>
        <rFont val="David"/>
        <family val="2"/>
        <charset val="177"/>
      </rPr>
      <t xml:space="preserve">" </t>
    </r>
    <r>
      <rPr>
        <sz val="12"/>
        <rFont val="Arial"/>
        <family val="0"/>
        <charset val="177"/>
      </rPr>
      <t xml:space="preserve">את </t>
    </r>
    <r>
      <rPr>
        <sz val="12"/>
        <rFont val="David"/>
        <family val="2"/>
        <charset val="177"/>
      </rPr>
      <t xml:space="preserve">"</t>
    </r>
    <r>
      <rPr>
        <sz val="12"/>
        <rFont val="Arial"/>
        <family val="0"/>
        <charset val="177"/>
      </rPr>
      <t xml:space="preserve">תאור סוג החשבון</t>
    </r>
    <r>
      <rPr>
        <sz val="12"/>
        <rFont val="David"/>
        <family val="2"/>
        <charset val="177"/>
      </rPr>
      <t xml:space="preserve">"</t>
    </r>
  </si>
  <si>
    <r>
      <rPr>
        <sz val="12"/>
        <rFont val="Arial"/>
        <family val="0"/>
        <charset val="177"/>
      </rPr>
      <t xml:space="preserve">אם לא מלאו </t>
    </r>
    <r>
      <rPr>
        <sz val="12"/>
        <rFont val="David"/>
        <family val="2"/>
        <charset val="177"/>
      </rPr>
      <t xml:space="preserve">- </t>
    </r>
    <r>
      <rPr>
        <sz val="12"/>
        <rFont val="Arial"/>
        <family val="0"/>
        <charset val="177"/>
      </rPr>
      <t xml:space="preserve">יש לכתוב</t>
    </r>
    <r>
      <rPr>
        <sz val="12"/>
        <rFont val="David"/>
        <family val="2"/>
        <charset val="177"/>
      </rPr>
      <t xml:space="preserve">: </t>
    </r>
  </si>
  <si>
    <t xml:space="preserve">פרטי מספר חוזה עם הקבלן</t>
  </si>
  <si>
    <t xml:space="preserve">מספר 1</t>
  </si>
  <si>
    <t xml:space="preserve">מספר 2</t>
  </si>
  <si>
    <r>
      <rPr>
        <sz val="12"/>
        <rFont val="Arial"/>
        <family val="0"/>
        <charset val="177"/>
      </rPr>
      <t xml:space="preserve">כמות התווים בשדה </t>
    </r>
    <r>
      <rPr>
        <sz val="12"/>
        <rFont val="David"/>
        <family val="2"/>
        <charset val="177"/>
      </rPr>
      <t xml:space="preserve">(</t>
    </r>
    <r>
      <rPr>
        <sz val="12"/>
        <rFont val="Arial"/>
        <family val="0"/>
        <charset val="177"/>
      </rPr>
      <t xml:space="preserve">מספר או בוצע בדרך אחרת</t>
    </r>
    <r>
      <rPr>
        <sz val="12"/>
        <rFont val="David"/>
        <family val="2"/>
        <charset val="177"/>
      </rPr>
      <t xml:space="preserve">)</t>
    </r>
  </si>
  <si>
    <r>
      <rPr>
        <sz val="12"/>
        <rFont val="Arial"/>
        <family val="0"/>
        <charset val="177"/>
      </rPr>
      <t xml:space="preserve">האם כמות התווים קטנה מ </t>
    </r>
    <r>
      <rPr>
        <sz val="12"/>
        <rFont val="David"/>
        <family val="2"/>
        <charset val="177"/>
      </rPr>
      <t xml:space="preserve">10 </t>
    </r>
    <r>
      <rPr>
        <sz val="12"/>
        <rFont val="Arial"/>
        <family val="0"/>
        <charset val="177"/>
      </rPr>
      <t xml:space="preserve">תווים</t>
    </r>
    <r>
      <rPr>
        <sz val="12"/>
        <rFont val="David"/>
        <family val="2"/>
        <charset val="177"/>
      </rPr>
      <t xml:space="preserve">? </t>
    </r>
    <r>
      <rPr>
        <sz val="12"/>
        <rFont val="Arial"/>
        <family val="0"/>
        <charset val="177"/>
      </rPr>
      <t xml:space="preserve">כן</t>
    </r>
    <r>
      <rPr>
        <sz val="12"/>
        <rFont val="David"/>
        <family val="2"/>
        <charset val="177"/>
      </rPr>
      <t xml:space="preserve">=1</t>
    </r>
  </si>
  <si>
    <r>
      <rPr>
        <sz val="12"/>
        <rFont val="Arial"/>
        <family val="0"/>
        <charset val="177"/>
      </rPr>
      <t xml:space="preserve">האם יש לפחות מספר חוזה אחד עם הקבלן </t>
    </r>
    <r>
      <rPr>
        <sz val="12"/>
        <rFont val="David"/>
        <family val="2"/>
        <charset val="177"/>
      </rPr>
      <t xml:space="preserve">= 1</t>
    </r>
  </si>
  <si>
    <r>
      <rPr>
        <sz val="12"/>
        <rFont val="Arial"/>
        <family val="0"/>
        <charset val="177"/>
      </rPr>
      <t xml:space="preserve">האם מדובר בחשבון סופי</t>
    </r>
    <r>
      <rPr>
        <sz val="12"/>
        <rFont val="David"/>
        <family val="2"/>
        <charset val="177"/>
      </rPr>
      <t xml:space="preserve">? </t>
    </r>
  </si>
  <si>
    <r>
      <rPr>
        <sz val="12"/>
        <rFont val="Arial"/>
        <family val="0"/>
        <charset val="177"/>
      </rPr>
      <t xml:space="preserve">האם צריך להיות רשום מספר חוזה ולא רשום</t>
    </r>
    <r>
      <rPr>
        <sz val="12"/>
        <rFont val="David"/>
        <family val="2"/>
        <charset val="177"/>
      </rPr>
      <t xml:space="preserve">? </t>
    </r>
  </si>
  <si>
    <t xml:space="preserve">יש לציין בחשבון הסופי את מספר החוזה עם הקבלן</t>
  </si>
  <si>
    <t xml:space="preserve">הכנת הודעה רק לאחר שהוזן מספר חשבונית עסקה</t>
  </si>
  <si>
    <t xml:space="preserve">כמות התווים של חשבונית עסקה</t>
  </si>
  <si>
    <r>
      <rPr>
        <b val="true"/>
        <sz val="12"/>
        <rFont val="Arial"/>
        <family val="0"/>
        <charset val="177"/>
      </rPr>
      <t xml:space="preserve">תאריכי תקופת ביצוע</t>
    </r>
    <r>
      <rPr>
        <b val="true"/>
        <sz val="12"/>
        <rFont val="David"/>
        <family val="2"/>
        <charset val="177"/>
      </rPr>
      <t xml:space="preserve">:</t>
    </r>
  </si>
  <si>
    <r>
      <rPr>
        <sz val="12"/>
        <rFont val="Arial"/>
        <family val="0"/>
        <charset val="177"/>
      </rPr>
      <t xml:space="preserve">חשבון מתאריך של </t>
    </r>
    <r>
      <rPr>
        <sz val="12"/>
        <rFont val="David"/>
        <family val="2"/>
        <charset val="177"/>
      </rPr>
      <t xml:space="preserve">: </t>
    </r>
  </si>
  <si>
    <r>
      <rPr>
        <sz val="12"/>
        <rFont val="Arial"/>
        <family val="0"/>
        <charset val="177"/>
      </rPr>
      <t xml:space="preserve">האם יש תאריך התחלה תקין</t>
    </r>
    <r>
      <rPr>
        <sz val="12"/>
        <rFont val="David"/>
        <family val="2"/>
        <charset val="177"/>
      </rPr>
      <t xml:space="preserve">? </t>
    </r>
    <r>
      <rPr>
        <sz val="12"/>
        <rFont val="Arial"/>
        <family val="0"/>
        <charset val="177"/>
      </rPr>
      <t xml:space="preserve">יש </t>
    </r>
    <r>
      <rPr>
        <sz val="12"/>
        <rFont val="David"/>
        <family val="2"/>
        <charset val="177"/>
      </rPr>
      <t xml:space="preserve">=1</t>
    </r>
  </si>
  <si>
    <r>
      <rPr>
        <sz val="12"/>
        <rFont val="Arial"/>
        <family val="0"/>
        <charset val="177"/>
      </rPr>
      <t xml:space="preserve">יש למלא ב</t>
    </r>
    <r>
      <rPr>
        <sz val="12"/>
        <rFont val="David"/>
        <family val="2"/>
        <charset val="177"/>
      </rPr>
      <t xml:space="preserve">"</t>
    </r>
    <r>
      <rPr>
        <sz val="12"/>
        <rFont val="Arial"/>
        <family val="0"/>
        <charset val="177"/>
      </rPr>
      <t xml:space="preserve">פרטי החשבון</t>
    </r>
    <r>
      <rPr>
        <sz val="12"/>
        <rFont val="David"/>
        <family val="2"/>
        <charset val="177"/>
      </rPr>
      <t xml:space="preserve">" </t>
    </r>
    <r>
      <rPr>
        <sz val="12"/>
        <rFont val="Arial"/>
        <family val="0"/>
        <charset val="177"/>
      </rPr>
      <t xml:space="preserve">את </t>
    </r>
    <r>
      <rPr>
        <sz val="12"/>
        <rFont val="David"/>
        <family val="2"/>
        <charset val="177"/>
      </rPr>
      <t xml:space="preserve">"</t>
    </r>
    <r>
      <rPr>
        <sz val="12"/>
        <rFont val="Arial"/>
        <family val="0"/>
        <charset val="177"/>
      </rPr>
      <t xml:space="preserve">שירותים שבוצעו מתאריך</t>
    </r>
    <r>
      <rPr>
        <sz val="12"/>
        <rFont val="David"/>
        <family val="2"/>
        <charset val="177"/>
      </rPr>
      <t xml:space="preserve">:"</t>
    </r>
  </si>
  <si>
    <t xml:space="preserve">למלא תאריך לפי פורמט</t>
  </si>
  <si>
    <r>
      <rPr>
        <sz val="12"/>
        <rFont val="Arial"/>
        <family val="0"/>
        <charset val="177"/>
      </rPr>
      <t xml:space="preserve">יש למלא את התאריך לפי פורמט</t>
    </r>
    <r>
      <rPr>
        <sz val="12"/>
        <rFont val="David"/>
        <family val="2"/>
        <charset val="177"/>
      </rPr>
      <t xml:space="preserve">: 1/8/2009</t>
    </r>
  </si>
  <si>
    <t xml:space="preserve">סיכום בגין מילוי תאריך סופי </t>
  </si>
  <si>
    <r>
      <rPr>
        <sz val="12"/>
        <rFont val="Arial"/>
        <family val="0"/>
        <charset val="177"/>
      </rPr>
      <t xml:space="preserve">עד תאריך של</t>
    </r>
    <r>
      <rPr>
        <sz val="12"/>
        <rFont val="David"/>
        <family val="2"/>
        <charset val="177"/>
      </rPr>
      <t xml:space="preserve">: </t>
    </r>
  </si>
  <si>
    <r>
      <rPr>
        <sz val="12"/>
        <rFont val="Arial"/>
        <family val="0"/>
        <charset val="177"/>
      </rPr>
      <t xml:space="preserve">האם יש תאריך סיום</t>
    </r>
    <r>
      <rPr>
        <sz val="12"/>
        <rFont val="David"/>
        <family val="2"/>
        <charset val="177"/>
      </rPr>
      <t xml:space="preserve">? </t>
    </r>
    <r>
      <rPr>
        <sz val="12"/>
        <rFont val="Arial"/>
        <family val="0"/>
        <charset val="177"/>
      </rPr>
      <t xml:space="preserve">יש </t>
    </r>
    <r>
      <rPr>
        <sz val="12"/>
        <rFont val="David"/>
        <family val="2"/>
        <charset val="177"/>
      </rPr>
      <t xml:space="preserve">= 1</t>
    </r>
  </si>
  <si>
    <r>
      <rPr>
        <sz val="12"/>
        <rFont val="Arial"/>
        <family val="0"/>
        <charset val="177"/>
      </rPr>
      <t xml:space="preserve">יש למלא ב</t>
    </r>
    <r>
      <rPr>
        <sz val="12"/>
        <rFont val="David"/>
        <family val="2"/>
        <charset val="177"/>
      </rPr>
      <t xml:space="preserve">"</t>
    </r>
    <r>
      <rPr>
        <sz val="12"/>
        <rFont val="Arial"/>
        <family val="0"/>
        <charset val="177"/>
      </rPr>
      <t xml:space="preserve">פרטי החשבון</t>
    </r>
    <r>
      <rPr>
        <sz val="12"/>
        <rFont val="David"/>
        <family val="2"/>
        <charset val="177"/>
      </rPr>
      <t xml:space="preserve">" </t>
    </r>
    <r>
      <rPr>
        <sz val="12"/>
        <rFont val="Arial"/>
        <family val="0"/>
        <charset val="177"/>
      </rPr>
      <t xml:space="preserve">את </t>
    </r>
    <r>
      <rPr>
        <sz val="12"/>
        <rFont val="David"/>
        <family val="2"/>
        <charset val="177"/>
      </rPr>
      <t xml:space="preserve">"</t>
    </r>
    <r>
      <rPr>
        <sz val="12"/>
        <rFont val="Arial"/>
        <family val="0"/>
        <charset val="177"/>
      </rPr>
      <t xml:space="preserve">שירותים שבוצעו </t>
    </r>
    <r>
      <rPr>
        <sz val="12"/>
        <rFont val="David"/>
        <family val="2"/>
        <charset val="177"/>
      </rPr>
      <t xml:space="preserve">- </t>
    </r>
    <r>
      <rPr>
        <sz val="12"/>
        <rFont val="Arial"/>
        <family val="0"/>
        <charset val="177"/>
      </rPr>
      <t xml:space="preserve">עד תאריך</t>
    </r>
    <r>
      <rPr>
        <sz val="12"/>
        <rFont val="David"/>
        <family val="2"/>
        <charset val="177"/>
      </rPr>
      <t xml:space="preserve">:"</t>
    </r>
  </si>
  <si>
    <t xml:space="preserve">אם התחיל ההזנה של איזור ג' - ניתן להעיר</t>
  </si>
  <si>
    <t xml:space="preserve">אין הערות למילוי "פרטי החשבון".</t>
  </si>
  <si>
    <r>
      <rPr>
        <sz val="12"/>
        <rFont val="Arial"/>
        <family val="0"/>
        <charset val="177"/>
      </rPr>
      <t xml:space="preserve">יש לוודא שתאריך סיום יהיה לאחר תאריך התחלה</t>
    </r>
    <r>
      <rPr>
        <sz val="12"/>
        <rFont val="David"/>
        <family val="2"/>
        <charset val="177"/>
      </rPr>
      <t xml:space="preserve">. </t>
    </r>
  </si>
  <si>
    <t xml:space="preserve">ההערה: </t>
  </si>
  <si>
    <r>
      <rPr>
        <sz val="12"/>
        <rFont val="Arial"/>
        <family val="0"/>
        <charset val="177"/>
      </rPr>
      <t xml:space="preserve">ריכוז הערות במקום אחד</t>
    </r>
    <r>
      <rPr>
        <sz val="12"/>
        <rFont val="David"/>
        <family val="2"/>
        <charset val="177"/>
      </rPr>
      <t xml:space="preserve">: </t>
    </r>
  </si>
  <si>
    <t xml:space="preserve">בשלב ב' - פרטי ההזמנה</t>
  </si>
  <si>
    <t xml:space="preserve">בשלב ג' - פרטי החשבון </t>
  </si>
  <si>
    <r>
      <rPr>
        <sz val="12"/>
        <rFont val="Arial"/>
        <family val="0"/>
        <charset val="177"/>
      </rPr>
      <t xml:space="preserve">שלב ה</t>
    </r>
    <r>
      <rPr>
        <sz val="12"/>
        <rFont val="David"/>
        <family val="2"/>
        <charset val="177"/>
      </rPr>
      <t xml:space="preserve">' - </t>
    </r>
    <r>
      <rPr>
        <sz val="12"/>
        <rFont val="Arial"/>
        <family val="0"/>
        <charset val="177"/>
      </rPr>
      <t xml:space="preserve">נתונים לתשלום </t>
    </r>
  </si>
  <si>
    <t xml:space="preserve">צריך להיות מספר חוזה עם הקבלן ולא רשום =1</t>
  </si>
  <si>
    <r>
      <rPr>
        <sz val="12"/>
        <rFont val="Arial"/>
        <family val="0"/>
        <charset val="177"/>
      </rPr>
      <t xml:space="preserve">חשבון לא מס</t>
    </r>
    <r>
      <rPr>
        <sz val="12"/>
        <rFont val="David"/>
        <family val="2"/>
        <charset val="177"/>
      </rPr>
      <t xml:space="preserve">' 1 </t>
    </r>
    <r>
      <rPr>
        <sz val="12"/>
        <rFont val="Arial"/>
        <family val="0"/>
        <charset val="177"/>
      </rPr>
      <t xml:space="preserve">אך לא מולא כמה שולם בעבר </t>
    </r>
    <r>
      <rPr>
        <sz val="12"/>
        <rFont val="David"/>
        <family val="2"/>
        <charset val="177"/>
      </rPr>
      <t xml:space="preserve">= 1</t>
    </r>
  </si>
  <si>
    <t xml:space="preserve">לבדוק אם "לא שווה ל ב', ג', או ריק: </t>
  </si>
  <si>
    <t xml:space="preserve">---</t>
  </si>
  <si>
    <r>
      <rPr>
        <sz val="12"/>
        <rFont val="Arial"/>
        <family val="0"/>
        <charset val="177"/>
      </rPr>
      <t xml:space="preserve"> בחשבון לא ראשון </t>
    </r>
    <r>
      <rPr>
        <sz val="12"/>
        <rFont val="David"/>
        <family val="2"/>
        <charset val="177"/>
      </rPr>
      <t xml:space="preserve">- </t>
    </r>
    <r>
      <rPr>
        <sz val="12"/>
        <rFont val="Arial"/>
        <family val="0"/>
        <charset val="177"/>
      </rPr>
      <t xml:space="preserve">וחסר כמה שולם עד עכשיו</t>
    </r>
  </si>
  <si>
    <t xml:space="preserve">אם מספר חוזה עם הקבלן חסר</t>
  </si>
  <si>
    <t xml:space="preserve">ללא הערות</t>
  </si>
  <si>
    <r>
      <rPr>
        <sz val="12"/>
        <rFont val="Arial"/>
        <family val="0"/>
        <charset val="177"/>
      </rPr>
      <t xml:space="preserve">הערות בצד שמאל</t>
    </r>
    <r>
      <rPr>
        <sz val="12"/>
        <rFont val="David"/>
        <family val="2"/>
        <charset val="177"/>
      </rPr>
      <t xml:space="preserve">: </t>
    </r>
  </si>
  <si>
    <r>
      <rPr>
        <sz val="12"/>
        <rFont val="Arial"/>
        <family val="0"/>
        <charset val="177"/>
      </rPr>
      <t xml:space="preserve">חריגה בסכום התשלום בחשבון החלקי </t>
    </r>
    <r>
      <rPr>
        <sz val="12"/>
        <rFont val="David"/>
        <family val="2"/>
        <charset val="177"/>
      </rPr>
      <t xml:space="preserve">= 1</t>
    </r>
  </si>
  <si>
    <r>
      <rPr>
        <sz val="12"/>
        <rFont val="Arial"/>
        <family val="0"/>
        <charset val="177"/>
      </rPr>
      <t xml:space="preserve">כמות השורות בהן יש חריגה באחוזים החלקיים</t>
    </r>
    <r>
      <rPr>
        <sz val="12"/>
        <rFont val="David"/>
        <family val="2"/>
        <charset val="177"/>
      </rPr>
      <t xml:space="preserve">. </t>
    </r>
    <r>
      <rPr>
        <sz val="12"/>
        <rFont val="Arial"/>
        <family val="0"/>
        <charset val="177"/>
      </rPr>
      <t xml:space="preserve">אין חריגה </t>
    </r>
    <r>
      <rPr>
        <sz val="12"/>
        <rFont val="David"/>
        <family val="2"/>
        <charset val="177"/>
      </rPr>
      <t xml:space="preserve">=0</t>
    </r>
  </si>
  <si>
    <t xml:space="preserve">להתחיל למלא את ההערה רק אם הנ"ל לא שווה 1. </t>
  </si>
  <si>
    <t xml:space="preserve">עד כאן מילוי פרטי ההזמנה והחשבון. </t>
  </si>
  <si>
    <t xml:space="preserve">ראה הערה</t>
  </si>
  <si>
    <r>
      <rPr>
        <sz val="12"/>
        <rFont val="Arial"/>
        <family val="0"/>
        <charset val="177"/>
      </rPr>
      <t xml:space="preserve">הערה מסכמת ל</t>
    </r>
    <r>
      <rPr>
        <sz val="12"/>
        <rFont val="David"/>
        <family val="2"/>
        <charset val="177"/>
      </rPr>
      <t xml:space="preserve">%: </t>
    </r>
    <r>
      <rPr>
        <sz val="12"/>
        <rFont val="Arial"/>
        <family val="0"/>
        <charset val="177"/>
      </rPr>
      <t xml:space="preserve">האם יש הערות למילוי </t>
    </r>
    <r>
      <rPr>
        <sz val="12"/>
        <rFont val="David"/>
        <family val="2"/>
        <charset val="177"/>
      </rPr>
      <t xml:space="preserve">- </t>
    </r>
    <r>
      <rPr>
        <sz val="12"/>
        <rFont val="Arial"/>
        <family val="0"/>
        <charset val="177"/>
      </rPr>
      <t xml:space="preserve">תירשם ההערה</t>
    </r>
    <r>
      <rPr>
        <sz val="12"/>
        <rFont val="David"/>
        <family val="2"/>
        <charset val="177"/>
      </rPr>
      <t xml:space="preserve">. </t>
    </r>
    <r>
      <rPr>
        <sz val="12"/>
        <rFont val="Arial"/>
        <family val="0"/>
        <charset val="177"/>
      </rPr>
      <t xml:space="preserve">ולא </t>
    </r>
    <r>
      <rPr>
        <sz val="12"/>
        <rFont val="David"/>
        <family val="2"/>
        <charset val="177"/>
      </rPr>
      <t xml:space="preserve">---</t>
    </r>
  </si>
  <si>
    <r>
      <rPr>
        <sz val="12"/>
        <rFont val="Arial"/>
        <family val="0"/>
        <charset val="177"/>
      </rPr>
      <t xml:space="preserve">הערה מסכמת לש</t>
    </r>
    <r>
      <rPr>
        <sz val="12"/>
        <rFont val="David"/>
        <family val="2"/>
        <charset val="177"/>
      </rPr>
      <t xml:space="preserve">"</t>
    </r>
    <r>
      <rPr>
        <sz val="12"/>
        <rFont val="Arial"/>
        <family val="0"/>
        <charset val="177"/>
      </rPr>
      <t xml:space="preserve">ע שמופיע בעת המילוי</t>
    </r>
    <r>
      <rPr>
        <sz val="12"/>
        <rFont val="David"/>
        <family val="2"/>
        <charset val="177"/>
      </rPr>
      <t xml:space="preserve">: </t>
    </r>
  </si>
  <si>
    <t xml:space="preserve">הערה מסכמת ל % + ש"ע </t>
  </si>
  <si>
    <t xml:space="preserve">בדיקה אם רשמו נתוני מינימום</t>
  </si>
  <si>
    <t xml:space="preserve">בדיקה שיש נתוני בסיס חדשים</t>
  </si>
  <si>
    <t xml:space="preserve">לא זכאי להתיקרות</t>
  </si>
  <si>
    <t xml:space="preserve">יש להזין מדד בסיס חדש</t>
  </si>
  <si>
    <t xml:space="preserve">הוזן מדד בסיס חדש</t>
  </si>
  <si>
    <t xml:space="preserve">חשבון לתשלום </t>
  </si>
</sst>
</file>

<file path=xl/styles.xml><?xml version="1.0" encoding="utf-8"?>
<styleSheet xmlns="http://schemas.openxmlformats.org/spreadsheetml/2006/main">
  <numFmts count="29">
    <numFmt numFmtId="164" formatCode="General"/>
    <numFmt numFmtId="165" formatCode="[$-409]m/d/yyyy"/>
    <numFmt numFmtId="166" formatCode="@"/>
    <numFmt numFmtId="167" formatCode="0"/>
    <numFmt numFmtId="168" formatCode="General"/>
    <numFmt numFmtId="169" formatCode="d/m/yyyy;@"/>
    <numFmt numFmtId="170" formatCode="0%"/>
    <numFmt numFmtId="171" formatCode="_ &quot;₪ &quot;* #,##0.00_ ;_ &quot;₪ &quot;* \-#,##0.00_ ;_ &quot;₪ &quot;* \-??_ ;_ @_ "/>
    <numFmt numFmtId="172" formatCode="&quot;₪ &quot;#,##0"/>
    <numFmt numFmtId="173" formatCode="0.0"/>
    <numFmt numFmtId="174" formatCode="0.00%"/>
    <numFmt numFmtId="175" formatCode="&quot;₪ &quot;#,##0.00"/>
    <numFmt numFmtId="176" formatCode="&quot;¤ &quot;#,##0.0"/>
    <numFmt numFmtId="177" formatCode="mm/yyyy"/>
    <numFmt numFmtId="178" formatCode="0.00"/>
    <numFmt numFmtId="179" formatCode="mm/yy"/>
    <numFmt numFmtId="180" formatCode="d/m/yy;@"/>
    <numFmt numFmtId="181" formatCode="#,##0.00"/>
    <numFmt numFmtId="182" formatCode="#,##0"/>
    <numFmt numFmtId="183" formatCode="&quot;₪ &quot;#,##0.00;[RED]&quot;₪ -&quot;#,##0.00"/>
    <numFmt numFmtId="184" formatCode="&quot;₪ &quot;#,##0;[RED]&quot;₪ -&quot;#,##0"/>
    <numFmt numFmtId="185" formatCode="0.00_ ;[RED]\-0.00\ "/>
    <numFmt numFmtId="186" formatCode="#,##0.0"/>
    <numFmt numFmtId="187" formatCode="0.0_ ;[RED]\-0.0\ "/>
    <numFmt numFmtId="188" formatCode="0_ ;[RED]\-0\ "/>
    <numFmt numFmtId="189" formatCode="d/m/yy"/>
    <numFmt numFmtId="190" formatCode="#,##0_ ;\-#,##0\ "/>
    <numFmt numFmtId="191" formatCode="_ &quot;₪ &quot;* #,##0_ ;_ &quot;₪ &quot;* \-#,##0_ ;_ &quot;₪ &quot;* \-??_ ;_ @_ "/>
    <numFmt numFmtId="192" formatCode="0.000"/>
  </numFmts>
  <fonts count="183">
    <font>
      <sz val="10"/>
      <name val="Arial"/>
      <family val="0"/>
      <charset val="177"/>
    </font>
    <font>
      <sz val="10"/>
      <name val="Arial"/>
      <family val="0"/>
    </font>
    <font>
      <sz val="10"/>
      <name val="Arial"/>
      <family val="0"/>
    </font>
    <font>
      <sz val="10"/>
      <name val="Arial"/>
      <family val="0"/>
    </font>
    <font>
      <sz val="12"/>
      <name val="Arial"/>
      <family val="2"/>
      <charset val="177"/>
    </font>
    <font>
      <sz val="10"/>
      <color rgb="FFFFFFFF"/>
      <name val="Arial"/>
      <family val="2"/>
    </font>
    <font>
      <sz val="10"/>
      <color rgb="FFFF0000"/>
      <name val="Arial"/>
      <family val="2"/>
    </font>
    <font>
      <b val="true"/>
      <sz val="13"/>
      <name val="Arial"/>
      <family val="0"/>
      <charset val="177"/>
    </font>
    <font>
      <b val="true"/>
      <sz val="13"/>
      <name val="Guttman Mantova-Decor"/>
      <family val="0"/>
      <charset val="177"/>
    </font>
    <font>
      <b val="true"/>
      <sz val="12"/>
      <color rgb="FFFF00FF"/>
      <name val="Times New Roman"/>
      <family val="1"/>
    </font>
    <font>
      <sz val="12"/>
      <color rgb="FFFF0000"/>
      <name val="Arial"/>
      <family val="2"/>
    </font>
    <font>
      <b val="true"/>
      <sz val="16"/>
      <color rgb="FFFFFF00"/>
      <name val="Arial"/>
      <family val="2"/>
    </font>
    <font>
      <b val="true"/>
      <sz val="11"/>
      <color rgb="FFFFFF00"/>
      <name val="Arial"/>
      <family val="2"/>
    </font>
    <font>
      <b val="true"/>
      <sz val="14"/>
      <name val="Arial"/>
      <family val="2"/>
    </font>
    <font>
      <b val="true"/>
      <sz val="11"/>
      <color rgb="FFFF0000"/>
      <name val="Arial"/>
      <family val="2"/>
    </font>
    <font>
      <sz val="13"/>
      <name val="Arial"/>
      <family val="0"/>
      <charset val="177"/>
    </font>
    <font>
      <sz val="13"/>
      <name val="David"/>
      <family val="2"/>
      <charset val="177"/>
    </font>
    <font>
      <sz val="13"/>
      <color rgb="FFFFFFFF"/>
      <name val="David"/>
      <family val="2"/>
      <charset val="177"/>
    </font>
    <font>
      <sz val="12"/>
      <color rgb="FFFF0000"/>
      <name val="Calibri"/>
      <family val="2"/>
    </font>
    <font>
      <sz val="13"/>
      <color rgb="FFFF0000"/>
      <name val="David"/>
      <family val="2"/>
      <charset val="177"/>
    </font>
    <font>
      <sz val="13"/>
      <color rgb="FF0000FF"/>
      <name val="David"/>
      <family val="2"/>
      <charset val="177"/>
    </font>
    <font>
      <sz val="10"/>
      <color rgb="FFFF0000"/>
      <name val="Arial"/>
      <family val="0"/>
      <charset val="177"/>
    </font>
    <font>
      <sz val="10"/>
      <color rgb="FFFFFFFF"/>
      <name val="David"/>
      <family val="2"/>
      <charset val="177"/>
    </font>
    <font>
      <b val="true"/>
      <sz val="12"/>
      <color rgb="FFFF0000"/>
      <name val="David"/>
      <family val="2"/>
      <charset val="177"/>
    </font>
    <font>
      <sz val="10"/>
      <color rgb="FFFF0000"/>
      <name val="David"/>
      <family val="2"/>
      <charset val="177"/>
    </font>
    <font>
      <u val="single"/>
      <sz val="10"/>
      <color rgb="FF0000FF"/>
      <name val="Arial"/>
      <family val="2"/>
    </font>
    <font>
      <u val="single"/>
      <sz val="12"/>
      <color rgb="FFFF0000"/>
      <name val="Arial"/>
      <family val="2"/>
    </font>
    <font>
      <b val="true"/>
      <sz val="13"/>
      <name val="David"/>
      <family val="2"/>
      <charset val="177"/>
    </font>
    <font>
      <b val="true"/>
      <sz val="13"/>
      <color rgb="FFFF0000"/>
      <name val="David"/>
      <family val="2"/>
      <charset val="177"/>
    </font>
    <font>
      <b val="true"/>
      <u val="single"/>
      <sz val="11"/>
      <color rgb="FFFFFF00"/>
      <name val="Arial"/>
      <family val="2"/>
    </font>
    <font>
      <b val="true"/>
      <sz val="11"/>
      <color rgb="FFFFFFFF"/>
      <name val="Arial"/>
      <family val="2"/>
    </font>
    <font>
      <b val="true"/>
      <sz val="10"/>
      <color rgb="FF3366FF"/>
      <name val="Arial"/>
      <family val="2"/>
    </font>
    <font>
      <b val="true"/>
      <sz val="13"/>
      <color rgb="FF3366FF"/>
      <name val="David"/>
      <family val="2"/>
      <charset val="177"/>
    </font>
    <font>
      <b val="true"/>
      <sz val="14"/>
      <color rgb="FFFFFFFF"/>
      <name val="David"/>
      <family val="2"/>
      <charset val="177"/>
    </font>
    <font>
      <b val="true"/>
      <sz val="14"/>
      <name val="David"/>
      <family val="2"/>
      <charset val="177"/>
    </font>
    <font>
      <sz val="14"/>
      <name val="David"/>
      <family val="2"/>
      <charset val="177"/>
    </font>
    <font>
      <sz val="10"/>
      <name val="Arial"/>
      <family val="2"/>
    </font>
    <font>
      <sz val="14"/>
      <name val="Arial"/>
      <family val="2"/>
    </font>
    <font>
      <b val="true"/>
      <sz val="14"/>
      <name val="Arial"/>
      <family val="0"/>
      <charset val="177"/>
    </font>
    <font>
      <b val="true"/>
      <sz val="11"/>
      <name val="David"/>
      <family val="2"/>
      <charset val="177"/>
    </font>
    <font>
      <b val="true"/>
      <sz val="12"/>
      <name val="Arial"/>
      <family val="2"/>
      <charset val="177"/>
    </font>
    <font>
      <b val="true"/>
      <sz val="12"/>
      <name val="Arial"/>
      <family val="0"/>
      <charset val="177"/>
    </font>
    <font>
      <b val="true"/>
      <sz val="12"/>
      <name val="David"/>
      <family val="2"/>
      <charset val="177"/>
    </font>
    <font>
      <b val="true"/>
      <u val="single"/>
      <sz val="14"/>
      <name val="Arial"/>
      <family val="0"/>
      <charset val="177"/>
    </font>
    <font>
      <sz val="10"/>
      <name val="Aharoni"/>
      <family val="0"/>
      <charset val="177"/>
    </font>
    <font>
      <b val="true"/>
      <sz val="11"/>
      <name val="Arial"/>
      <family val="2"/>
      <charset val="177"/>
    </font>
    <font>
      <sz val="12"/>
      <name val="David"/>
      <family val="2"/>
      <charset val="177"/>
    </font>
    <font>
      <sz val="12"/>
      <name val="Arial"/>
      <family val="0"/>
      <charset val="177"/>
    </font>
    <font>
      <sz val="12"/>
      <color rgb="FFFFFFFF"/>
      <name val="David"/>
      <family val="2"/>
      <charset val="177"/>
    </font>
    <font>
      <b val="true"/>
      <sz val="14"/>
      <name val="Arial"/>
      <family val="2"/>
      <charset val="177"/>
    </font>
    <font>
      <b val="true"/>
      <sz val="16"/>
      <name val="Times New Roman"/>
      <family val="1"/>
    </font>
    <font>
      <b val="true"/>
      <sz val="13"/>
      <color rgb="FFFFFFFF"/>
      <name val="David"/>
      <family val="2"/>
      <charset val="177"/>
    </font>
    <font>
      <b val="true"/>
      <sz val="13"/>
      <name val="Arial"/>
      <family val="2"/>
      <charset val="177"/>
    </font>
    <font>
      <b val="true"/>
      <sz val="22"/>
      <name val="Arial"/>
      <family val="0"/>
      <charset val="177"/>
    </font>
    <font>
      <b val="true"/>
      <sz val="22"/>
      <name val="David"/>
      <family val="2"/>
      <charset val="177"/>
    </font>
    <font>
      <b val="true"/>
      <sz val="21"/>
      <color rgb="FFFF0000"/>
      <name val="David"/>
      <family val="2"/>
      <charset val="177"/>
    </font>
    <font>
      <b val="true"/>
      <sz val="10"/>
      <color rgb="FFFFFFFF"/>
      <name val="Arial"/>
      <family val="2"/>
    </font>
    <font>
      <b val="true"/>
      <sz val="12"/>
      <color rgb="FFFFFFFF"/>
      <name val="Arial"/>
      <family val="2"/>
    </font>
    <font>
      <b val="true"/>
      <sz val="21"/>
      <color rgb="FFFFFFFF"/>
      <name val="David"/>
      <family val="2"/>
      <charset val="177"/>
    </font>
    <font>
      <b val="true"/>
      <sz val="10"/>
      <color rgb="FFFFFFFF"/>
      <name val="Miriam"/>
      <family val="2"/>
      <charset val="177"/>
    </font>
    <font>
      <b val="true"/>
      <sz val="18"/>
      <color rgb="FFFFFFFF"/>
      <name val="David"/>
      <family val="2"/>
      <charset val="177"/>
    </font>
    <font>
      <sz val="16"/>
      <name val="Aharoni"/>
      <family val="0"/>
      <charset val="177"/>
    </font>
    <font>
      <b val="true"/>
      <sz val="16"/>
      <name val="Arial"/>
      <family val="2"/>
      <charset val="177"/>
    </font>
    <font>
      <b val="true"/>
      <sz val="16"/>
      <name val="Aharoni"/>
      <family val="0"/>
      <charset val="177"/>
    </font>
    <font>
      <b val="true"/>
      <sz val="14"/>
      <name val="Aharoni"/>
      <family val="0"/>
      <charset val="177"/>
    </font>
    <font>
      <sz val="11"/>
      <name val="Aharoni"/>
      <family val="0"/>
      <charset val="177"/>
    </font>
    <font>
      <sz val="10"/>
      <name val="David"/>
      <family val="2"/>
      <charset val="177"/>
    </font>
    <font>
      <b val="true"/>
      <sz val="18"/>
      <name val="Aharoni"/>
      <family val="0"/>
      <charset val="177"/>
    </font>
    <font>
      <sz val="14"/>
      <name val="Arial"/>
      <family val="2"/>
      <charset val="177"/>
    </font>
    <font>
      <sz val="12"/>
      <name val="Aharoni"/>
      <family val="0"/>
      <charset val="177"/>
    </font>
    <font>
      <b val="true"/>
      <sz val="15"/>
      <name val="Arial"/>
      <family val="2"/>
      <charset val="177"/>
    </font>
    <font>
      <b val="true"/>
      <sz val="15"/>
      <name val="David"/>
      <family val="2"/>
      <charset val="177"/>
    </font>
    <font>
      <b val="true"/>
      <sz val="26"/>
      <color rgb="FFFFFF00"/>
      <name val="Arial"/>
      <family val="2"/>
    </font>
    <font>
      <sz val="16"/>
      <name val="Arial"/>
      <family val="0"/>
      <charset val="177"/>
    </font>
    <font>
      <sz val="16"/>
      <name val="Guttman Mantova-Decor"/>
      <family val="0"/>
      <charset val="177"/>
    </font>
    <font>
      <b val="true"/>
      <sz val="11"/>
      <name val="Arial"/>
      <family val="0"/>
      <charset val="177"/>
    </font>
    <font>
      <b val="true"/>
      <sz val="18"/>
      <name val="Arial"/>
      <family val="0"/>
      <charset val="177"/>
    </font>
    <font>
      <b val="true"/>
      <sz val="18"/>
      <name val="Guttman Mantova-Decor"/>
      <family val="0"/>
      <charset val="177"/>
    </font>
    <font>
      <b val="true"/>
      <sz val="11"/>
      <name val="Guttman Mantova-Decor"/>
      <family val="0"/>
      <charset val="177"/>
    </font>
    <font>
      <b val="true"/>
      <sz val="14"/>
      <name val="Guttman Mantova-Decor"/>
      <family val="0"/>
      <charset val="177"/>
    </font>
    <font>
      <b val="true"/>
      <sz val="12"/>
      <name val="Arial"/>
      <family val="2"/>
    </font>
    <font>
      <sz val="12"/>
      <name val="Arial"/>
      <family val="2"/>
    </font>
    <font>
      <b val="true"/>
      <sz val="16"/>
      <name val="David"/>
      <family val="2"/>
      <charset val="177"/>
    </font>
    <font>
      <sz val="9"/>
      <name val="Arial"/>
      <family val="0"/>
      <charset val="177"/>
    </font>
    <font>
      <b val="true"/>
      <sz val="10"/>
      <name val="Arial"/>
      <family val="0"/>
      <charset val="177"/>
    </font>
    <font>
      <sz val="8"/>
      <color rgb="FFFF0000"/>
      <name val="David"/>
      <family val="2"/>
      <charset val="177"/>
    </font>
    <font>
      <b val="true"/>
      <sz val="18"/>
      <name val="David"/>
      <family val="2"/>
      <charset val="177"/>
    </font>
    <font>
      <sz val="8"/>
      <name val="Arial"/>
      <family val="0"/>
      <charset val="177"/>
    </font>
    <font>
      <sz val="11"/>
      <name val="Arial"/>
      <family val="0"/>
      <charset val="177"/>
    </font>
    <font>
      <sz val="8"/>
      <name val="Aharoni"/>
      <family val="0"/>
      <charset val="177"/>
    </font>
    <font>
      <sz val="8"/>
      <name val="Arial"/>
      <family val="2"/>
    </font>
    <font>
      <b val="true"/>
      <sz val="8"/>
      <name val="Arial"/>
      <family val="2"/>
    </font>
    <font>
      <b val="true"/>
      <sz val="11"/>
      <name val="Arial"/>
      <family val="2"/>
    </font>
    <font>
      <b val="true"/>
      <sz val="18"/>
      <name val="Arial"/>
      <family val="2"/>
    </font>
    <font>
      <b val="true"/>
      <sz val="18"/>
      <name val="Arial"/>
      <family val="2"/>
      <charset val="177"/>
    </font>
    <font>
      <b val="true"/>
      <sz val="8"/>
      <name val="David"/>
      <family val="2"/>
      <charset val="177"/>
    </font>
    <font>
      <b val="true"/>
      <sz val="10"/>
      <name val="Arial"/>
      <family val="2"/>
      <charset val="177"/>
    </font>
    <font>
      <b val="true"/>
      <sz val="10"/>
      <name val="David"/>
      <family val="2"/>
      <charset val="177"/>
    </font>
    <font>
      <b val="true"/>
      <sz val="10"/>
      <name val="Aharoni"/>
      <family val="0"/>
      <charset val="177"/>
    </font>
    <font>
      <b val="true"/>
      <sz val="9"/>
      <name val="Arial"/>
      <family val="2"/>
      <charset val="177"/>
    </font>
    <font>
      <b val="true"/>
      <sz val="9"/>
      <name val="David"/>
      <family val="2"/>
      <charset val="177"/>
    </font>
    <font>
      <sz val="8"/>
      <name val="Arial"/>
      <family val="2"/>
      <charset val="177"/>
    </font>
    <font>
      <sz val="10"/>
      <name val="Arial"/>
      <family val="2"/>
      <charset val="177"/>
    </font>
    <font>
      <sz val="9"/>
      <name val="David"/>
      <family val="2"/>
      <charset val="177"/>
    </font>
    <font>
      <b val="true"/>
      <sz val="12"/>
      <name val="Aharoni"/>
      <family val="0"/>
      <charset val="177"/>
    </font>
    <font>
      <sz val="8"/>
      <name val="David"/>
      <family val="2"/>
      <charset val="177"/>
    </font>
    <font>
      <b val="true"/>
      <sz val="8"/>
      <name val="Arial"/>
      <family val="2"/>
      <charset val="177"/>
    </font>
    <font>
      <b val="true"/>
      <sz val="10"/>
      <name val="Arial"/>
      <family val="2"/>
    </font>
    <font>
      <sz val="11"/>
      <name val="Arial"/>
      <family val="2"/>
    </font>
    <font>
      <b val="true"/>
      <sz val="16"/>
      <name val="Arial"/>
      <family val="2"/>
    </font>
    <font>
      <b val="true"/>
      <sz val="12"/>
      <name val="Times New Roman"/>
      <family val="1"/>
    </font>
    <font>
      <b val="true"/>
      <sz val="13"/>
      <name val="Times New Roman"/>
      <family val="1"/>
    </font>
    <font>
      <b val="true"/>
      <sz val="21"/>
      <name val="David"/>
      <family val="2"/>
      <charset val="177"/>
    </font>
    <font>
      <b val="true"/>
      <sz val="12"/>
      <name val="Miriam"/>
      <family val="2"/>
      <charset val="177"/>
    </font>
    <font>
      <b val="true"/>
      <sz val="13.5"/>
      <name val="Arial"/>
      <family val="2"/>
      <charset val="177"/>
    </font>
    <font>
      <b val="true"/>
      <sz val="9"/>
      <name val="Aharoni"/>
      <family val="0"/>
      <charset val="177"/>
    </font>
    <font>
      <sz val="11"/>
      <name val="Arial"/>
      <family val="2"/>
      <charset val="177"/>
    </font>
    <font>
      <sz val="11"/>
      <name val="David"/>
      <family val="2"/>
      <charset val="177"/>
    </font>
    <font>
      <sz val="14"/>
      <name val="Aharoni"/>
      <family val="0"/>
      <charset val="177"/>
    </font>
    <font>
      <b val="true"/>
      <sz val="10.5"/>
      <name val="Arial"/>
      <family val="0"/>
      <charset val="177"/>
    </font>
    <font>
      <b val="true"/>
      <sz val="10.5"/>
      <name val="David"/>
      <family val="2"/>
      <charset val="177"/>
    </font>
    <font>
      <b val="true"/>
      <u val="single"/>
      <sz val="11"/>
      <name val="Arial"/>
      <family val="0"/>
      <charset val="177"/>
    </font>
    <font>
      <b val="true"/>
      <sz val="11"/>
      <name val="Aharoni"/>
      <family val="0"/>
      <charset val="177"/>
    </font>
    <font>
      <sz val="7"/>
      <name val="Aharoni"/>
      <family val="0"/>
      <charset val="177"/>
    </font>
    <font>
      <b val="true"/>
      <sz val="10.5"/>
      <name val="Aharoni"/>
      <family val="0"/>
      <charset val="177"/>
    </font>
    <font>
      <b val="true"/>
      <sz val="9"/>
      <name val="Arial"/>
      <family val="2"/>
    </font>
    <font>
      <sz val="20"/>
      <name val="Arial"/>
      <family val="2"/>
      <charset val="177"/>
    </font>
    <font>
      <sz val="20"/>
      <name val="David"/>
      <family val="2"/>
      <charset val="177"/>
    </font>
    <font>
      <sz val="9"/>
      <name val="Arial"/>
      <family val="2"/>
    </font>
    <font>
      <sz val="13"/>
      <name val="Arial"/>
      <family val="2"/>
      <charset val="177"/>
    </font>
    <font>
      <sz val="9"/>
      <name val="Arial"/>
      <family val="2"/>
      <charset val="177"/>
    </font>
    <font>
      <b val="true"/>
      <sz val="9"/>
      <name val="Arial"/>
      <family val="0"/>
      <charset val="177"/>
    </font>
    <font>
      <sz val="12"/>
      <color rgb="FFFFFFFF"/>
      <name val="Arial"/>
      <family val="2"/>
      <charset val="177"/>
    </font>
    <font>
      <b val="true"/>
      <sz val="12"/>
      <color rgb="FFFF0000"/>
      <name val="Arial"/>
      <family val="2"/>
    </font>
    <font>
      <b val="true"/>
      <u val="single"/>
      <sz val="12"/>
      <name val="Arial"/>
      <family val="0"/>
      <charset val="177"/>
    </font>
    <font>
      <sz val="12"/>
      <name val="Times New Roman"/>
      <family val="1"/>
    </font>
    <font>
      <b val="true"/>
      <sz val="10"/>
      <color rgb="FFFF0000"/>
      <name val="Arial"/>
      <family val="2"/>
    </font>
    <font>
      <b val="true"/>
      <sz val="13.5"/>
      <color rgb="FFFFFFFF"/>
      <name val="Arial"/>
      <family val="2"/>
      <charset val="177"/>
    </font>
    <font>
      <b val="true"/>
      <sz val="12"/>
      <color rgb="FFFFFFFF"/>
      <name val="David"/>
      <family val="2"/>
      <charset val="177"/>
    </font>
    <font>
      <b val="true"/>
      <sz val="12"/>
      <color rgb="FF000000"/>
      <name val="Noto Sans"/>
      <family val="2"/>
    </font>
    <font>
      <b val="true"/>
      <sz val="12"/>
      <color rgb="FF000000"/>
      <name val="David"/>
      <family val="2"/>
      <charset val="177"/>
    </font>
    <font>
      <sz val="10"/>
      <color rgb="FF000000"/>
      <name val="Tahoma"/>
      <family val="2"/>
    </font>
    <font>
      <b val="true"/>
      <sz val="12"/>
      <color rgb="FF000000"/>
      <name val="Arial"/>
      <family val="0"/>
      <charset val="177"/>
    </font>
    <font>
      <b val="true"/>
      <sz val="8"/>
      <color rgb="FF000000"/>
      <name val="Tahoma"/>
      <family val="2"/>
    </font>
    <font>
      <sz val="8"/>
      <color rgb="FF000000"/>
      <name val="Noto Sans"/>
      <family val="2"/>
    </font>
    <font>
      <sz val="8"/>
      <color rgb="FF000000"/>
      <name val="Tahoma"/>
      <family val="2"/>
    </font>
    <font>
      <sz val="8"/>
      <color rgb="FF000000"/>
      <name val="Arial"/>
      <family val="0"/>
      <charset val="177"/>
    </font>
    <font>
      <b val="true"/>
      <sz val="9"/>
      <color rgb="FF000000"/>
      <name val="Tahoma"/>
      <family val="2"/>
    </font>
    <font>
      <sz val="9"/>
      <color rgb="FF000000"/>
      <name val="Noto Sans"/>
      <family val="2"/>
    </font>
    <font>
      <sz val="9"/>
      <color rgb="FF000000"/>
      <name val="Tahoma"/>
      <family val="2"/>
    </font>
    <font>
      <sz val="9"/>
      <color rgb="FF000000"/>
      <name val="Arial"/>
      <family val="0"/>
      <charset val="177"/>
    </font>
    <font>
      <sz val="10"/>
      <color rgb="FF000000"/>
      <name val="Noto Sans"/>
      <family val="2"/>
    </font>
    <font>
      <sz val="10"/>
      <color rgb="FF000000"/>
      <name val="Arial"/>
      <family val="0"/>
      <charset val="177"/>
    </font>
    <font>
      <b val="true"/>
      <u val="single"/>
      <sz val="11"/>
      <color rgb="FFFF0000"/>
      <name val="Noto Sans"/>
      <family val="2"/>
    </font>
    <font>
      <b val="true"/>
      <u val="single"/>
      <sz val="11"/>
      <color rgb="FFFF0000"/>
      <name val="David"/>
      <family val="2"/>
      <charset val="177"/>
    </font>
    <font>
      <b val="true"/>
      <u val="single"/>
      <sz val="11"/>
      <color rgb="FF000000"/>
      <name val="Noto Sans"/>
      <family val="2"/>
    </font>
    <font>
      <b val="true"/>
      <sz val="11"/>
      <color rgb="FF000000"/>
      <name val="David"/>
      <family val="2"/>
      <charset val="177"/>
    </font>
    <font>
      <b val="true"/>
      <sz val="11"/>
      <color rgb="FF000000"/>
      <name val="Noto Sans"/>
      <family val="2"/>
    </font>
    <font>
      <b val="true"/>
      <sz val="14"/>
      <color rgb="FFFF0000"/>
      <name val="David"/>
      <family val="2"/>
      <charset val="177"/>
    </font>
    <font>
      <b val="true"/>
      <u val="single"/>
      <sz val="11"/>
      <color rgb="FFFF0000"/>
      <name val="Arial"/>
      <family val="0"/>
      <charset val="177"/>
    </font>
    <font>
      <b val="true"/>
      <u val="single"/>
      <sz val="11"/>
      <color rgb="FF000000"/>
      <name val="Arial"/>
      <family val="0"/>
      <charset val="177"/>
    </font>
    <font>
      <b val="true"/>
      <sz val="11"/>
      <color rgb="FF000000"/>
      <name val="Arial"/>
      <family val="0"/>
      <charset val="177"/>
    </font>
    <font>
      <b val="true"/>
      <u val="single"/>
      <sz val="12"/>
      <color rgb="FFFF0000"/>
      <name val="Noto Sans"/>
      <family val="2"/>
    </font>
    <font>
      <b val="true"/>
      <u val="single"/>
      <sz val="12"/>
      <color rgb="FFFF0000"/>
      <name val="David"/>
      <family val="2"/>
      <charset val="177"/>
    </font>
    <font>
      <b val="true"/>
      <u val="single"/>
      <sz val="12"/>
      <color rgb="FF000000"/>
      <name val="Noto Sans"/>
      <family val="2"/>
    </font>
    <font>
      <b val="true"/>
      <u val="single"/>
      <sz val="12"/>
      <color rgb="FFFF0000"/>
      <name val="Arial"/>
      <family val="0"/>
      <charset val="177"/>
    </font>
    <font>
      <b val="true"/>
      <u val="single"/>
      <sz val="12"/>
      <color rgb="FF000000"/>
      <name val="Arial"/>
      <family val="0"/>
      <charset val="177"/>
    </font>
    <font>
      <u val="single"/>
      <sz val="12"/>
      <color rgb="FF000000"/>
      <name val="Noto Sans"/>
      <family val="2"/>
    </font>
    <font>
      <u val="single"/>
      <sz val="12"/>
      <color rgb="FF000000"/>
      <name val="David"/>
      <family val="2"/>
      <charset val="177"/>
    </font>
    <font>
      <sz val="12"/>
      <color rgb="FF000000"/>
      <name val="Noto Sans"/>
      <family val="2"/>
    </font>
    <font>
      <sz val="12"/>
      <color rgb="FF000000"/>
      <name val="David"/>
      <family val="2"/>
      <charset val="177"/>
    </font>
    <font>
      <u val="single"/>
      <sz val="12"/>
      <color rgb="FF000000"/>
      <name val="Arial"/>
      <family val="0"/>
      <charset val="177"/>
    </font>
    <font>
      <sz val="12"/>
      <color rgb="FF000000"/>
      <name val="Arial"/>
      <family val="0"/>
      <charset val="177"/>
    </font>
    <font>
      <b val="true"/>
      <u val="single"/>
      <sz val="10"/>
      <color rgb="FF000000"/>
      <name val="Noto Sans"/>
      <family val="2"/>
    </font>
    <font>
      <b val="true"/>
      <u val="single"/>
      <sz val="10"/>
      <color rgb="FF000000"/>
      <name val="Tahoma"/>
      <family val="2"/>
    </font>
    <font>
      <b val="true"/>
      <sz val="10"/>
      <color rgb="FF000000"/>
      <name val="Noto Sans"/>
      <family val="2"/>
    </font>
    <font>
      <b val="true"/>
      <sz val="10"/>
      <color rgb="FF000000"/>
      <name val="Tahoma"/>
      <family val="2"/>
    </font>
    <font>
      <b val="true"/>
      <u val="single"/>
      <sz val="10"/>
      <color rgb="FF000000"/>
      <name val="Arial"/>
      <family val="0"/>
      <charset val="177"/>
    </font>
    <font>
      <b val="true"/>
      <sz val="10"/>
      <color rgb="FF000000"/>
      <name val="Arial"/>
      <family val="0"/>
      <charset val="177"/>
    </font>
    <font>
      <b val="true"/>
      <sz val="12"/>
      <color rgb="FFFF0000"/>
      <name val="Noto Sans"/>
      <family val="2"/>
    </font>
    <font>
      <b val="true"/>
      <sz val="12"/>
      <color rgb="FFFF0000"/>
      <name val="Arial"/>
      <family val="0"/>
      <charset val="177"/>
    </font>
    <font>
      <b val="true"/>
      <u val="single"/>
      <sz val="10"/>
      <color rgb="FFFF0000"/>
      <name val="Noto Sans"/>
      <family val="2"/>
    </font>
    <font>
      <b val="true"/>
      <u val="single"/>
      <sz val="10"/>
      <color rgb="FFFF0000"/>
      <name val="Arial"/>
      <family val="0"/>
      <charset val="177"/>
    </font>
  </fonts>
  <fills count="22">
    <fill>
      <patternFill patternType="none"/>
    </fill>
    <fill>
      <patternFill patternType="gray125"/>
    </fill>
    <fill>
      <patternFill patternType="solid">
        <fgColor rgb="FFFFFFFF"/>
        <bgColor rgb="FFFFFFCC"/>
      </patternFill>
    </fill>
    <fill>
      <patternFill patternType="solid">
        <fgColor rgb="FF0066CC"/>
        <bgColor rgb="FF008080"/>
      </patternFill>
    </fill>
    <fill>
      <patternFill patternType="solid">
        <fgColor rgb="FFFFFF00"/>
        <bgColor rgb="FFFFFF00"/>
      </patternFill>
    </fill>
    <fill>
      <patternFill patternType="solid">
        <fgColor rgb="FFCCFFCC"/>
        <bgColor rgb="FFCCFFFF"/>
      </patternFill>
    </fill>
    <fill>
      <patternFill patternType="solid">
        <fgColor rgb="FFFFFF99"/>
        <bgColor rgb="FFFFFFCC"/>
      </patternFill>
    </fill>
    <fill>
      <patternFill patternType="solid">
        <fgColor rgb="FFFF99CC"/>
        <bgColor rgb="FFFF8080"/>
      </patternFill>
    </fill>
    <fill>
      <patternFill patternType="solid">
        <fgColor rgb="FFFFFFCC"/>
        <bgColor rgb="FFFFFFFF"/>
      </patternFill>
    </fill>
    <fill>
      <patternFill patternType="solid">
        <fgColor rgb="FFFF8080"/>
        <bgColor rgb="FFFF99CC"/>
      </patternFill>
    </fill>
    <fill>
      <patternFill patternType="solid">
        <fgColor rgb="FF3366FF"/>
        <bgColor rgb="FF0066CC"/>
      </patternFill>
    </fill>
    <fill>
      <patternFill patternType="solid">
        <fgColor rgb="FF808080"/>
        <bgColor rgb="FF969696"/>
      </patternFill>
    </fill>
    <fill>
      <patternFill patternType="solid">
        <fgColor rgb="FFFF0000"/>
        <bgColor rgb="FF993300"/>
      </patternFill>
    </fill>
    <fill>
      <patternFill patternType="solid">
        <fgColor rgb="FFFF9900"/>
        <bgColor rgb="FFFFCC00"/>
      </patternFill>
    </fill>
    <fill>
      <patternFill patternType="solid">
        <fgColor rgb="FF00FF00"/>
        <bgColor rgb="FF33CCCC"/>
      </patternFill>
    </fill>
    <fill>
      <patternFill patternType="solid">
        <fgColor rgb="FF00CCFF"/>
        <bgColor rgb="FF33CCCC"/>
      </patternFill>
    </fill>
    <fill>
      <patternFill patternType="solid">
        <fgColor rgb="FF993366"/>
        <bgColor rgb="FF993366"/>
      </patternFill>
    </fill>
    <fill>
      <patternFill patternType="solid">
        <fgColor rgb="FFFFCC99"/>
        <bgColor rgb="FFC0C0C0"/>
      </patternFill>
    </fill>
    <fill>
      <patternFill patternType="solid">
        <fgColor rgb="FF33CCCC"/>
        <bgColor rgb="FF00CCFF"/>
      </patternFill>
    </fill>
    <fill>
      <patternFill patternType="solid">
        <fgColor rgb="FF00FFFF"/>
        <bgColor rgb="FF00FFFF"/>
      </patternFill>
    </fill>
    <fill>
      <patternFill patternType="solid">
        <fgColor rgb="FF99CCFF"/>
        <bgColor rgb="FFCCCCFF"/>
      </patternFill>
    </fill>
    <fill>
      <patternFill patternType="solid">
        <fgColor rgb="FFFFCC00"/>
        <bgColor rgb="FFFFFF00"/>
      </patternFill>
    </fill>
  </fills>
  <borders count="260">
    <border diagonalUp="false" diagonalDown="false">
      <left/>
      <right/>
      <top/>
      <bottom/>
      <diagonal/>
    </border>
    <border diagonalUp="false" diagonalDown="false">
      <left/>
      <right/>
      <top/>
      <bottom style="dotted">
        <color rgb="FF003366"/>
      </bottom>
      <diagonal/>
    </border>
    <border diagonalUp="false" diagonalDown="false">
      <left style="dotted">
        <color rgb="FF003366"/>
      </left>
      <right style="dotted">
        <color rgb="FF003366"/>
      </right>
      <top style="dotted">
        <color rgb="FF003366"/>
      </top>
      <bottom style="dotted">
        <color rgb="FF003366"/>
      </bottom>
      <diagonal/>
    </border>
    <border diagonalUp="false" diagonalDown="false">
      <left style="medium">
        <color rgb="FFFFCC00"/>
      </left>
      <right style="medium">
        <color rgb="FFFFCC00"/>
      </right>
      <top style="medium">
        <color rgb="FFFFCC00"/>
      </top>
      <bottom style="medium">
        <color rgb="FFFFCC00"/>
      </bottom>
      <diagonal/>
    </border>
    <border diagonalUp="false" diagonalDown="false">
      <left style="medium">
        <color rgb="FFFFCC00"/>
      </left>
      <right/>
      <top/>
      <bottom/>
      <diagonal/>
    </border>
    <border diagonalUp="false" diagonalDown="false">
      <left/>
      <right/>
      <top style="medium">
        <color rgb="FFFFCC00"/>
      </top>
      <bottom/>
      <diagonal/>
    </border>
    <border diagonalUp="false" diagonalDown="false">
      <left style="dashed">
        <color rgb="FF339966"/>
      </left>
      <right style="dashed">
        <color rgb="FF339966"/>
      </right>
      <top style="dashed">
        <color rgb="FF339966"/>
      </top>
      <bottom style="dashed">
        <color rgb="FF339966"/>
      </bottom>
      <diagonal/>
    </border>
    <border diagonalUp="false" diagonalDown="false">
      <left style="dashed">
        <color rgb="FF339966"/>
      </left>
      <right style="dashed">
        <color rgb="FFFFCC00"/>
      </right>
      <top style="dashed">
        <color rgb="FFFFCC00"/>
      </top>
      <bottom style="dashed">
        <color rgb="FFFFCC00"/>
      </bottom>
      <diagonal/>
    </border>
    <border diagonalUp="false" diagonalDown="false">
      <left style="dashed">
        <color rgb="FFFFCC00"/>
      </left>
      <right/>
      <top style="thin"/>
      <bottom style="thin"/>
      <diagonal/>
    </border>
    <border diagonalUp="false" diagonalDown="false">
      <left/>
      <right/>
      <top/>
      <bottom style="dashed">
        <color rgb="FF339966"/>
      </bottom>
      <diagonal/>
    </border>
    <border diagonalUp="false" diagonalDown="false">
      <left/>
      <right style="dashed">
        <color rgb="FFFFCC00"/>
      </right>
      <top style="dashed">
        <color rgb="FFFFCC00"/>
      </top>
      <bottom style="dashed">
        <color rgb="FFFFCC00"/>
      </bottom>
      <diagonal/>
    </border>
    <border diagonalUp="false" diagonalDown="false">
      <left style="dashed">
        <color rgb="FFFFCC00"/>
      </left>
      <right/>
      <top/>
      <bottom/>
      <diagonal/>
    </border>
    <border diagonalUp="false" diagonalDown="false">
      <left/>
      <right/>
      <top style="dashed">
        <color rgb="FFFFCC00"/>
      </top>
      <bottom style="dashed">
        <color rgb="FFFFCC00"/>
      </bottom>
      <diagonal/>
    </border>
    <border diagonalUp="false" diagonalDown="false">
      <left style="dashed">
        <color rgb="FFFFCC00"/>
      </left>
      <right/>
      <top style="thin"/>
      <bottom/>
      <diagonal/>
    </border>
    <border diagonalUp="false" diagonalDown="false">
      <left style="dashed">
        <color rgb="FF339966"/>
      </left>
      <right/>
      <top style="dashed">
        <color rgb="FFFFCC00"/>
      </top>
      <bottom style="dashed">
        <color rgb="FFFFCC00"/>
      </bottom>
      <diagonal/>
    </border>
    <border diagonalUp="false" diagonalDown="false">
      <left style="dashed">
        <color rgb="FFFFCC00"/>
      </left>
      <right style="dashed">
        <color rgb="FFFFCC00"/>
      </right>
      <top style="dashed">
        <color rgb="FFFFCC00"/>
      </top>
      <bottom style="dashed">
        <color rgb="FFFFCC00"/>
      </bottom>
      <diagonal/>
    </border>
    <border diagonalUp="false" diagonalDown="false">
      <left/>
      <right/>
      <top style="dashed">
        <color rgb="FF339966"/>
      </top>
      <bottom/>
      <diagonal/>
    </border>
    <border diagonalUp="false" diagonalDown="false">
      <left/>
      <right/>
      <top style="dashed">
        <color rgb="FFFFCC00"/>
      </top>
      <bottom/>
      <diagonal/>
    </border>
    <border diagonalUp="false" diagonalDown="false">
      <left style="dashed">
        <color rgb="FFFFCC00"/>
      </left>
      <right style="hair">
        <color rgb="FF808080"/>
      </right>
      <top style="hair">
        <color rgb="FF333399"/>
      </top>
      <bottom style="hair">
        <color rgb="FF333399"/>
      </bottom>
      <diagonal/>
    </border>
    <border diagonalUp="false" diagonalDown="false">
      <left/>
      <right/>
      <top style="hair">
        <color rgb="FF333399"/>
      </top>
      <bottom/>
      <diagonal/>
    </border>
    <border diagonalUp="false" diagonalDown="false">
      <left style="dashed">
        <color rgb="FFFFCC00"/>
      </left>
      <right style="hair">
        <color rgb="FF808080"/>
      </right>
      <top style="hair">
        <color rgb="FF808080"/>
      </top>
      <bottom/>
      <diagonal/>
    </border>
    <border diagonalUp="false" diagonalDown="false">
      <left/>
      <right/>
      <top style="hair">
        <color rgb="FF808080"/>
      </top>
      <bottom style="dashed">
        <color rgb="FF003366"/>
      </bottom>
      <diagonal/>
    </border>
    <border diagonalUp="false" diagonalDown="false">
      <left/>
      <right/>
      <top/>
      <bottom style="thin">
        <color rgb="FFFFFFFF"/>
      </bottom>
      <diagonal/>
    </border>
    <border diagonalUp="false" diagonalDown="false">
      <left style="dashed">
        <color rgb="FF339966"/>
      </left>
      <right/>
      <top style="dashed">
        <color rgb="FF339966"/>
      </top>
      <bottom style="dashed">
        <color rgb="FF339966"/>
      </bottom>
      <diagonal/>
    </border>
    <border diagonalUp="false" diagonalDown="false">
      <left/>
      <right/>
      <top style="dashed">
        <color rgb="FF339966"/>
      </top>
      <bottom style="dashed">
        <color rgb="FF339966"/>
      </bottom>
      <diagonal/>
    </border>
    <border diagonalUp="false" diagonalDown="false">
      <left/>
      <right style="dashed">
        <color rgb="FF339966"/>
      </right>
      <top style="dashed">
        <color rgb="FF339966"/>
      </top>
      <bottom style="dashed">
        <color rgb="FF339966"/>
      </bottom>
      <diagonal/>
    </border>
    <border diagonalUp="false" diagonalDown="false">
      <left/>
      <right style="dashed">
        <color rgb="FF003366"/>
      </right>
      <top style="dashed">
        <color rgb="FF003366"/>
      </top>
      <bottom style="dashed">
        <color rgb="FF003366"/>
      </bottom>
      <diagonal/>
    </border>
    <border diagonalUp="false" diagonalDown="false">
      <left style="dashed">
        <color rgb="FFFF9900"/>
      </left>
      <right/>
      <top style="dashed">
        <color rgb="FFFF9900"/>
      </top>
      <bottom style="dashed">
        <color rgb="FFFF9900"/>
      </bottom>
      <diagonal/>
    </border>
    <border diagonalUp="false" diagonalDown="false">
      <left/>
      <right style="dashed">
        <color rgb="FFFF9900"/>
      </right>
      <top style="dashed">
        <color rgb="FFFF9900"/>
      </top>
      <bottom style="dashed">
        <color rgb="FFFF9900"/>
      </bottom>
      <diagonal/>
    </border>
    <border diagonalUp="false" diagonalDown="false">
      <left style="dashed">
        <color rgb="FFFF9900"/>
      </left>
      <right/>
      <top/>
      <bottom/>
      <diagonal/>
    </border>
    <border diagonalUp="false" diagonalDown="false">
      <left/>
      <right/>
      <top style="dashed">
        <color rgb="FFFFCC00"/>
      </top>
      <bottom style="dashed">
        <color rgb="FF339966"/>
      </bottom>
      <diagonal/>
    </border>
    <border diagonalUp="false" diagonalDown="false">
      <left style="dashed">
        <color rgb="FF339966"/>
      </left>
      <right style="dashed">
        <color rgb="FF339966"/>
      </right>
      <top/>
      <bottom/>
      <diagonal/>
    </border>
    <border diagonalUp="false" diagonalDown="false">
      <left/>
      <right/>
      <top style="thin">
        <color rgb="FFFFFFFF"/>
      </top>
      <bottom style="thin">
        <color rgb="FFFFFFFF"/>
      </bottom>
      <diagonal/>
    </border>
    <border diagonalUp="false" diagonalDown="false">
      <left/>
      <right/>
      <top style="thin">
        <color rgb="FFFFFFFF"/>
      </top>
      <bottom/>
      <diagonal/>
    </border>
    <border diagonalUp="false" diagonalDown="false">
      <left/>
      <right/>
      <top/>
      <bottom style="dashed">
        <color rgb="FFFFCC00"/>
      </bottom>
      <diagonal/>
    </border>
    <border diagonalUp="false" diagonalDown="false">
      <left/>
      <right style="dashed">
        <color rgb="FFFFCC00"/>
      </right>
      <top style="dashed">
        <color rgb="FFFFCC00"/>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dashed">
        <color rgb="FF339966"/>
      </right>
      <top/>
      <bottom/>
      <diagonal/>
    </border>
    <border diagonalUp="false" diagonalDown="false">
      <left style="dashed">
        <color rgb="FF339966"/>
      </left>
      <right style="dashed">
        <color rgb="FF339966"/>
      </right>
      <top style="dashed">
        <color rgb="FFFFCC00"/>
      </top>
      <bottom style="dashed">
        <color rgb="FFFFCC00"/>
      </bottom>
      <diagonal/>
    </border>
    <border diagonalUp="false" diagonalDown="false">
      <left style="dashed">
        <color rgb="FF339966"/>
      </left>
      <right style="dashed">
        <color rgb="FF333399"/>
      </right>
      <top style="dashed">
        <color rgb="FF339966"/>
      </top>
      <bottom style="dashed">
        <color rgb="FF339966"/>
      </bottom>
      <diagonal/>
    </border>
    <border diagonalUp="false" diagonalDown="false">
      <left/>
      <right style="dotted">
        <color rgb="FF0000FF"/>
      </right>
      <top style="dotted">
        <color rgb="FF0000FF"/>
      </top>
      <bottom style="dashed">
        <color rgb="FF333399"/>
      </bottom>
      <diagonal/>
    </border>
    <border diagonalUp="false" diagonalDown="false">
      <left style="dotted">
        <color rgb="FF0000FF"/>
      </left>
      <right/>
      <top/>
      <bottom/>
      <diagonal/>
    </border>
    <border diagonalUp="false" diagonalDown="false">
      <left/>
      <right style="dashed">
        <color rgb="FF333399"/>
      </right>
      <top/>
      <bottom/>
      <diagonal/>
    </border>
    <border diagonalUp="false" diagonalDown="false">
      <left style="dashed">
        <color rgb="FF333399"/>
      </left>
      <right style="dashed">
        <color rgb="FF333399"/>
      </right>
      <top style="dotted">
        <color rgb="FF0000FF"/>
      </top>
      <bottom style="dashed">
        <color rgb="FF333399"/>
      </bottom>
      <diagonal/>
    </border>
    <border diagonalUp="false" diagonalDown="false">
      <left/>
      <right style="hair">
        <color rgb="FF3366FF"/>
      </right>
      <top style="dotted">
        <color rgb="FF0000FF"/>
      </top>
      <bottom style="medium"/>
      <diagonal/>
    </border>
    <border diagonalUp="false" diagonalDown="false">
      <left/>
      <right/>
      <top style="dashed">
        <color rgb="FF333399"/>
      </top>
      <bottom/>
      <diagonal/>
    </border>
    <border diagonalUp="false" diagonalDown="false">
      <left style="dashed">
        <color rgb="FF339966"/>
      </left>
      <right style="dashed">
        <color rgb="FFFF9900"/>
      </right>
      <top style="dashed">
        <color rgb="FF339966"/>
      </top>
      <bottom style="dashed">
        <color rgb="FF339966"/>
      </bottom>
      <diagonal/>
    </border>
    <border diagonalUp="false" diagonalDown="false">
      <left style="dashed">
        <color rgb="FFFF9900"/>
      </left>
      <right style="dashed">
        <color rgb="FFFFCC00"/>
      </right>
      <top style="dashed">
        <color rgb="FFFF9900"/>
      </top>
      <bottom style="dashed">
        <color rgb="FFFF9900"/>
      </bottom>
      <diagonal/>
    </border>
    <border diagonalUp="false" diagonalDown="false">
      <left style="thick"/>
      <right style="thin"/>
      <top style="thick"/>
      <bottom/>
      <diagonal/>
    </border>
    <border diagonalUp="false" diagonalDown="false">
      <left style="thin"/>
      <right style="thick"/>
      <top style="thick"/>
      <bottom style="thin"/>
      <diagonal/>
    </border>
    <border diagonalUp="false" diagonalDown="false">
      <left style="thick"/>
      <right/>
      <top/>
      <bottom/>
      <diagonal/>
    </border>
    <border diagonalUp="false" diagonalDown="false">
      <left style="thick"/>
      <right style="thin"/>
      <top/>
      <bottom/>
      <diagonal/>
    </border>
    <border diagonalUp="false" diagonalDown="false">
      <left style="thick"/>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right style="thin"/>
      <top style="thin"/>
      <bottom style="thin"/>
      <diagonal/>
    </border>
    <border diagonalUp="false" diagonalDown="false">
      <left style="thin"/>
      <right style="thick"/>
      <top style="thin"/>
      <bottom style="dotted"/>
      <diagonal/>
    </border>
    <border diagonalUp="false" diagonalDown="false">
      <left style="thin"/>
      <right style="thick"/>
      <top style="dotted"/>
      <bottom style="double"/>
      <diagonal/>
    </border>
    <border diagonalUp="false" diagonalDown="false">
      <left style="thick"/>
      <right style="thin"/>
      <top/>
      <bottom style="double"/>
      <diagonal/>
    </border>
    <border diagonalUp="false" diagonalDown="false">
      <left style="thin"/>
      <right style="thick"/>
      <top/>
      <bottom style="double"/>
      <diagonal/>
    </border>
    <border diagonalUp="false" diagonalDown="false">
      <left style="thick"/>
      <right style="thin"/>
      <top/>
      <bottom style="medium"/>
      <diagonal/>
    </border>
    <border diagonalUp="false" diagonalDown="false">
      <left style="thick"/>
      <right style="thick"/>
      <top style="double"/>
      <bottom style="medium"/>
      <diagonal/>
    </border>
    <border diagonalUp="false" diagonalDown="false">
      <left style="thin"/>
      <right/>
      <top style="thin"/>
      <bottom/>
      <diagonal/>
    </border>
    <border diagonalUp="false" diagonalDown="false">
      <left style="thin"/>
      <right/>
      <top/>
      <bottom style="thin"/>
      <diagonal/>
    </border>
    <border diagonalUp="false" diagonalDown="false">
      <left/>
      <right/>
      <top/>
      <bottom style="dotted">
        <color rgb="FF333399"/>
      </bottom>
      <diagonal/>
    </border>
    <border diagonalUp="false" diagonalDown="false">
      <left style="dotted">
        <color rgb="FF333399"/>
      </left>
      <right style="dotted">
        <color rgb="FF333399"/>
      </right>
      <top style="dotted">
        <color rgb="FF333399"/>
      </top>
      <bottom style="dotted">
        <color rgb="FF333399"/>
      </bottom>
      <diagonal/>
    </border>
    <border diagonalUp="false" diagonalDown="false">
      <left style="dotted">
        <color rgb="FF333399"/>
      </left>
      <right style="dotted">
        <color rgb="FF333399"/>
      </right>
      <top/>
      <bottom/>
      <diagonal/>
    </border>
    <border diagonalUp="false" diagonalDown="false">
      <left/>
      <right style="dotted">
        <color rgb="FF333399"/>
      </right>
      <top/>
      <bottom/>
      <diagonal/>
    </border>
    <border diagonalUp="false" diagonalDown="false">
      <left style="dotted">
        <color rgb="FF333399"/>
      </left>
      <right/>
      <top style="dotted">
        <color rgb="FF333399"/>
      </top>
      <bottom style="dotted">
        <color rgb="FF333399"/>
      </bottom>
      <diagonal/>
    </border>
    <border diagonalUp="false" diagonalDown="false">
      <left/>
      <right style="dotted">
        <color rgb="FF333399"/>
      </right>
      <top style="dotted">
        <color rgb="FF333399"/>
      </top>
      <bottom style="dotted">
        <color rgb="FF333399"/>
      </bottom>
      <diagonal/>
    </border>
    <border diagonalUp="false" diagonalDown="false">
      <left style="dotted">
        <color rgb="FF333399"/>
      </left>
      <right/>
      <top/>
      <bottom/>
      <diagonal/>
    </border>
    <border diagonalUp="false" diagonalDown="false">
      <left/>
      <right/>
      <top style="dotted">
        <color rgb="FF333399"/>
      </top>
      <bottom style="dotted">
        <color rgb="FF333399"/>
      </bottom>
      <diagonal/>
    </border>
    <border diagonalUp="false" diagonalDown="false">
      <left style="dotted">
        <color rgb="FF0066CC"/>
      </left>
      <right style="dotted">
        <color rgb="FF0066CC"/>
      </right>
      <top style="dotted">
        <color rgb="FF0066CC"/>
      </top>
      <bottom style="dotted">
        <color rgb="FF0066CC"/>
      </bottom>
      <diagonal/>
    </border>
    <border diagonalUp="false" diagonalDown="false">
      <left style="dotted">
        <color rgb="FF333399"/>
      </left>
      <right style="thin">
        <color rgb="FF003366"/>
      </right>
      <top style="dotted">
        <color rgb="FF333399"/>
      </top>
      <bottom style="dotted">
        <color rgb="FF333399"/>
      </bottom>
      <diagonal/>
    </border>
    <border diagonalUp="false" diagonalDown="false">
      <left/>
      <right/>
      <top style="dotted">
        <color rgb="FF333399"/>
      </top>
      <bottom/>
      <diagonal/>
    </border>
    <border diagonalUp="false" diagonalDown="false">
      <left style="thin">
        <color rgb="FF0066CC"/>
      </left>
      <right style="thin">
        <color rgb="FF0066CC"/>
      </right>
      <top style="thin">
        <color rgb="FF0066CC"/>
      </top>
      <bottom style="thin">
        <color rgb="FF0066CC"/>
      </bottom>
      <diagonal/>
    </border>
    <border diagonalUp="false" diagonalDown="false">
      <left style="thin">
        <color rgb="FF0066CC"/>
      </left>
      <right style="dashed">
        <color rgb="FF333399"/>
      </right>
      <top style="dotted">
        <color rgb="FF0000FF"/>
      </top>
      <bottom style="dashed">
        <color rgb="FF333399"/>
      </bottom>
      <diagonal/>
    </border>
    <border diagonalUp="false" diagonalDown="false">
      <left style="thin">
        <color rgb="FF0066CC"/>
      </left>
      <right style="dotted">
        <color rgb="FFFF0000"/>
      </right>
      <top style="dashed">
        <color rgb="FFFF9900"/>
      </top>
      <bottom style="dashed">
        <color rgb="FFFF9900"/>
      </bottom>
      <diagonal/>
    </border>
    <border diagonalUp="false" diagonalDown="false">
      <left style="thin"/>
      <right style="thin">
        <color rgb="FF003366"/>
      </right>
      <top style="thin"/>
      <bottom style="thin"/>
      <diagonal/>
    </border>
    <border diagonalUp="false" diagonalDown="false">
      <left style="thin">
        <color rgb="FF003366"/>
      </left>
      <right/>
      <top style="thin"/>
      <bottom style="thin"/>
      <diagonal/>
    </border>
    <border diagonalUp="false" diagonalDown="false">
      <left style="thin"/>
      <right/>
      <top/>
      <bottom/>
      <diagonal/>
    </border>
    <border diagonalUp="false" diagonalDown="false">
      <left/>
      <right style="thin"/>
      <top/>
      <bottom/>
      <diagonal/>
    </border>
    <border diagonalUp="false" diagonalDown="false">
      <left/>
      <right style="hair">
        <color rgb="FF0066CC"/>
      </right>
      <top/>
      <bottom/>
      <diagonal/>
    </border>
    <border diagonalUp="false" diagonalDown="false">
      <left style="medium"/>
      <right/>
      <top/>
      <bottom style="medium"/>
      <diagonal/>
    </border>
    <border diagonalUp="false" diagonalDown="false">
      <left style="thin"/>
      <right style="thin"/>
      <top/>
      <bottom style="thin"/>
      <diagonal/>
    </border>
    <border diagonalUp="false" diagonalDown="false">
      <left style="thin">
        <color rgb="FF993300"/>
      </left>
      <right/>
      <top style="thin">
        <color rgb="FF993300"/>
      </top>
      <bottom style="thin">
        <color rgb="FF993300"/>
      </bottom>
      <diagonal/>
    </border>
    <border diagonalUp="false" diagonalDown="false">
      <left/>
      <right style="dotted">
        <color rgb="FF993300"/>
      </right>
      <top/>
      <bottom style="dotted">
        <color rgb="FF993300"/>
      </bottom>
      <diagonal/>
    </border>
    <border diagonalUp="false" diagonalDown="false">
      <left style="dotted">
        <color rgb="FF993300"/>
      </left>
      <right style="hair">
        <color rgb="FF003366"/>
      </right>
      <top style="thin">
        <color rgb="FF993300"/>
      </top>
      <bottom style="thin">
        <color rgb="FF993300"/>
      </bottom>
      <diagonal/>
    </border>
    <border diagonalUp="false" diagonalDown="false">
      <left/>
      <right style="thin">
        <color rgb="FF993300"/>
      </right>
      <top style="thin">
        <color rgb="FF993300"/>
      </top>
      <bottom style="thin">
        <color rgb="FF993300"/>
      </bottom>
      <diagonal/>
    </border>
    <border diagonalUp="false" diagonalDown="false">
      <left/>
      <right style="thin"/>
      <top style="thin"/>
      <bottom/>
      <diagonal/>
    </border>
    <border diagonalUp="false" diagonalDown="false">
      <left style="medium">
        <color rgb="FF003366"/>
      </left>
      <right style="thin">
        <color rgb="FF003366"/>
      </right>
      <top style="medium">
        <color rgb="FF003366"/>
      </top>
      <bottom/>
      <diagonal/>
    </border>
    <border diagonalUp="false" diagonalDown="false">
      <left/>
      <right style="thin"/>
      <top style="medium">
        <color rgb="FF003366"/>
      </top>
      <bottom/>
      <diagonal/>
    </border>
    <border diagonalUp="false" diagonalDown="false">
      <left style="thin"/>
      <right style="thin"/>
      <top style="medium">
        <color rgb="FF003366"/>
      </top>
      <bottom/>
      <diagonal/>
    </border>
    <border diagonalUp="false" diagonalDown="false">
      <left/>
      <right style="medium"/>
      <top style="medium"/>
      <bottom/>
      <diagonal/>
    </border>
    <border diagonalUp="false" diagonalDown="false">
      <left style="medium">
        <color rgb="FF003366"/>
      </left>
      <right style="thin"/>
      <top style="medium">
        <color rgb="FF003366"/>
      </top>
      <bottom/>
      <diagonal/>
    </border>
    <border diagonalUp="false" diagonalDown="false">
      <left style="thin"/>
      <right style="medium">
        <color rgb="FF003366"/>
      </right>
      <top style="medium">
        <color rgb="FF003366"/>
      </top>
      <bottom/>
      <diagonal/>
    </border>
    <border diagonalUp="false" diagonalDown="false">
      <left style="medium"/>
      <right style="thin">
        <color rgb="FF003366"/>
      </right>
      <top style="medium"/>
      <bottom style="thin">
        <color rgb="FF003366"/>
      </bottom>
      <diagonal/>
    </border>
    <border diagonalUp="false" diagonalDown="false">
      <left style="thin">
        <color rgb="FF003366"/>
      </left>
      <right style="thin">
        <color rgb="FF003366"/>
      </right>
      <top style="medium"/>
      <bottom/>
      <diagonal/>
    </border>
    <border diagonalUp="false" diagonalDown="false">
      <left style="thin">
        <color rgb="FF003366"/>
      </left>
      <right style="thin">
        <color rgb="FF003366"/>
      </right>
      <top style="medium"/>
      <bottom style="thin">
        <color rgb="FF003366"/>
      </bottom>
      <diagonal/>
    </border>
    <border diagonalUp="false" diagonalDown="false">
      <left style="thin">
        <color rgb="FF003366"/>
      </left>
      <right style="medium"/>
      <top style="medium"/>
      <bottom style="thin">
        <color rgb="FF003366"/>
      </bottom>
      <diagonal/>
    </border>
    <border diagonalUp="false" diagonalDown="false">
      <left/>
      <right/>
      <top style="medium"/>
      <bottom/>
      <diagonal/>
    </border>
    <border diagonalUp="false" diagonalDown="false">
      <left style="medium">
        <color rgb="FF003366"/>
      </left>
      <right style="thin">
        <color rgb="FF003366"/>
      </right>
      <top/>
      <bottom style="thin">
        <color rgb="FF003366"/>
      </bottom>
      <diagonal/>
    </border>
    <border diagonalUp="false" diagonalDown="false">
      <left style="thin"/>
      <right style="thin"/>
      <top/>
      <bottom/>
      <diagonal/>
    </border>
    <border diagonalUp="false" diagonalDown="false">
      <left/>
      <right style="medium"/>
      <top/>
      <bottom/>
      <diagonal/>
    </border>
    <border diagonalUp="false" diagonalDown="false">
      <left style="medium">
        <color rgb="FF003366"/>
      </left>
      <right style="thin"/>
      <top/>
      <bottom style="thin"/>
      <diagonal/>
    </border>
    <border diagonalUp="false" diagonalDown="false">
      <left/>
      <right style="medium">
        <color rgb="FF003366"/>
      </right>
      <top/>
      <bottom style="thin"/>
      <diagonal/>
    </border>
    <border diagonalUp="false" diagonalDown="false">
      <left style="thin">
        <color rgb="FF003366"/>
      </left>
      <right style="thin">
        <color rgb="FF003366"/>
      </right>
      <top/>
      <bottom/>
      <diagonal/>
    </border>
    <border diagonalUp="false" diagonalDown="false">
      <left style="medium">
        <color rgb="FF003366"/>
      </left>
      <right style="thin"/>
      <top style="thin"/>
      <bottom/>
      <diagonal/>
    </border>
    <border diagonalUp="false" diagonalDown="false">
      <left style="thin"/>
      <right style="thin"/>
      <top style="thin"/>
      <bottom/>
      <diagonal/>
    </border>
    <border diagonalUp="false" diagonalDown="false">
      <left style="thin"/>
      <right style="medium">
        <color rgb="FF003366"/>
      </right>
      <top style="thin"/>
      <bottom/>
      <diagonal/>
    </border>
    <border diagonalUp="false" diagonalDown="false">
      <left style="medium">
        <color rgb="FF003366"/>
      </left>
      <right style="thin"/>
      <top/>
      <bottom/>
      <diagonal/>
    </border>
    <border diagonalUp="false" diagonalDown="false">
      <left style="thin"/>
      <right style="medium">
        <color rgb="FF003366"/>
      </right>
      <top/>
      <bottom/>
      <diagonal/>
    </border>
    <border diagonalUp="false" diagonalDown="false">
      <left/>
      <right style="thin"/>
      <top/>
      <bottom style="thin">
        <color rgb="FF003366"/>
      </bottom>
      <diagonal/>
    </border>
    <border diagonalUp="false" diagonalDown="false">
      <left/>
      <right/>
      <top style="thin"/>
      <bottom style="thin">
        <color rgb="FF003366"/>
      </bottom>
      <diagonal/>
    </border>
    <border diagonalUp="false" diagonalDown="false">
      <left style="thin"/>
      <right style="thin"/>
      <top style="thin"/>
      <bottom style="thin">
        <color rgb="FF003366"/>
      </bottom>
      <diagonal/>
    </border>
    <border diagonalUp="false" diagonalDown="false">
      <left style="thin">
        <color rgb="FF003366"/>
      </left>
      <right style="thin">
        <color rgb="FF003366"/>
      </right>
      <top/>
      <bottom style="thin">
        <color rgb="FF003366"/>
      </bottom>
      <diagonal/>
    </border>
    <border diagonalUp="false" diagonalDown="false">
      <left style="medium">
        <color rgb="FF003366"/>
      </left>
      <right style="thin">
        <color rgb="FF003366"/>
      </right>
      <top style="thin">
        <color rgb="FF003366"/>
      </top>
      <bottom style="thin">
        <color rgb="FF003366"/>
      </bottom>
      <diagonal/>
    </border>
    <border diagonalUp="false" diagonalDown="false">
      <left/>
      <right style="thin">
        <color rgb="FF003366"/>
      </right>
      <top style="thin">
        <color rgb="FF003366"/>
      </top>
      <bottom style="thin">
        <color rgb="FF003366"/>
      </bottom>
      <diagonal/>
    </border>
    <border diagonalUp="false" diagonalDown="false">
      <left style="thin">
        <color rgb="FF003366"/>
      </left>
      <right style="thin">
        <color rgb="FF003366"/>
      </right>
      <top style="thin">
        <color rgb="FF003366"/>
      </top>
      <bottom style="thin">
        <color rgb="FF003366"/>
      </bottom>
      <diagonal/>
    </border>
    <border diagonalUp="false" diagonalDown="false">
      <left style="thin"/>
      <right style="medium"/>
      <top style="thin"/>
      <bottom style="thin"/>
      <diagonal/>
    </border>
    <border diagonalUp="false" diagonalDown="false">
      <left style="medium">
        <color rgb="FF003366"/>
      </left>
      <right style="hair"/>
      <top style="thin"/>
      <bottom style="thin"/>
      <diagonal/>
    </border>
    <border diagonalUp="false" diagonalDown="false">
      <left style="thin"/>
      <right style="hair"/>
      <top style="thin"/>
      <bottom style="thin"/>
      <diagonal/>
    </border>
    <border diagonalUp="false" diagonalDown="false">
      <left/>
      <right style="medium">
        <color rgb="FF003366"/>
      </right>
      <top style="thin"/>
      <bottom style="thin"/>
      <diagonal/>
    </border>
    <border diagonalUp="false" diagonalDown="false">
      <left style="medium"/>
      <right style="thin">
        <color rgb="FF003366"/>
      </right>
      <top/>
      <bottom style="thin">
        <color rgb="FF003366"/>
      </bottom>
      <diagonal/>
    </border>
    <border diagonalUp="false" diagonalDown="false">
      <left style="thin">
        <color rgb="FF003366"/>
      </left>
      <right style="medium"/>
      <top style="thin">
        <color rgb="FF003366"/>
      </top>
      <bottom style="thin">
        <color rgb="FF003366"/>
      </bottom>
      <diagonal/>
    </border>
    <border diagonalUp="false" diagonalDown="false">
      <left style="thin">
        <color rgb="FF003366"/>
      </left>
      <right style="medium"/>
      <top style="thin"/>
      <bottom style="thin"/>
      <diagonal/>
    </border>
    <border diagonalUp="false" diagonalDown="false">
      <left style="medium">
        <color rgb="FF003366"/>
      </left>
      <right style="hair"/>
      <top style="thin"/>
      <bottom style="hair"/>
      <diagonal/>
    </border>
    <border diagonalUp="false" diagonalDown="false">
      <left style="hair"/>
      <right style="thin"/>
      <top style="thin"/>
      <bottom/>
      <diagonal/>
    </border>
    <border diagonalUp="false" diagonalDown="false">
      <left/>
      <right/>
      <top style="thin"/>
      <bottom style="hair"/>
      <diagonal/>
    </border>
    <border diagonalUp="false" diagonalDown="false">
      <left style="hair"/>
      <right style="medium">
        <color rgb="FF003366"/>
      </right>
      <top style="thin"/>
      <bottom style="hair"/>
      <diagonal/>
    </border>
    <border diagonalUp="false" diagonalDown="false">
      <left style="medium"/>
      <right style="thin">
        <color rgb="FF003366"/>
      </right>
      <top style="thin">
        <color rgb="FF003366"/>
      </top>
      <bottom style="thin">
        <color rgb="FF003366"/>
      </bottom>
      <diagonal/>
    </border>
    <border diagonalUp="false" diagonalDown="false">
      <left style="hair"/>
      <right style="medium"/>
      <top/>
      <bottom/>
      <diagonal/>
    </border>
    <border diagonalUp="false" diagonalDown="false">
      <left style="medium"/>
      <right style="medium"/>
      <top style="medium"/>
      <bottom style="medium"/>
      <diagonal/>
    </border>
    <border diagonalUp="false" diagonalDown="false">
      <left style="medium">
        <color rgb="FF003366"/>
      </left>
      <right style="thin">
        <color rgb="FF003366"/>
      </right>
      <top style="thin">
        <color rgb="FF003366"/>
      </top>
      <bottom style="medium">
        <color rgb="FF003366"/>
      </bottom>
      <diagonal/>
    </border>
    <border diagonalUp="false" diagonalDown="false">
      <left style="thin">
        <color rgb="FF003366"/>
      </left>
      <right style="thin">
        <color rgb="FF003366"/>
      </right>
      <top style="thin">
        <color rgb="FF003366"/>
      </top>
      <bottom style="medium">
        <color rgb="FF003366"/>
      </bottom>
      <diagonal/>
    </border>
    <border diagonalUp="false" diagonalDown="false">
      <left style="thin">
        <color rgb="FF003366"/>
      </left>
      <right style="thin">
        <color rgb="FF003366"/>
      </right>
      <top style="thin">
        <color rgb="FF003366"/>
      </top>
      <bottom style="medium"/>
      <diagonal/>
    </border>
    <border diagonalUp="false" diagonalDown="false">
      <left style="thin">
        <color rgb="FF003366"/>
      </left>
      <right style="medium"/>
      <top style="thin"/>
      <bottom style="medium"/>
      <diagonal/>
    </border>
    <border diagonalUp="false" diagonalDown="false">
      <left style="medium">
        <color rgb="FF003366"/>
      </left>
      <right style="hair"/>
      <top style="thin"/>
      <bottom style="medium">
        <color rgb="FF003366"/>
      </bottom>
      <diagonal/>
    </border>
    <border diagonalUp="false" diagonalDown="false">
      <left style="hair"/>
      <right style="thin"/>
      <top style="thin"/>
      <bottom style="medium">
        <color rgb="FF003366"/>
      </bottom>
      <diagonal/>
    </border>
    <border diagonalUp="false" diagonalDown="false">
      <left/>
      <right/>
      <top style="thin"/>
      <bottom style="medium">
        <color rgb="FF003366"/>
      </bottom>
      <diagonal/>
    </border>
    <border diagonalUp="false" diagonalDown="false">
      <left style="hair"/>
      <right style="medium">
        <color rgb="FF003366"/>
      </right>
      <top style="thin"/>
      <bottom style="medium">
        <color rgb="FF003366"/>
      </bottom>
      <diagonal/>
    </border>
    <border diagonalUp="false" diagonalDown="false">
      <left style="medium"/>
      <right style="thin">
        <color rgb="FF003366"/>
      </right>
      <top style="thin">
        <color rgb="FF003366"/>
      </top>
      <bottom style="medium"/>
      <diagonal/>
    </border>
    <border diagonalUp="false" diagonalDown="false">
      <left style="thin">
        <color rgb="FF003366"/>
      </left>
      <right style="medium"/>
      <top style="thin">
        <color rgb="FF003366"/>
      </top>
      <bottom style="medium"/>
      <diagonal/>
    </border>
    <border diagonalUp="false" diagonalDown="false">
      <left/>
      <right style="thin"/>
      <top style="thin"/>
      <bottom style="medium"/>
      <diagonal/>
    </border>
    <border diagonalUp="false" diagonalDown="false">
      <left/>
      <right/>
      <top/>
      <bottom style="medium"/>
      <diagonal/>
    </border>
    <border diagonalUp="false" diagonalDown="false">
      <left/>
      <right/>
      <top style="medium">
        <color rgb="FF003366"/>
      </top>
      <bottom style="dotted">
        <color rgb="FF333399"/>
      </bottom>
      <diagonal/>
    </border>
    <border diagonalUp="false" diagonalDown="false">
      <left style="medium"/>
      <right/>
      <top style="medium"/>
      <bottom style="medium"/>
      <diagonal/>
    </border>
    <border diagonalUp="false" diagonalDown="false">
      <left style="dotted">
        <color rgb="FF0066CC"/>
      </left>
      <right/>
      <top style="dotted">
        <color rgb="FF0066CC"/>
      </top>
      <bottom style="dotted">
        <color rgb="FF0066CC"/>
      </bottom>
      <diagonal/>
    </border>
    <border diagonalUp="false" diagonalDown="false">
      <left style="medium">
        <color rgb="FF003366"/>
      </left>
      <right style="medium">
        <color rgb="FF003366"/>
      </right>
      <top style="medium">
        <color rgb="FF003366"/>
      </top>
      <bottom style="medium">
        <color rgb="FF003366"/>
      </bottom>
      <diagonal/>
    </border>
    <border diagonalUp="false" diagonalDown="false">
      <left/>
      <right style="thick"/>
      <top/>
      <bottom/>
      <diagonal/>
    </border>
    <border diagonalUp="false" diagonalDown="false">
      <left style="thick">
        <color rgb="FFFFCC00"/>
      </left>
      <right/>
      <top style="thick">
        <color rgb="FFFFCC00"/>
      </top>
      <bottom/>
      <diagonal/>
    </border>
    <border diagonalUp="false" diagonalDown="false">
      <left style="thick">
        <color rgb="FFFFCC00"/>
      </left>
      <right style="thick">
        <color rgb="FF800080"/>
      </right>
      <top/>
      <bottom/>
      <diagonal/>
    </border>
    <border diagonalUp="false" diagonalDown="false">
      <left style="thick">
        <color rgb="FF800080"/>
      </left>
      <right style="thick">
        <color rgb="FF800080"/>
      </right>
      <top style="thick">
        <color rgb="FF800080"/>
      </top>
      <bottom/>
      <diagonal/>
    </border>
    <border diagonalUp="false" diagonalDown="false">
      <left style="thick">
        <color rgb="FF800080"/>
      </left>
      <right/>
      <top/>
      <bottom/>
      <diagonal/>
    </border>
    <border diagonalUp="false" diagonalDown="false">
      <left style="thick">
        <color rgb="FF0000FF"/>
      </left>
      <right style="thick">
        <color rgb="FF0000FF"/>
      </right>
      <top style="thick">
        <color rgb="FF0000FF"/>
      </top>
      <bottom style="thin">
        <color rgb="FF333399"/>
      </bottom>
      <diagonal/>
    </border>
    <border diagonalUp="false" diagonalDown="false">
      <left style="thick">
        <color rgb="FFFFCC00"/>
      </left>
      <right style="thick">
        <color rgb="FFFFCC00"/>
      </right>
      <top/>
      <bottom style="thin">
        <color rgb="FFFFCC00"/>
      </bottom>
      <diagonal/>
    </border>
    <border diagonalUp="false" diagonalDown="false">
      <left style="thick">
        <color rgb="FF800080"/>
      </left>
      <right style="thick">
        <color rgb="FF800080"/>
      </right>
      <top/>
      <bottom style="thin">
        <color rgb="FF993366"/>
      </bottom>
      <diagonal/>
    </border>
    <border diagonalUp="false" diagonalDown="false">
      <left style="thick">
        <color rgb="FF0000FF"/>
      </left>
      <right/>
      <top style="thin">
        <color rgb="FF333399"/>
      </top>
      <bottom style="thin">
        <color rgb="FF3366FF"/>
      </bottom>
      <diagonal/>
    </border>
    <border diagonalUp="false" diagonalDown="false">
      <left/>
      <right/>
      <top/>
      <bottom style="thin">
        <color rgb="FF3366FF"/>
      </bottom>
      <diagonal/>
    </border>
    <border diagonalUp="false" diagonalDown="false">
      <left/>
      <right style="double">
        <color rgb="FF333399"/>
      </right>
      <top style="thin">
        <color rgb="FF333399"/>
      </top>
      <bottom style="thin">
        <color rgb="FF3366FF"/>
      </bottom>
      <diagonal/>
    </border>
    <border diagonalUp="false" diagonalDown="false">
      <left/>
      <right style="thick">
        <color rgb="FF0000FF"/>
      </right>
      <top style="thin">
        <color rgb="FF333399"/>
      </top>
      <bottom style="thin">
        <color rgb="FF3366FF"/>
      </bottom>
      <diagonal/>
    </border>
    <border diagonalUp="false" diagonalDown="false">
      <left style="thick">
        <color rgb="FFFFCC00"/>
      </left>
      <right style="thin">
        <color rgb="FFFFCC00"/>
      </right>
      <top style="thin">
        <color rgb="FFFFCC00"/>
      </top>
      <bottom style="thin">
        <color rgb="FFFFCC00"/>
      </bottom>
      <diagonal/>
    </border>
    <border diagonalUp="false" diagonalDown="false">
      <left/>
      <right style="thick">
        <color rgb="FFFFCC00"/>
      </right>
      <top style="thin">
        <color rgb="FFFFCC00"/>
      </top>
      <bottom style="thin">
        <color rgb="FFFFCC00"/>
      </bottom>
      <diagonal/>
    </border>
    <border diagonalUp="false" diagonalDown="false">
      <left style="thick">
        <color rgb="FF800080"/>
      </left>
      <right style="thin">
        <color rgb="FF993366"/>
      </right>
      <top style="thin">
        <color rgb="FF993366"/>
      </top>
      <bottom style="thin">
        <color rgb="FF993366"/>
      </bottom>
      <diagonal/>
    </border>
    <border diagonalUp="false" diagonalDown="false">
      <left/>
      <right style="thick">
        <color rgb="FF800080"/>
      </right>
      <top style="thin">
        <color rgb="FF993366"/>
      </top>
      <bottom style="thin">
        <color rgb="FF993366"/>
      </bottom>
      <diagonal/>
    </border>
    <border diagonalUp="false" diagonalDown="false">
      <left style="thick">
        <color rgb="FF800080"/>
      </left>
      <right style="thick">
        <color rgb="FF0000FF"/>
      </right>
      <top/>
      <bottom/>
      <diagonal/>
    </border>
    <border diagonalUp="false" diagonalDown="false">
      <left style="thick">
        <color rgb="FF0000FF"/>
      </left>
      <right style="thin">
        <color rgb="FF0000FF"/>
      </right>
      <top style="thin">
        <color rgb="FF3366FF"/>
      </top>
      <bottom style="thin">
        <color rgb="FF3366FF"/>
      </bottom>
      <diagonal/>
    </border>
    <border diagonalUp="false" diagonalDown="false">
      <left style="thin">
        <color rgb="FF0000FF"/>
      </left>
      <right style="double">
        <color rgb="FF0000FF"/>
      </right>
      <top style="thin">
        <color rgb="FF3366FF"/>
      </top>
      <bottom style="thin">
        <color rgb="FF3366FF"/>
      </bottom>
      <diagonal/>
    </border>
    <border diagonalUp="false" diagonalDown="false">
      <left style="double">
        <color rgb="FF0000FF"/>
      </left>
      <right style="thin">
        <color rgb="FF0000FF"/>
      </right>
      <top style="thin">
        <color rgb="FF3366FF"/>
      </top>
      <bottom style="thin">
        <color rgb="FF3366FF"/>
      </bottom>
      <diagonal/>
    </border>
    <border diagonalUp="false" diagonalDown="false">
      <left/>
      <right style="thick">
        <color rgb="FF0000FF"/>
      </right>
      <top style="thin">
        <color rgb="FF3366FF"/>
      </top>
      <bottom style="thin">
        <color rgb="FF3366FF"/>
      </bottom>
      <diagonal/>
    </border>
    <border diagonalUp="false" diagonalDown="false">
      <left style="thick">
        <color rgb="FFFFCC00"/>
      </left>
      <right style="thin">
        <color rgb="FFFFCC00"/>
      </right>
      <top/>
      <bottom style="thin">
        <color rgb="FFFFCC00"/>
      </bottom>
      <diagonal/>
    </border>
    <border diagonalUp="false" diagonalDown="false">
      <left/>
      <right style="thick">
        <color rgb="FFFFCC00"/>
      </right>
      <top/>
      <bottom style="thin">
        <color rgb="FFFFCC00"/>
      </bottom>
      <diagonal/>
    </border>
    <border diagonalUp="false" diagonalDown="false">
      <left style="thick">
        <color rgb="FF800080"/>
      </left>
      <right style="thin">
        <color rgb="FF993366"/>
      </right>
      <top/>
      <bottom style="thin">
        <color rgb="FF993366"/>
      </bottom>
      <diagonal/>
    </border>
    <border diagonalUp="false" diagonalDown="false">
      <left/>
      <right style="thick">
        <color rgb="FF800080"/>
      </right>
      <top/>
      <bottom style="thin">
        <color rgb="FF993366"/>
      </bottom>
      <diagonal/>
    </border>
    <border diagonalUp="false" diagonalDown="false">
      <left style="thin">
        <color rgb="FF0000FF"/>
      </left>
      <right style="double">
        <color rgb="FF0000FF"/>
      </right>
      <top/>
      <bottom style="thin">
        <color rgb="FF3366FF"/>
      </bottom>
      <diagonal/>
    </border>
    <border diagonalUp="false" diagonalDown="false">
      <left/>
      <right style="thick">
        <color rgb="FF0000FF"/>
      </right>
      <top/>
      <bottom style="thin">
        <color rgb="FF3366FF"/>
      </bottom>
      <diagonal/>
    </border>
    <border diagonalUp="false" diagonalDown="false">
      <left/>
      <right style="thick"/>
      <top/>
      <bottom style="dotted"/>
      <diagonal/>
    </border>
    <border diagonalUp="false" diagonalDown="false">
      <left style="thick">
        <color rgb="FFFFCC00"/>
      </left>
      <right style="thin">
        <color rgb="FFFFCC00"/>
      </right>
      <top/>
      <bottom style="hair">
        <color rgb="FFFFCC00"/>
      </bottom>
      <diagonal/>
    </border>
    <border diagonalUp="false" diagonalDown="false">
      <left/>
      <right style="thick">
        <color rgb="FFFFCC00"/>
      </right>
      <top/>
      <bottom style="hair">
        <color rgb="FFFFCC00"/>
      </bottom>
      <diagonal/>
    </border>
    <border diagonalUp="false" diagonalDown="false">
      <left style="thick">
        <color rgb="FF800080"/>
      </left>
      <right style="thin">
        <color rgb="FF993366"/>
      </right>
      <top style="thin">
        <color rgb="FF993366"/>
      </top>
      <bottom style="hair">
        <color rgb="FF993366"/>
      </bottom>
      <diagonal/>
    </border>
    <border diagonalUp="false" diagonalDown="false">
      <left/>
      <right style="thick">
        <color rgb="FF800080"/>
      </right>
      <top/>
      <bottom style="hair">
        <color rgb="FF800080"/>
      </bottom>
      <diagonal/>
    </border>
    <border diagonalUp="false" diagonalDown="false">
      <left style="thick">
        <color rgb="FF0000FF"/>
      </left>
      <right style="thin">
        <color rgb="FF0000FF"/>
      </right>
      <top style="thin">
        <color rgb="FF3366FF"/>
      </top>
      <bottom style="hair">
        <color rgb="FF0000FF"/>
      </bottom>
      <diagonal/>
    </border>
    <border diagonalUp="false" diagonalDown="false">
      <left style="thin">
        <color rgb="FF0000FF"/>
      </left>
      <right style="double">
        <color rgb="FF0000FF"/>
      </right>
      <top/>
      <bottom style="hair">
        <color rgb="FF0000FF"/>
      </bottom>
      <diagonal/>
    </border>
    <border diagonalUp="false" diagonalDown="false">
      <left style="double">
        <color rgb="FF0000FF"/>
      </left>
      <right style="thin">
        <color rgb="FF0000FF"/>
      </right>
      <top style="thin">
        <color rgb="FF3366FF"/>
      </top>
      <bottom style="hair">
        <color rgb="FF0000FF"/>
      </bottom>
      <diagonal/>
    </border>
    <border diagonalUp="false" diagonalDown="false">
      <left/>
      <right style="thick">
        <color rgb="FF0000FF"/>
      </right>
      <top/>
      <bottom style="hair">
        <color rgb="FF0000FF"/>
      </bottom>
      <diagonal/>
    </border>
    <border diagonalUp="false" diagonalDown="false">
      <left style="thick">
        <color rgb="FFFFCC00"/>
      </left>
      <right style="thin">
        <color rgb="FFFFCC00"/>
      </right>
      <top style="hair">
        <color rgb="FFFFCC00"/>
      </top>
      <bottom style="double">
        <color rgb="FFFFCC00"/>
      </bottom>
      <diagonal/>
    </border>
    <border diagonalUp="false" diagonalDown="false">
      <left/>
      <right style="thick">
        <color rgb="FFFFCC00"/>
      </right>
      <top style="hair">
        <color rgb="FFFFCC00"/>
      </top>
      <bottom style="double">
        <color rgb="FFFFCC00"/>
      </bottom>
      <diagonal/>
    </border>
    <border diagonalUp="false" diagonalDown="false">
      <left style="thick">
        <color rgb="FF800080"/>
      </left>
      <right style="thin">
        <color rgb="FF993366"/>
      </right>
      <top/>
      <bottom style="double">
        <color rgb="FF800080"/>
      </bottom>
      <diagonal/>
    </border>
    <border diagonalUp="false" diagonalDown="false">
      <left/>
      <right style="thick">
        <color rgb="FF800080"/>
      </right>
      <top style="hair">
        <color rgb="FF800080"/>
      </top>
      <bottom style="double">
        <color rgb="FF800080"/>
      </bottom>
      <diagonal/>
    </border>
    <border diagonalUp="false" diagonalDown="false">
      <left style="thick">
        <color rgb="FF0000FF"/>
      </left>
      <right style="thin">
        <color rgb="FF0000FF"/>
      </right>
      <top style="hair">
        <color rgb="FF0000FF"/>
      </top>
      <bottom style="double">
        <color rgb="FF0000FF"/>
      </bottom>
      <diagonal/>
    </border>
    <border diagonalUp="false" diagonalDown="false">
      <left style="thin">
        <color rgb="FF0000FF"/>
      </left>
      <right style="double">
        <color rgb="FF0000FF"/>
      </right>
      <top style="hair">
        <color rgb="FF0000FF"/>
      </top>
      <bottom style="double">
        <color rgb="FF0000FF"/>
      </bottom>
      <diagonal/>
    </border>
    <border diagonalUp="false" diagonalDown="false">
      <left style="double">
        <color rgb="FF0000FF"/>
      </left>
      <right style="thin">
        <color rgb="FF0000FF"/>
      </right>
      <top style="hair">
        <color rgb="FF0000FF"/>
      </top>
      <bottom style="double">
        <color rgb="FF0000FF"/>
      </bottom>
      <diagonal/>
    </border>
    <border diagonalUp="false" diagonalDown="false">
      <left style="thin">
        <color rgb="FF0000FF"/>
      </left>
      <right style="thick">
        <color rgb="FF0000FF"/>
      </right>
      <top style="hair">
        <color rgb="FF0000FF"/>
      </top>
      <bottom style="double">
        <color rgb="FF0000FF"/>
      </bottom>
      <diagonal/>
    </border>
    <border diagonalUp="false" diagonalDown="false">
      <left style="thick">
        <color rgb="FFFFCC00"/>
      </left>
      <right style="thin">
        <color rgb="FFFFCC00"/>
      </right>
      <top/>
      <bottom style="double">
        <color rgb="FFFFCC00"/>
      </bottom>
      <diagonal/>
    </border>
    <border diagonalUp="false" diagonalDown="false">
      <left/>
      <right style="thick">
        <color rgb="FFFFCC00"/>
      </right>
      <top/>
      <bottom style="double">
        <color rgb="FFFFCC00"/>
      </bottom>
      <diagonal/>
    </border>
    <border diagonalUp="false" diagonalDown="false">
      <left style="thick">
        <color rgb="FF800080"/>
      </left>
      <right style="thin">
        <color rgb="FF993366"/>
      </right>
      <top/>
      <bottom style="double">
        <color rgb="FF993366"/>
      </bottom>
      <diagonal/>
    </border>
    <border diagonalUp="false" diagonalDown="false">
      <left/>
      <right style="thick">
        <color rgb="FF800080"/>
      </right>
      <top/>
      <bottom style="double">
        <color rgb="FF993366"/>
      </bottom>
      <diagonal/>
    </border>
    <border diagonalUp="false" diagonalDown="false">
      <left style="thick">
        <color rgb="FF0000FF"/>
      </left>
      <right style="thin">
        <color rgb="FF0000FF"/>
      </right>
      <top style="double">
        <color rgb="FF0000FF"/>
      </top>
      <bottom style="double">
        <color rgb="FF0066CC"/>
      </bottom>
      <diagonal/>
    </border>
    <border diagonalUp="false" diagonalDown="false">
      <left style="thin">
        <color rgb="FF0000FF"/>
      </left>
      <right style="double">
        <color rgb="FF0000FF"/>
      </right>
      <top/>
      <bottom style="double">
        <color rgb="FF0000FF"/>
      </bottom>
      <diagonal/>
    </border>
    <border diagonalUp="false" diagonalDown="false">
      <left style="double">
        <color rgb="FF0000FF"/>
      </left>
      <right style="thin">
        <color rgb="FF0000FF"/>
      </right>
      <top style="double">
        <color rgb="FF0000FF"/>
      </top>
      <bottom style="double">
        <color rgb="FF0000FF"/>
      </bottom>
      <diagonal/>
    </border>
    <border diagonalUp="false" diagonalDown="false">
      <left/>
      <right style="thick">
        <color rgb="FF0000FF"/>
      </right>
      <top/>
      <bottom style="double">
        <color rgb="FF0000FF"/>
      </bottom>
      <diagonal/>
    </border>
    <border diagonalUp="false" diagonalDown="false">
      <left/>
      <right/>
      <top style="hair">
        <color rgb="FF0000FF"/>
      </top>
      <bottom style="double">
        <color rgb="FF0000FF"/>
      </bottom>
      <diagonal/>
    </border>
    <border diagonalUp="false" diagonalDown="false">
      <left/>
      <right style="thin">
        <color rgb="FF0000FF"/>
      </right>
      <top style="hair">
        <color rgb="FF0000FF"/>
      </top>
      <bottom style="double">
        <color rgb="FF0000FF"/>
      </bottom>
      <diagonal/>
    </border>
    <border diagonalUp="false" diagonalDown="false">
      <left style="thick"/>
      <right style="thick"/>
      <top style="double"/>
      <bottom style="double"/>
      <diagonal/>
    </border>
    <border diagonalUp="false" diagonalDown="false">
      <left style="thick">
        <color rgb="FFFFCC00"/>
      </left>
      <right style="thin">
        <color rgb="FFFFCC00"/>
      </right>
      <top/>
      <bottom style="medium">
        <color rgb="FFFFCC00"/>
      </bottom>
      <diagonal/>
    </border>
    <border diagonalUp="false" diagonalDown="false">
      <left/>
      <right style="thick">
        <color rgb="FFFFCC00"/>
      </right>
      <top/>
      <bottom style="medium">
        <color rgb="FFFFCC00"/>
      </bottom>
      <diagonal/>
    </border>
    <border diagonalUp="false" diagonalDown="false">
      <left style="thick">
        <color rgb="FF800080"/>
      </left>
      <right style="thin">
        <color rgb="FF993366"/>
      </right>
      <top style="double">
        <color rgb="FF993366"/>
      </top>
      <bottom style="thick">
        <color rgb="FF800080"/>
      </bottom>
      <diagonal/>
    </border>
    <border diagonalUp="false" diagonalDown="false">
      <left/>
      <right style="thick">
        <color rgb="FF800080"/>
      </right>
      <top style="double">
        <color rgb="FF993366"/>
      </top>
      <bottom style="thick">
        <color rgb="FF800080"/>
      </bottom>
      <diagonal/>
    </border>
    <border diagonalUp="false" diagonalDown="false">
      <left style="thick">
        <color rgb="FF0000FF"/>
      </left>
      <right style="thin">
        <color rgb="FF0000FF"/>
      </right>
      <top style="double">
        <color rgb="FF0066CC"/>
      </top>
      <bottom style="medium">
        <color rgb="FF0000FF"/>
      </bottom>
      <diagonal/>
    </border>
    <border diagonalUp="false" diagonalDown="false">
      <left style="thin">
        <color rgb="FF0000FF"/>
      </left>
      <right style="double">
        <color rgb="FF0000FF"/>
      </right>
      <top/>
      <bottom/>
      <diagonal/>
    </border>
    <border diagonalUp="false" diagonalDown="false">
      <left style="double">
        <color rgb="FF0000FF"/>
      </left>
      <right style="thin">
        <color rgb="FF0000FF"/>
      </right>
      <top style="double">
        <color rgb="FF0000FF"/>
      </top>
      <bottom style="medium">
        <color rgb="FF0000FF"/>
      </bottom>
      <diagonal/>
    </border>
    <border diagonalUp="false" diagonalDown="false">
      <left/>
      <right style="thick">
        <color rgb="FF0000FF"/>
      </right>
      <top/>
      <bottom/>
      <diagonal/>
    </border>
    <border diagonalUp="false" diagonalDown="false">
      <left style="thick">
        <color rgb="FF0000FF"/>
      </left>
      <right/>
      <top style="double">
        <color rgb="FF0000FF"/>
      </top>
      <bottom/>
      <diagonal/>
    </border>
    <border diagonalUp="false" diagonalDown="false">
      <left/>
      <right/>
      <top style="double">
        <color rgb="FF0000FF"/>
      </top>
      <bottom/>
      <diagonal/>
    </border>
    <border diagonalUp="false" diagonalDown="false">
      <left/>
      <right style="thin">
        <color rgb="FF0000FF"/>
      </right>
      <top style="double">
        <color rgb="FF0000FF"/>
      </top>
      <bottom/>
      <diagonal/>
    </border>
    <border diagonalUp="false" diagonalDown="false">
      <left/>
      <right/>
      <top style="medium">
        <color rgb="FF0000FF"/>
      </top>
      <bottom/>
      <diagonal/>
    </border>
    <border diagonalUp="false" diagonalDown="false">
      <left style="hair"/>
      <right style="hair"/>
      <top style="hair"/>
      <bottom style="hair"/>
      <diagonal/>
    </border>
    <border diagonalUp="false" diagonalDown="false">
      <left/>
      <right style="thin">
        <color rgb="FF003366"/>
      </right>
      <top/>
      <bottom/>
      <diagonal/>
    </border>
    <border diagonalUp="false" diagonalDown="false">
      <left/>
      <right style="thin">
        <color rgb="FF003366"/>
      </right>
      <top/>
      <bottom style="thin">
        <color rgb="FF003366"/>
      </bottom>
      <diagonal/>
    </border>
    <border diagonalUp="false" diagonalDown="false">
      <left style="thin">
        <color rgb="FF003366"/>
      </left>
      <right style="thin">
        <color rgb="FF003366"/>
      </right>
      <top style="thin">
        <color rgb="FF003366"/>
      </top>
      <bottom style="hair"/>
      <diagonal/>
    </border>
    <border diagonalUp="false" diagonalDown="false">
      <left/>
      <right style="hair">
        <color rgb="FF003366"/>
      </right>
      <top style="thin">
        <color rgb="FF003366"/>
      </top>
      <bottom style="hair">
        <color rgb="FF003366"/>
      </bottom>
      <diagonal/>
    </border>
    <border diagonalUp="false" diagonalDown="false">
      <left style="hair">
        <color rgb="FF003366"/>
      </left>
      <right style="hair">
        <color rgb="FF003366"/>
      </right>
      <top style="thin">
        <color rgb="FF003366"/>
      </top>
      <bottom style="hair">
        <color rgb="FF003366"/>
      </bottom>
      <diagonal/>
    </border>
    <border diagonalUp="false" diagonalDown="false">
      <left style="hair">
        <color rgb="FF003366"/>
      </left>
      <right style="thin">
        <color rgb="FF003366"/>
      </right>
      <top style="thin">
        <color rgb="FF003366"/>
      </top>
      <bottom style="hair">
        <color rgb="FF003366"/>
      </bottom>
      <diagonal/>
    </border>
    <border diagonalUp="false" diagonalDown="false">
      <left style="thin">
        <color rgb="FF003366"/>
      </left>
      <right style="thin">
        <color rgb="FF003366"/>
      </right>
      <top style="hair"/>
      <bottom style="hair"/>
      <diagonal/>
    </border>
    <border diagonalUp="false" diagonalDown="false">
      <left/>
      <right style="hair">
        <color rgb="FF003366"/>
      </right>
      <top style="hair">
        <color rgb="FF003366"/>
      </top>
      <bottom style="hair">
        <color rgb="FF003366"/>
      </bottom>
      <diagonal/>
    </border>
    <border diagonalUp="false" diagonalDown="false">
      <left style="hair">
        <color rgb="FF003366"/>
      </left>
      <right style="hair">
        <color rgb="FF003366"/>
      </right>
      <top style="hair">
        <color rgb="FF003366"/>
      </top>
      <bottom style="hair">
        <color rgb="FF003366"/>
      </bottom>
      <diagonal/>
    </border>
    <border diagonalUp="false" diagonalDown="false">
      <left style="hair">
        <color rgb="FF003366"/>
      </left>
      <right style="thin">
        <color rgb="FF003366"/>
      </right>
      <top style="hair">
        <color rgb="FF003366"/>
      </top>
      <bottom style="hair">
        <color rgb="FF003366"/>
      </bottom>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top/>
      <bottom/>
      <diagonal/>
    </border>
    <border diagonalUp="false" diagonalDown="false">
      <left/>
      <right style="hair"/>
      <top/>
      <bottom/>
      <diagonal/>
    </border>
    <border diagonalUp="false" diagonalDown="false">
      <left style="thin">
        <color rgb="FF003366"/>
      </left>
      <right style="thin">
        <color rgb="FF003366"/>
      </right>
      <top style="hair"/>
      <bottom style="thin">
        <color rgb="FF003366"/>
      </bottom>
      <diagonal/>
    </border>
    <border diagonalUp="false" diagonalDown="false">
      <left/>
      <right style="hair">
        <color rgb="FF003366"/>
      </right>
      <top style="hair">
        <color rgb="FF003366"/>
      </top>
      <bottom style="thin">
        <color rgb="FF003366"/>
      </bottom>
      <diagonal/>
    </border>
    <border diagonalUp="false" diagonalDown="false">
      <left style="hair">
        <color rgb="FF003366"/>
      </left>
      <right style="hair">
        <color rgb="FF003366"/>
      </right>
      <top style="hair">
        <color rgb="FF003366"/>
      </top>
      <bottom style="thin">
        <color rgb="FF003366"/>
      </bottom>
      <diagonal/>
    </border>
    <border diagonalUp="false" diagonalDown="false">
      <left style="hair">
        <color rgb="FF003366"/>
      </left>
      <right style="thin">
        <color rgb="FF003366"/>
      </right>
      <top style="hair">
        <color rgb="FF003366"/>
      </top>
      <bottom style="thin">
        <color rgb="FF003366"/>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right style="dashed">
        <color rgb="FF003366"/>
      </right>
      <top style="thin"/>
      <bottom style="thin"/>
      <diagonal/>
    </border>
    <border diagonalUp="false" diagonalDown="false">
      <left style="dashed">
        <color rgb="FF003366"/>
      </left>
      <right style="dashed">
        <color rgb="FF003366"/>
      </right>
      <top style="dashed">
        <color rgb="FF003366"/>
      </top>
      <bottom style="dashed">
        <color rgb="FF003366"/>
      </bottom>
      <diagonal/>
    </border>
    <border diagonalUp="false" diagonalDown="false">
      <left/>
      <right style="medium"/>
      <top style="thin"/>
      <bottom/>
      <diagonal/>
    </border>
    <border diagonalUp="false" diagonalDown="false">
      <left/>
      <right style="medium"/>
      <top style="thin"/>
      <bottom style="thin"/>
      <diagonal/>
    </border>
    <border diagonalUp="false" diagonalDown="false">
      <left style="medium">
        <color rgb="FF993300"/>
      </left>
      <right style="medium">
        <color rgb="FF993300"/>
      </right>
      <top style="medium">
        <color rgb="FF993300"/>
      </top>
      <bottom style="medium">
        <color rgb="FF993300"/>
      </bottom>
      <diagonal/>
    </border>
    <border diagonalUp="false" diagonalDown="false">
      <left style="medium"/>
      <right/>
      <top style="dotted">
        <color rgb="FF0000FF"/>
      </top>
      <bottom style="medium"/>
      <diagonal/>
    </border>
    <border diagonalUp="false" diagonalDown="false">
      <left/>
      <right/>
      <top style="dotted">
        <color rgb="FF0000FF"/>
      </top>
      <bottom style="medium"/>
      <diagonal/>
    </border>
    <border diagonalUp="false" diagonalDown="false">
      <left style="double">
        <color rgb="FF0000FF"/>
      </left>
      <right/>
      <top style="thin"/>
      <bottom style="double">
        <color rgb="FF0000FF"/>
      </bottom>
      <diagonal/>
    </border>
    <border diagonalUp="false" diagonalDown="false">
      <left/>
      <right/>
      <top style="thin"/>
      <bottom style="double">
        <color rgb="FF0000FF"/>
      </bottom>
      <diagonal/>
    </border>
    <border diagonalUp="false" diagonalDown="false">
      <left/>
      <right style="thin">
        <color rgb="FF0000FF"/>
      </right>
      <top style="thin"/>
      <bottom style="double">
        <color rgb="FF0000FF"/>
      </bottom>
      <diagonal/>
    </border>
    <border diagonalUp="false" diagonalDown="false">
      <left/>
      <right/>
      <top/>
      <bottom style="hair">
        <color rgb="FF0000FF"/>
      </bottom>
      <diagonal/>
    </border>
    <border diagonalUp="false" diagonalDown="false">
      <left style="thick">
        <color rgb="FFFFCC00"/>
      </left>
      <right/>
      <top/>
      <bottom style="hair">
        <color rgb="FFFFCC00"/>
      </bottom>
      <diagonal/>
    </border>
    <border diagonalUp="false" diagonalDown="false">
      <left/>
      <right style="thin">
        <color rgb="FF0000FF"/>
      </right>
      <top/>
      <bottom style="hair">
        <color rgb="FF0000FF"/>
      </bottom>
      <diagonal/>
    </border>
    <border diagonalUp="false" diagonalDown="false">
      <left/>
      <right/>
      <top/>
      <bottom style="hair">
        <color rgb="FFFFCC00"/>
      </bottom>
      <diagonal/>
    </border>
    <border diagonalUp="false" diagonalDown="false">
      <left/>
      <right style="thin"/>
      <top/>
      <bottom style="hair">
        <color rgb="FFFFCC00"/>
      </bottom>
      <diagonal/>
    </border>
    <border diagonalUp="false" diagonalDown="false">
      <left/>
      <right/>
      <top style="double">
        <color rgb="FF0000FF"/>
      </top>
      <bottom style="double">
        <color rgb="FF0000FF"/>
      </bottom>
      <diagonal/>
    </border>
    <border diagonalUp="false" diagonalDown="false">
      <left style="double">
        <color rgb="FF0000FF"/>
      </left>
      <right/>
      <top style="double">
        <color rgb="FF0000FF"/>
      </top>
      <bottom style="double">
        <color rgb="FF0000FF"/>
      </bottom>
      <diagonal/>
    </border>
    <border diagonalUp="false" diagonalDown="false">
      <left/>
      <right style="double">
        <color rgb="FF0000FF"/>
      </right>
      <top style="double">
        <color rgb="FF0000FF"/>
      </top>
      <bottom style="double">
        <color rgb="FF0000FF"/>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1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readingOrder="2"/>
      <protection locked="true" hidden="false"/>
    </xf>
    <xf numFmtId="164" fontId="0" fillId="0" borderId="0" xfId="0" applyFont="false" applyBorder="false" applyAlignment="true" applyProtection="true">
      <alignment horizontal="general" vertical="bottom" textRotation="0" wrapText="false" indent="0" shrinkToFit="false" readingOrder="2"/>
      <protection locked="true" hidden="false"/>
    </xf>
    <xf numFmtId="164" fontId="5" fillId="0" borderId="0" xfId="0" applyFont="true" applyBorder="false" applyAlignment="true" applyProtection="true">
      <alignment horizontal="general" vertical="bottom" textRotation="0" wrapText="false" indent="0" shrinkToFit="false" readingOrder="2"/>
      <protection locked="true" hidden="false"/>
    </xf>
    <xf numFmtId="164" fontId="5" fillId="0" borderId="0" xfId="0" applyFont="true" applyBorder="false" applyAlignment="true" applyProtection="true">
      <alignment horizontal="center" vertical="bottom" textRotation="0" wrapText="false" indent="0" shrinkToFit="false" readingOrder="2"/>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0" fillId="0" borderId="1" xfId="0" applyFont="false" applyBorder="true" applyAlignment="true" applyProtection="true">
      <alignment horizontal="center" vertical="bottom" textRotation="0" wrapText="false" indent="0" shrinkToFit="false" readingOrder="2"/>
      <protection locked="true" hidden="false"/>
    </xf>
    <xf numFmtId="164" fontId="6" fillId="0" borderId="0" xfId="0" applyFont="true" applyBorder="false" applyAlignment="true" applyProtection="true">
      <alignment horizontal="general" vertical="bottom" textRotation="0" wrapText="false" indent="0" shrinkToFit="false" readingOrder="2"/>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readingOrder="2"/>
      <protection locked="true" hidden="false"/>
    </xf>
    <xf numFmtId="164" fontId="7" fillId="0" borderId="2" xfId="0" applyFont="true" applyBorder="true" applyAlignment="true" applyProtection="true">
      <alignment horizontal="center" vertical="center" textRotation="0" wrapText="false" indent="0" shrinkToFit="false" readingOrder="2"/>
      <protection locked="true" hidden="false"/>
    </xf>
    <xf numFmtId="164" fontId="5" fillId="0" borderId="0" xfId="0" applyFont="true" applyBorder="false" applyAlignment="true" applyProtection="true">
      <alignment horizontal="general" vertical="bottom" textRotation="0" wrapText="false" indent="0" shrinkToFit="false" readingOrder="2"/>
      <protection locked="true" hidden="false"/>
    </xf>
    <xf numFmtId="164" fontId="9" fillId="0" borderId="0" xfId="0" applyFont="true" applyBorder="true" applyAlignment="true" applyProtection="true">
      <alignment horizontal="center" vertical="center" textRotation="0" wrapText="false" indent="0" shrinkToFit="false" readingOrder="2"/>
      <protection locked="true" hidden="false"/>
    </xf>
    <xf numFmtId="164" fontId="6" fillId="0" borderId="0" xfId="0" applyFont="true" applyBorder="false" applyAlignment="true" applyProtection="true">
      <alignment horizontal="general" vertical="bottom" textRotation="0" wrapText="false" indent="0" shrinkToFit="false" readingOrder="2"/>
      <protection locked="true" hidden="false"/>
    </xf>
    <xf numFmtId="164" fontId="10" fillId="0" borderId="0" xfId="0" applyFont="true" applyBorder="false" applyAlignment="true" applyProtection="false">
      <alignment horizontal="right" vertical="bottom" textRotation="0" wrapText="false" indent="0" shrinkToFit="false" readingOrder="2"/>
      <protection locked="true" hidden="false"/>
    </xf>
    <xf numFmtId="164" fontId="6" fillId="0" borderId="0" xfId="0" applyFont="true" applyBorder="false" applyAlignment="true" applyProtection="true">
      <alignment horizontal="center" vertical="bottom" textRotation="0" wrapText="false" indent="0" shrinkToFit="false" readingOrder="2"/>
      <protection locked="true" hidden="false"/>
    </xf>
    <xf numFmtId="164" fontId="6" fillId="2" borderId="0" xfId="0" applyFont="true" applyBorder="false" applyAlignment="true" applyProtection="true">
      <alignment horizontal="general" vertical="bottom" textRotation="0" wrapText="false" indent="0" shrinkToFit="false" readingOrder="2"/>
      <protection locked="true" hidden="false"/>
    </xf>
    <xf numFmtId="164" fontId="11" fillId="3" borderId="0" xfId="0" applyFont="true" applyBorder="true" applyAlignment="true" applyProtection="true">
      <alignment horizontal="center" vertical="center" textRotation="0" wrapText="false" indent="0" shrinkToFit="false" readingOrder="2"/>
      <protection locked="true" hidden="false"/>
    </xf>
    <xf numFmtId="164" fontId="12" fillId="0" borderId="0" xfId="0" applyFont="true" applyBorder="false" applyAlignment="true" applyProtection="true">
      <alignment horizontal="general" vertical="center" textRotation="0" wrapText="false" indent="0" shrinkToFit="false" readingOrder="2"/>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true" applyProtection="true">
      <alignment horizontal="general" vertical="center" textRotation="0" wrapText="false" indent="0" shrinkToFit="false" readingOrder="2"/>
      <protection locked="true" hidden="false"/>
    </xf>
    <xf numFmtId="164" fontId="0" fillId="0" borderId="0" xfId="0" applyFont="false" applyBorder="true" applyAlignment="true" applyProtection="true">
      <alignment horizontal="general" vertical="bottom" textRotation="0" wrapText="false" indent="0" shrinkToFit="false" readingOrder="2"/>
      <protection locked="true" hidden="false"/>
    </xf>
    <xf numFmtId="164" fontId="15" fillId="4" borderId="0" xfId="0" applyFont="true" applyBorder="false" applyAlignment="true" applyProtection="true">
      <alignment horizontal="general" vertical="bottom" textRotation="0" wrapText="false" indent="0" shrinkToFit="false" readingOrder="2"/>
      <protection locked="true" hidden="false"/>
    </xf>
    <xf numFmtId="164" fontId="15" fillId="0" borderId="3" xfId="0" applyFont="true" applyBorder="true" applyAlignment="true" applyProtection="true">
      <alignment horizontal="center" vertical="bottom" textRotation="0" wrapText="false" indent="0" shrinkToFit="false" readingOrder="2"/>
      <protection locked="true" hidden="false"/>
    </xf>
    <xf numFmtId="164" fontId="16" fillId="0" borderId="4" xfId="0" applyFont="true" applyBorder="true" applyAlignment="true" applyProtection="true">
      <alignment horizontal="general" vertical="bottom" textRotation="0" wrapText="false" indent="0" shrinkToFit="false" readingOrder="2"/>
      <protection locked="true" hidden="false"/>
    </xf>
    <xf numFmtId="164" fontId="17" fillId="0" borderId="0" xfId="0" applyFont="true" applyBorder="true" applyAlignment="true" applyProtection="true">
      <alignment horizontal="general" vertical="bottom" textRotation="0" wrapText="false" indent="0" shrinkToFit="false" readingOrder="2"/>
      <protection locked="true" hidden="false"/>
    </xf>
    <xf numFmtId="164" fontId="16" fillId="0" borderId="0" xfId="0" applyFont="true" applyBorder="true" applyAlignment="true" applyProtection="true">
      <alignment horizontal="general" vertical="bottom" textRotation="0" wrapText="false" indent="0" shrinkToFit="false" readingOrder="2"/>
      <protection locked="true" hidden="false"/>
    </xf>
    <xf numFmtId="164" fontId="18" fillId="0" borderId="0" xfId="0" applyFont="true" applyBorder="false" applyAlignment="true" applyProtection="false">
      <alignment horizontal="right" vertical="bottom" textRotation="0" wrapText="false" indent="0" shrinkToFit="false" readingOrder="2"/>
      <protection locked="true" hidden="false"/>
    </xf>
    <xf numFmtId="164" fontId="16" fillId="0" borderId="0" xfId="0" applyFont="true" applyBorder="false" applyAlignment="true" applyProtection="true">
      <alignment horizontal="general" vertical="bottom" textRotation="0" wrapText="false" indent="0" shrinkToFit="false" readingOrder="2"/>
      <protection locked="true" hidden="false"/>
    </xf>
    <xf numFmtId="164" fontId="16" fillId="0" borderId="5" xfId="0" applyFont="true" applyBorder="true" applyAlignment="true" applyProtection="true">
      <alignment horizontal="general" vertical="bottom" textRotation="0" wrapText="false" indent="0" shrinkToFit="false" readingOrder="2"/>
      <protection locked="true" hidden="false"/>
    </xf>
    <xf numFmtId="164" fontId="19" fillId="0" borderId="0" xfId="0" applyFont="true" applyBorder="true" applyAlignment="true" applyProtection="true">
      <alignment horizontal="general" vertical="bottom" textRotation="0" wrapText="false" indent="0" shrinkToFit="false" readingOrder="2"/>
      <protection locked="true" hidden="false"/>
    </xf>
    <xf numFmtId="164" fontId="6" fillId="0" borderId="0" xfId="0" applyFont="true" applyBorder="true" applyAlignment="true" applyProtection="true">
      <alignment horizontal="general" vertical="bottom" textRotation="0" wrapText="false" indent="0" shrinkToFit="false" readingOrder="2"/>
      <protection locked="true" hidden="false"/>
    </xf>
    <xf numFmtId="166" fontId="16" fillId="0" borderId="0" xfId="0" applyFont="true" applyBorder="false" applyAlignment="true" applyProtection="true">
      <alignment horizontal="general" vertical="bottom" textRotation="0" wrapText="false" indent="0" shrinkToFit="false" readingOrder="2"/>
      <protection locked="true" hidden="false"/>
    </xf>
    <xf numFmtId="164" fontId="15" fillId="5" borderId="6" xfId="0" applyFont="true" applyBorder="true" applyAlignment="true" applyProtection="true">
      <alignment horizontal="right" vertical="bottom" textRotation="0" wrapText="false" indent="0" shrinkToFit="false" readingOrder="2"/>
      <protection locked="true" hidden="false"/>
    </xf>
    <xf numFmtId="164" fontId="20" fillId="6" borderId="7" xfId="0" applyFont="true" applyBorder="true" applyAlignment="true" applyProtection="true">
      <alignment horizontal="right" vertical="bottom" textRotation="0" wrapText="false" indent="0" shrinkToFit="true" readingOrder="2"/>
      <protection locked="false" hidden="false"/>
    </xf>
    <xf numFmtId="166" fontId="21" fillId="0" borderId="8" xfId="0" applyFont="true" applyBorder="true" applyAlignment="true" applyProtection="true">
      <alignment horizontal="general" vertical="center" textRotation="0" wrapText="false" indent="0" shrinkToFit="true" readingOrder="2"/>
      <protection locked="true" hidden="false"/>
    </xf>
    <xf numFmtId="167" fontId="22" fillId="2" borderId="0" xfId="0" applyFont="true" applyBorder="true" applyAlignment="true" applyProtection="true">
      <alignment horizontal="general" vertical="center" textRotation="0" wrapText="false" indent="0" shrinkToFit="true" readingOrder="2"/>
      <protection locked="true" hidden="false"/>
    </xf>
    <xf numFmtId="166" fontId="23" fillId="2" borderId="0" xfId="0" applyFont="true" applyBorder="true" applyAlignment="true" applyProtection="true">
      <alignment horizontal="general" vertical="center" textRotation="0" wrapText="false" indent="0" shrinkToFit="true" readingOrder="2"/>
      <protection locked="true" hidden="false"/>
    </xf>
    <xf numFmtId="166" fontId="23" fillId="0" borderId="0" xfId="0" applyFont="true" applyBorder="true" applyAlignment="true" applyProtection="true">
      <alignment horizontal="general" vertical="center" textRotation="0" wrapText="false" indent="0" shrinkToFit="true" readingOrder="2"/>
      <protection locked="true" hidden="false"/>
    </xf>
    <xf numFmtId="164" fontId="16" fillId="0" borderId="9" xfId="0" applyFont="true" applyBorder="true" applyAlignment="true" applyProtection="true">
      <alignment horizontal="general" vertical="bottom" textRotation="0" wrapText="false" indent="0" shrinkToFit="false" readingOrder="2"/>
      <protection locked="true" hidden="false"/>
    </xf>
    <xf numFmtId="164" fontId="20" fillId="0" borderId="10" xfId="0" applyFont="true" applyBorder="true" applyAlignment="true" applyProtection="true">
      <alignment horizontal="right" vertical="bottom" textRotation="0" wrapText="false" indent="0" shrinkToFit="false" readingOrder="2"/>
      <protection locked="true" hidden="false"/>
    </xf>
    <xf numFmtId="164" fontId="19" fillId="2" borderId="0" xfId="0" applyFont="true" applyBorder="true" applyAlignment="true" applyProtection="true">
      <alignment horizontal="right" vertical="bottom" textRotation="0" wrapText="false" indent="0" shrinkToFit="false" readingOrder="2"/>
      <protection locked="true" hidden="false"/>
    </xf>
    <xf numFmtId="164" fontId="6" fillId="2" borderId="0" xfId="0" applyFont="true" applyBorder="true" applyAlignment="true" applyProtection="true">
      <alignment horizontal="right" vertical="bottom" textRotation="0" wrapText="false" indent="0" shrinkToFit="false" readingOrder="2"/>
      <protection locked="true" hidden="false"/>
    </xf>
    <xf numFmtId="164" fontId="6" fillId="0" borderId="0" xfId="0" applyFont="true" applyBorder="true" applyAlignment="true" applyProtection="true">
      <alignment horizontal="right" vertical="bottom" textRotation="0" wrapText="false" indent="0" shrinkToFit="false" readingOrder="2"/>
      <protection locked="true" hidden="false"/>
    </xf>
    <xf numFmtId="164" fontId="19" fillId="2" borderId="0" xfId="0" applyFont="true" applyBorder="true" applyAlignment="true" applyProtection="true">
      <alignment horizontal="general" vertical="bottom" textRotation="0" wrapText="false" indent="0" shrinkToFit="false" readingOrder="2"/>
      <protection locked="true" hidden="false"/>
    </xf>
    <xf numFmtId="164" fontId="20" fillId="0" borderId="0" xfId="0" applyFont="true" applyBorder="true" applyAlignment="true" applyProtection="true">
      <alignment horizontal="right" vertical="bottom" textRotation="0" wrapText="false" indent="0" shrinkToFit="false" readingOrder="2"/>
      <protection locked="true" hidden="false"/>
    </xf>
    <xf numFmtId="166" fontId="20" fillId="6" borderId="7" xfId="0" applyFont="true" applyBorder="true" applyAlignment="true" applyProtection="true">
      <alignment horizontal="right" vertical="bottom" textRotation="0" wrapText="false" indent="0" shrinkToFit="true" readingOrder="2"/>
      <protection locked="false" hidden="false"/>
    </xf>
    <xf numFmtId="164" fontId="16" fillId="0" borderId="11" xfId="0" applyFont="true" applyBorder="true" applyAlignment="true" applyProtection="true">
      <alignment horizontal="right" vertical="bottom" textRotation="0" wrapText="false" indent="0" shrinkToFit="false" readingOrder="2"/>
      <protection locked="true" hidden="false"/>
    </xf>
    <xf numFmtId="164" fontId="16" fillId="0" borderId="0" xfId="0" applyFont="true" applyBorder="true" applyAlignment="true" applyProtection="true">
      <alignment horizontal="right" vertical="bottom" textRotation="0" wrapText="false" indent="0" shrinkToFit="false" readingOrder="2"/>
      <protection locked="true" hidden="false"/>
    </xf>
    <xf numFmtId="164" fontId="16" fillId="0" borderId="12" xfId="0" applyFont="true" applyBorder="true" applyAlignment="true" applyProtection="true">
      <alignment horizontal="right" vertical="bottom" textRotation="0" wrapText="false" indent="0" shrinkToFit="false" readingOrder="2"/>
      <protection locked="true" hidden="false"/>
    </xf>
    <xf numFmtId="166" fontId="24" fillId="0" borderId="13" xfId="0" applyFont="true" applyBorder="true" applyAlignment="true" applyProtection="true">
      <alignment horizontal="general" vertical="center" textRotation="0" wrapText="false" indent="0" shrinkToFit="true" readingOrder="2"/>
      <protection locked="true" hidden="false"/>
    </xf>
    <xf numFmtId="164" fontId="25" fillId="6" borderId="14" xfId="20" applyFont="false" applyBorder="true" applyAlignment="true" applyProtection="true">
      <alignment horizontal="right" vertical="bottom" textRotation="0" wrapText="false" indent="0" shrinkToFit="true" readingOrder="2"/>
      <protection locked="false" hidden="false"/>
    </xf>
    <xf numFmtId="166" fontId="24" fillId="0" borderId="0" xfId="0" applyFont="true" applyBorder="true" applyAlignment="true" applyProtection="true">
      <alignment horizontal="general" vertical="center" textRotation="0" wrapText="false" indent="0" shrinkToFit="true" readingOrder="2"/>
      <protection locked="true" hidden="false"/>
    </xf>
    <xf numFmtId="165" fontId="26" fillId="2" borderId="0" xfId="20" applyFont="true" applyBorder="true" applyAlignment="true" applyProtection="true">
      <alignment horizontal="general" vertical="center" textRotation="0" wrapText="false" indent="0" shrinkToFit="true" readingOrder="2"/>
      <protection locked="true" hidden="false"/>
    </xf>
    <xf numFmtId="165" fontId="26" fillId="0" borderId="0" xfId="20" applyFont="true" applyBorder="true" applyAlignment="true" applyProtection="true">
      <alignment horizontal="general" vertical="center" textRotation="0" wrapText="false" indent="0" shrinkToFit="true" readingOrder="2"/>
      <protection locked="true" hidden="false"/>
    </xf>
    <xf numFmtId="164" fontId="19" fillId="2" borderId="0" xfId="0" applyFont="true" applyBorder="false" applyAlignment="true" applyProtection="true">
      <alignment horizontal="general" vertical="bottom" textRotation="0" wrapText="false" indent="0" shrinkToFit="false" readingOrder="2"/>
      <protection locked="true" hidden="false"/>
    </xf>
    <xf numFmtId="167" fontId="24" fillId="2" borderId="0" xfId="0" applyFont="true" applyBorder="true" applyAlignment="true" applyProtection="true">
      <alignment horizontal="general" vertical="center" textRotation="0" wrapText="false" indent="0" shrinkToFit="true" readingOrder="2"/>
      <protection locked="true" hidden="false"/>
    </xf>
    <xf numFmtId="164" fontId="6" fillId="2" borderId="0" xfId="0" applyFont="true" applyBorder="true" applyAlignment="true" applyProtection="true">
      <alignment horizontal="general" vertical="bottom" textRotation="0" wrapText="false" indent="0" shrinkToFit="false" readingOrder="2"/>
      <protection locked="true" hidden="false"/>
    </xf>
    <xf numFmtId="166" fontId="27" fillId="6" borderId="7" xfId="0" applyFont="true" applyBorder="true" applyAlignment="true" applyProtection="true">
      <alignment horizontal="left" vertical="bottom" textRotation="0" wrapText="true" indent="0" shrinkToFit="false" readingOrder="2"/>
      <protection locked="false" hidden="false"/>
    </xf>
    <xf numFmtId="166" fontId="27" fillId="5" borderId="15" xfId="0" applyFont="true" applyBorder="true" applyAlignment="true" applyProtection="true">
      <alignment horizontal="right" vertical="bottom" textRotation="0" wrapText="true" indent="0" shrinkToFit="false" readingOrder="1"/>
      <protection locked="true" hidden="false"/>
    </xf>
    <xf numFmtId="166" fontId="28" fillId="2" borderId="0" xfId="0" applyFont="true" applyBorder="true" applyAlignment="true" applyProtection="true">
      <alignment horizontal="general" vertical="bottom" textRotation="0" wrapText="true" indent="0" shrinkToFit="false" readingOrder="2"/>
      <protection locked="true" hidden="false"/>
    </xf>
    <xf numFmtId="166" fontId="28" fillId="0" borderId="0" xfId="0" applyFont="true" applyBorder="true" applyAlignment="true" applyProtection="true">
      <alignment horizontal="general" vertical="bottom" textRotation="0" wrapText="true" indent="0" shrinkToFit="false" readingOrder="2"/>
      <protection locked="true" hidden="false"/>
    </xf>
    <xf numFmtId="166" fontId="16" fillId="0" borderId="0" xfId="0" applyFont="true" applyBorder="false" applyAlignment="true" applyProtection="true">
      <alignment horizontal="general" vertical="bottom" textRotation="0" wrapText="false" indent="0" shrinkToFit="false" readingOrder="2"/>
      <protection locked="true" hidden="false"/>
    </xf>
    <xf numFmtId="164" fontId="16" fillId="0" borderId="16" xfId="0" applyFont="true" applyBorder="true" applyAlignment="true" applyProtection="true">
      <alignment horizontal="general" vertical="bottom" textRotation="0" wrapText="false" indent="0" shrinkToFit="false" readingOrder="2"/>
      <protection locked="true" hidden="false"/>
    </xf>
    <xf numFmtId="164" fontId="16" fillId="0" borderId="0" xfId="0" applyFont="true" applyBorder="false" applyAlignment="true" applyProtection="true">
      <alignment horizontal="general" vertical="bottom" textRotation="0" wrapText="false" indent="0" shrinkToFit="false" readingOrder="2"/>
      <protection locked="true" hidden="false"/>
    </xf>
    <xf numFmtId="164" fontId="16" fillId="0" borderId="0" xfId="0" applyFont="true" applyBorder="true" applyAlignment="true" applyProtection="true">
      <alignment horizontal="general" vertical="bottom" textRotation="0" wrapText="false" indent="0" shrinkToFit="false" readingOrder="2"/>
      <protection locked="true" hidden="false"/>
    </xf>
    <xf numFmtId="164" fontId="16" fillId="0" borderId="17" xfId="0" applyFont="true" applyBorder="true" applyAlignment="true" applyProtection="true">
      <alignment horizontal="general" vertical="bottom" textRotation="0" wrapText="false" indent="0" shrinkToFit="false" readingOrder="2"/>
      <protection locked="true" hidden="false"/>
    </xf>
    <xf numFmtId="164" fontId="6" fillId="0" borderId="0" xfId="0" applyFont="true" applyBorder="true" applyAlignment="true" applyProtection="true">
      <alignment horizontal="general" vertical="bottom" textRotation="0" wrapText="false" indent="0" shrinkToFit="false" readingOrder="2"/>
      <protection locked="true" hidden="false"/>
    </xf>
    <xf numFmtId="164" fontId="0" fillId="2" borderId="0" xfId="0" applyFont="false" applyBorder="false" applyAlignment="true" applyProtection="true">
      <alignment horizontal="general" vertical="bottom" textRotation="0" wrapText="false" indent="0" shrinkToFit="false" readingOrder="2"/>
      <protection locked="true" hidden="false"/>
    </xf>
    <xf numFmtId="166" fontId="16" fillId="2" borderId="0" xfId="0" applyFont="true" applyBorder="true" applyAlignment="true" applyProtection="true">
      <alignment horizontal="general" vertical="bottom" textRotation="0" wrapText="false" indent="0" shrinkToFit="false" readingOrder="2"/>
      <protection locked="true" hidden="false"/>
    </xf>
    <xf numFmtId="166" fontId="19" fillId="2" borderId="0" xfId="0" applyFont="true" applyBorder="true" applyAlignment="true" applyProtection="true">
      <alignment horizontal="general" vertical="bottom" textRotation="0" wrapText="false" indent="0" shrinkToFit="false" readingOrder="2"/>
      <protection locked="true" hidden="false"/>
    </xf>
    <xf numFmtId="166" fontId="19" fillId="0" borderId="0" xfId="0" applyFont="true" applyBorder="true" applyAlignment="true" applyProtection="true">
      <alignment horizontal="general" vertical="bottom" textRotation="0" wrapText="false" indent="0" shrinkToFit="false" readingOrder="2"/>
      <protection locked="true" hidden="false"/>
    </xf>
    <xf numFmtId="164" fontId="23" fillId="0" borderId="0" xfId="0" applyFont="true" applyBorder="true" applyAlignment="true" applyProtection="true">
      <alignment horizontal="general" vertical="center" textRotation="0" wrapText="true" indent="0" shrinkToFit="true" readingOrder="2"/>
      <protection locked="true" hidden="false"/>
    </xf>
    <xf numFmtId="164" fontId="19" fillId="0" borderId="0" xfId="0" applyFont="true" applyBorder="true" applyAlignment="true" applyProtection="true">
      <alignment horizontal="general" vertical="bottom" textRotation="0" wrapText="false" indent="0" shrinkToFit="false" readingOrder="2"/>
      <protection locked="true" hidden="false"/>
    </xf>
    <xf numFmtId="165" fontId="27" fillId="0" borderId="0" xfId="0" applyFont="true" applyBorder="true" applyAlignment="true" applyProtection="true">
      <alignment horizontal="right" vertical="bottom" textRotation="0" wrapText="false" indent="0" shrinkToFit="true" readingOrder="2"/>
      <protection locked="false" hidden="false"/>
    </xf>
    <xf numFmtId="167" fontId="24" fillId="2" borderId="0" xfId="0" applyFont="true" applyBorder="true" applyAlignment="true" applyProtection="true">
      <alignment horizontal="general" vertical="bottom" textRotation="0" wrapText="false" indent="0" shrinkToFit="false" readingOrder="2"/>
      <protection locked="true" hidden="false"/>
    </xf>
    <xf numFmtId="165" fontId="27" fillId="6" borderId="7" xfId="0" applyFont="true" applyBorder="true" applyAlignment="true" applyProtection="true">
      <alignment horizontal="center" vertical="bottom" textRotation="0" wrapText="false" indent="0" shrinkToFit="true" readingOrder="2"/>
      <protection locked="false" hidden="false"/>
    </xf>
    <xf numFmtId="164" fontId="6" fillId="0" borderId="18" xfId="0" applyFont="true" applyBorder="true" applyAlignment="true" applyProtection="true">
      <alignment horizontal="center" vertical="bottom" textRotation="0" wrapText="false" indent="0" shrinkToFit="false" readingOrder="2"/>
      <protection locked="true" hidden="false"/>
    </xf>
    <xf numFmtId="168" fontId="5" fillId="0" borderId="0" xfId="0" applyFont="true" applyBorder="false" applyAlignment="true" applyProtection="true">
      <alignment horizontal="center" vertical="bottom" textRotation="0" wrapText="false" indent="0" shrinkToFit="false" readingOrder="2"/>
      <protection locked="true" hidden="false"/>
    </xf>
    <xf numFmtId="164" fontId="6" fillId="0" borderId="0" xfId="0" applyFont="true" applyBorder="true" applyAlignment="true" applyProtection="true">
      <alignment horizontal="center" vertical="bottom" textRotation="0" wrapText="false" indent="0" shrinkToFit="false" readingOrder="2"/>
      <protection locked="true" hidden="false"/>
    </xf>
    <xf numFmtId="164" fontId="5" fillId="0" borderId="0" xfId="0" applyFont="true" applyBorder="false" applyAlignment="true" applyProtection="true">
      <alignment horizontal="center" vertical="bottom" textRotation="0" wrapText="false" indent="0" shrinkToFit="false" readingOrder="2"/>
      <protection locked="true" hidden="false"/>
    </xf>
    <xf numFmtId="164" fontId="0" fillId="0" borderId="0" xfId="0" applyFont="false" applyBorder="true" applyAlignment="true" applyProtection="true">
      <alignment horizontal="general" vertical="bottom" textRotation="0" wrapText="false" indent="0" shrinkToFit="false" readingOrder="2"/>
      <protection locked="true" hidden="false"/>
    </xf>
    <xf numFmtId="164" fontId="5" fillId="0" borderId="0" xfId="0" applyFont="true" applyBorder="true" applyAlignment="true" applyProtection="true">
      <alignment horizontal="general" vertical="bottom" textRotation="0" wrapText="false" indent="0" shrinkToFit="false" readingOrder="2"/>
      <protection locked="true" hidden="false"/>
    </xf>
    <xf numFmtId="166" fontId="16" fillId="6" borderId="7" xfId="0" applyFont="true" applyBorder="true" applyAlignment="true" applyProtection="true">
      <alignment horizontal="center" vertical="bottom" textRotation="0" wrapText="false" indent="0" shrinkToFit="true" readingOrder="2"/>
      <protection locked="false" hidden="false"/>
    </xf>
    <xf numFmtId="169" fontId="16" fillId="6" borderId="7" xfId="0" applyFont="true" applyBorder="true" applyAlignment="true" applyProtection="true">
      <alignment horizontal="center" vertical="bottom" textRotation="0" wrapText="false" indent="0" shrinkToFit="false" readingOrder="2"/>
      <protection locked="false" hidden="false"/>
    </xf>
    <xf numFmtId="164" fontId="5" fillId="0" borderId="19" xfId="0" applyFont="true" applyBorder="true" applyAlignment="true" applyProtection="true">
      <alignment horizontal="general" vertical="bottom" textRotation="0" wrapText="false" indent="0" shrinkToFit="false" readingOrder="2"/>
      <protection locked="true" hidden="false"/>
    </xf>
    <xf numFmtId="164" fontId="0" fillId="0" borderId="19" xfId="0" applyFont="false" applyBorder="true" applyAlignment="true" applyProtection="true">
      <alignment horizontal="general" vertical="bottom" textRotation="0" wrapText="false" indent="0" shrinkToFit="false" readingOrder="2"/>
      <protection locked="true" hidden="false"/>
    </xf>
    <xf numFmtId="164" fontId="16" fillId="0" borderId="19" xfId="0" applyFont="true" applyBorder="true" applyAlignment="true" applyProtection="true">
      <alignment horizontal="general" vertical="bottom" textRotation="0" wrapText="false" indent="0" shrinkToFit="false" readingOrder="2"/>
      <protection locked="true" hidden="false"/>
    </xf>
    <xf numFmtId="164" fontId="6" fillId="0" borderId="20" xfId="0" applyFont="true" applyBorder="true" applyAlignment="true" applyProtection="true">
      <alignment horizontal="center" vertical="bottom" textRotation="0" wrapText="false" indent="0" shrinkToFit="false" readingOrder="2"/>
      <protection locked="true" hidden="false"/>
    </xf>
    <xf numFmtId="164" fontId="0" fillId="0" borderId="21" xfId="0" applyFont="false" applyBorder="true" applyAlignment="true" applyProtection="true">
      <alignment horizontal="general" vertical="bottom" textRotation="0" wrapText="false" indent="0" shrinkToFit="false" readingOrder="2"/>
      <protection locked="true" hidden="false"/>
    </xf>
    <xf numFmtId="164" fontId="16" fillId="0" borderId="21" xfId="0" applyFont="true" applyBorder="true" applyAlignment="true" applyProtection="true">
      <alignment horizontal="general" vertical="bottom" textRotation="0" wrapText="false" indent="0" shrinkToFit="false" readingOrder="2"/>
      <protection locked="true" hidden="false"/>
    </xf>
    <xf numFmtId="164" fontId="6" fillId="0" borderId="22" xfId="0" applyFont="true" applyBorder="true" applyAlignment="true" applyProtection="true">
      <alignment horizontal="general" vertical="bottom" textRotation="0" wrapText="false" indent="0" shrinkToFit="false" readingOrder="2"/>
      <protection locked="true" hidden="false"/>
    </xf>
    <xf numFmtId="164" fontId="15" fillId="5" borderId="23" xfId="0" applyFont="true" applyBorder="true" applyAlignment="true" applyProtection="true">
      <alignment horizontal="general" vertical="bottom" textRotation="0" wrapText="false" indent="0" shrinkToFit="false" readingOrder="2"/>
      <protection locked="true" hidden="false"/>
    </xf>
    <xf numFmtId="164" fontId="16" fillId="5" borderId="24" xfId="0" applyFont="true" applyBorder="true" applyAlignment="true" applyProtection="true">
      <alignment horizontal="general" vertical="bottom" textRotation="0" wrapText="false" indent="0" shrinkToFit="false" readingOrder="2"/>
      <protection locked="true" hidden="false"/>
    </xf>
    <xf numFmtId="164" fontId="16" fillId="5" borderId="25" xfId="0" applyFont="true" applyBorder="true" applyAlignment="true" applyProtection="true">
      <alignment horizontal="general" vertical="bottom" textRotation="0" wrapText="false" indent="0" shrinkToFit="false" readingOrder="2"/>
      <protection locked="true" hidden="false"/>
    </xf>
    <xf numFmtId="169" fontId="15" fillId="5" borderId="26" xfId="0" applyFont="true" applyBorder="true" applyAlignment="true" applyProtection="true">
      <alignment horizontal="center" vertical="bottom" textRotation="0" wrapText="false" indent="0" shrinkToFit="true" readingOrder="2"/>
      <protection locked="true" hidden="false"/>
    </xf>
    <xf numFmtId="164" fontId="6" fillId="0" borderId="0" xfId="0" applyFont="true" applyBorder="true" applyAlignment="true" applyProtection="true">
      <alignment horizontal="center" vertical="bottom" textRotation="0" wrapText="false" indent="0" shrinkToFit="false" readingOrder="2"/>
      <protection locked="true" hidden="false"/>
    </xf>
    <xf numFmtId="169" fontId="16" fillId="0" borderId="0" xfId="0" applyFont="true" applyBorder="true" applyAlignment="true" applyProtection="true">
      <alignment horizontal="center" vertical="bottom" textRotation="0" wrapText="false" indent="0" shrinkToFit="true" readingOrder="2"/>
      <protection locked="true" hidden="false"/>
    </xf>
    <xf numFmtId="169" fontId="17" fillId="0" borderId="0" xfId="0" applyFont="true" applyBorder="true" applyAlignment="true" applyProtection="true">
      <alignment horizontal="center" vertical="bottom" textRotation="0" wrapText="false" indent="0" shrinkToFit="true" readingOrder="2"/>
      <protection locked="true" hidden="false"/>
    </xf>
    <xf numFmtId="167" fontId="5" fillId="2" borderId="0" xfId="0" applyFont="true" applyBorder="false" applyAlignment="true" applyProtection="true">
      <alignment horizontal="general" vertical="bottom" textRotation="0" wrapText="false" indent="0" shrinkToFit="false" readingOrder="2"/>
      <protection locked="true" hidden="false"/>
    </xf>
    <xf numFmtId="164" fontId="5" fillId="0" borderId="0" xfId="0" applyFont="true" applyBorder="true" applyAlignment="true" applyProtection="true">
      <alignment horizontal="center" vertical="bottom" textRotation="0" wrapText="false" indent="0" shrinkToFit="false" readingOrder="2"/>
      <protection locked="true" hidden="false"/>
    </xf>
    <xf numFmtId="164" fontId="5" fillId="0" borderId="0" xfId="0" applyFont="true" applyBorder="true" applyAlignment="true" applyProtection="true">
      <alignment horizontal="general" vertical="bottom" textRotation="0" wrapText="false" indent="0" shrinkToFit="false" readingOrder="2"/>
      <protection locked="true" hidden="false"/>
    </xf>
    <xf numFmtId="164" fontId="12" fillId="3" borderId="0" xfId="0" applyFont="true" applyBorder="true" applyAlignment="true" applyProtection="true">
      <alignment horizontal="center" vertical="center" textRotation="0" wrapText="false" indent="0" shrinkToFit="false" readingOrder="2"/>
      <protection locked="true" hidden="false"/>
    </xf>
    <xf numFmtId="164" fontId="12" fillId="0" borderId="0" xfId="0" applyFont="true" applyBorder="false" applyAlignment="true" applyProtection="true">
      <alignment horizontal="center" vertical="center" textRotation="0" wrapText="false" indent="0" shrinkToFit="false" readingOrder="2"/>
      <protection locked="true" hidden="false"/>
    </xf>
    <xf numFmtId="164" fontId="30" fillId="0" borderId="0" xfId="0" applyFont="true" applyBorder="false" applyAlignment="true" applyProtection="true">
      <alignment horizontal="center" vertical="center" textRotation="0" wrapText="false" indent="0" shrinkToFit="false" readingOrder="2"/>
      <protection locked="true" hidden="false"/>
    </xf>
    <xf numFmtId="164" fontId="31" fillId="0" borderId="0" xfId="0" applyFont="true" applyBorder="false" applyAlignment="true" applyProtection="true">
      <alignment horizontal="right" vertical="bottom" textRotation="0" wrapText="false" indent="0" shrinkToFit="false" readingOrder="2"/>
      <protection locked="true" hidden="false"/>
    </xf>
    <xf numFmtId="164" fontId="32" fillId="0" borderId="0" xfId="0" applyFont="true" applyBorder="false" applyAlignment="true" applyProtection="true">
      <alignment horizontal="general" vertical="bottom" textRotation="0" wrapText="false" indent="0" shrinkToFit="false" readingOrder="2"/>
      <protection locked="true" hidden="false"/>
    </xf>
    <xf numFmtId="164" fontId="17" fillId="0" borderId="0" xfId="0" applyFont="true" applyBorder="false" applyAlignment="true" applyProtection="true">
      <alignment horizontal="general" vertical="bottom" textRotation="0" wrapText="false" indent="0" shrinkToFit="false" readingOrder="2"/>
      <protection locked="true" hidden="false"/>
    </xf>
    <xf numFmtId="167" fontId="33" fillId="0" borderId="0" xfId="0" applyFont="true" applyBorder="true" applyAlignment="true" applyProtection="true">
      <alignment horizontal="general" vertical="center" textRotation="0" wrapText="false" indent="0" shrinkToFit="true" readingOrder="2"/>
      <protection locked="true" hidden="false"/>
    </xf>
    <xf numFmtId="164" fontId="15" fillId="4" borderId="0" xfId="0" applyFont="true" applyBorder="true" applyAlignment="true" applyProtection="true">
      <alignment horizontal="right" vertical="bottom" textRotation="0" wrapText="false" indent="0" shrinkToFit="false" readingOrder="2"/>
      <protection locked="true" hidden="false"/>
    </xf>
    <xf numFmtId="164" fontId="5" fillId="0" borderId="0" xfId="0" applyFont="true" applyBorder="true" applyAlignment="true" applyProtection="true">
      <alignment horizontal="center" vertical="bottom" textRotation="0" wrapText="false" indent="0" shrinkToFit="false" readingOrder="2"/>
      <protection locked="true" hidden="false"/>
    </xf>
    <xf numFmtId="164" fontId="17" fillId="0" borderId="0" xfId="0" applyFont="true" applyBorder="true" applyAlignment="true" applyProtection="true">
      <alignment horizontal="general" vertical="bottom" textRotation="0" wrapText="false" indent="0" shrinkToFit="false" readingOrder="2"/>
      <protection locked="true" hidden="false"/>
    </xf>
    <xf numFmtId="166" fontId="16" fillId="0" borderId="0" xfId="0" applyFont="true" applyBorder="false" applyAlignment="true" applyProtection="true">
      <alignment horizontal="left" vertical="bottom" textRotation="0" wrapText="false" indent="0" shrinkToFit="false"/>
      <protection locked="true" hidden="false"/>
    </xf>
    <xf numFmtId="167" fontId="34" fillId="6" borderId="12" xfId="0" applyFont="true" applyBorder="true" applyAlignment="true" applyProtection="true">
      <alignment horizontal="center" vertical="center" textRotation="0" wrapText="false" indent="0" shrinkToFit="true" readingOrder="2"/>
      <protection locked="false" hidden="false"/>
    </xf>
    <xf numFmtId="170" fontId="35" fillId="7" borderId="27" xfId="0" applyFont="true" applyBorder="true" applyAlignment="true" applyProtection="true">
      <alignment horizontal="center" vertical="bottom" textRotation="0" wrapText="false" indent="0" shrinkToFit="true" readingOrder="2"/>
      <protection locked="false" hidden="false"/>
    </xf>
    <xf numFmtId="170" fontId="35" fillId="7" borderId="28" xfId="0" applyFont="true" applyBorder="true" applyAlignment="true" applyProtection="true">
      <alignment horizontal="right" vertical="bottom" textRotation="0" wrapText="false" indent="0" shrinkToFit="true" readingOrder="1"/>
      <protection locked="true" hidden="false"/>
    </xf>
    <xf numFmtId="164" fontId="5" fillId="0" borderId="29" xfId="0" applyFont="true" applyBorder="true" applyAlignment="true" applyProtection="true">
      <alignment horizontal="right" vertical="center" textRotation="0" wrapText="false" indent="0" shrinkToFit="true" readingOrder="2"/>
      <protection locked="true" hidden="false"/>
    </xf>
    <xf numFmtId="166" fontId="16"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readingOrder="2"/>
      <protection locked="true" hidden="false"/>
    </xf>
    <xf numFmtId="164" fontId="5" fillId="0" borderId="0" xfId="0" applyFont="true" applyBorder="false" applyAlignment="true" applyProtection="true">
      <alignment horizontal="general" vertical="center" textRotation="0" wrapText="false" indent="0" shrinkToFit="false" readingOrder="2"/>
      <protection locked="true" hidden="false"/>
    </xf>
    <xf numFmtId="166" fontId="16" fillId="2" borderId="0" xfId="0" applyFont="true" applyBorder="false" applyAlignment="tru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general" vertical="center" textRotation="0" wrapText="true" indent="0" shrinkToFit="false" readingOrder="2"/>
      <protection locked="true" hidden="false"/>
    </xf>
    <xf numFmtId="166" fontId="16" fillId="6" borderId="12" xfId="0" applyFont="true" applyBorder="true" applyAlignment="true" applyProtection="true">
      <alignment horizontal="center" vertical="bottom" textRotation="0" wrapText="false" indent="0" shrinkToFit="false" readingOrder="2"/>
      <protection locked="false" hidden="false"/>
    </xf>
    <xf numFmtId="164" fontId="6" fillId="0" borderId="0" xfId="0" applyFont="true" applyBorder="true" applyAlignment="true" applyProtection="true">
      <alignment horizontal="right" vertical="center" textRotation="0" wrapText="false" indent="0" shrinkToFit="false" readingOrder="2"/>
      <protection locked="true" hidden="false"/>
    </xf>
    <xf numFmtId="164" fontId="15" fillId="5" borderId="6" xfId="0" applyFont="true" applyBorder="true" applyAlignment="true" applyProtection="true">
      <alignment horizontal="general" vertical="bottom" textRotation="0" wrapText="false" indent="0" shrinkToFit="false" readingOrder="2"/>
      <protection locked="true" hidden="false"/>
    </xf>
    <xf numFmtId="166" fontId="16" fillId="6" borderId="10" xfId="0" applyFont="true" applyBorder="true" applyAlignment="true" applyProtection="true">
      <alignment horizontal="center" vertical="bottom" textRotation="0" wrapText="false" indent="0" shrinkToFit="false" readingOrder="2"/>
      <protection locked="false" hidden="false"/>
    </xf>
    <xf numFmtId="164" fontId="16" fillId="0" borderId="30" xfId="0" applyFont="true" applyBorder="true" applyAlignment="true" applyProtection="true">
      <alignment horizontal="general" vertical="bottom" textRotation="0" wrapText="false" indent="0" shrinkToFit="false" readingOrder="2"/>
      <protection locked="true" hidden="false"/>
    </xf>
    <xf numFmtId="165" fontId="16" fillId="6" borderId="31" xfId="0" applyFont="true" applyBorder="true" applyAlignment="true" applyProtection="true">
      <alignment horizontal="center" vertical="bottom" textRotation="0" wrapText="false" indent="0" shrinkToFit="false" readingOrder="2"/>
      <protection locked="false" hidden="false"/>
    </xf>
    <xf numFmtId="165" fontId="16" fillId="6" borderId="12" xfId="0" applyFont="true" applyBorder="true" applyAlignment="true" applyProtection="true">
      <alignment horizontal="center" vertical="bottom" textRotation="0" wrapText="false" indent="0" shrinkToFit="false" readingOrder="2"/>
      <protection locked="false" hidden="false"/>
    </xf>
    <xf numFmtId="164" fontId="6" fillId="0" borderId="11" xfId="0" applyFont="true" applyBorder="true" applyAlignment="true" applyProtection="true">
      <alignment horizontal="right" vertical="center" textRotation="0" wrapText="false" indent="0" shrinkToFit="false" readingOrder="2"/>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general" vertical="bottom" textRotation="0" wrapText="false" indent="0" shrinkToFit="false" readingOrder="2"/>
      <protection locked="true" hidden="false"/>
    </xf>
    <xf numFmtId="164" fontId="6" fillId="0" borderId="0" xfId="0" applyFont="true" applyBorder="true" applyAlignment="true" applyProtection="true">
      <alignment horizontal="general" vertical="center" textRotation="0" wrapText="true" indent="0" shrinkToFit="false" readingOrder="2"/>
      <protection locked="true" hidden="false"/>
    </xf>
    <xf numFmtId="164" fontId="16" fillId="0" borderId="0" xfId="0" applyFont="true" applyBorder="false" applyAlignment="true" applyProtection="true">
      <alignment horizontal="right" vertical="bottom" textRotation="0" wrapText="false" indent="0" shrinkToFit="false" readingOrder="2"/>
      <protection locked="true" hidden="false"/>
    </xf>
    <xf numFmtId="164" fontId="5" fillId="0" borderId="22" xfId="0" applyFont="true" applyBorder="true" applyAlignment="true" applyProtection="true">
      <alignment horizontal="center" vertical="bottom" textRotation="0" wrapText="false" indent="0" shrinkToFit="false" readingOrder="2"/>
      <protection locked="true" hidden="false"/>
    </xf>
    <xf numFmtId="166" fontId="16" fillId="0" borderId="0" xfId="0" applyFont="true" applyBorder="false" applyAlignment="tru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false" indent="0" shrinkToFit="false" readingOrder="2"/>
      <protection locked="true" hidden="false"/>
    </xf>
    <xf numFmtId="168" fontId="5" fillId="2" borderId="32" xfId="0" applyFont="true" applyBorder="true" applyAlignment="true" applyProtection="true">
      <alignment horizontal="center" vertical="bottom" textRotation="0" wrapText="false" indent="0" shrinkToFit="false" readingOrder="2"/>
      <protection locked="true" hidden="false"/>
    </xf>
    <xf numFmtId="164" fontId="5" fillId="0" borderId="32" xfId="0" applyFont="true" applyBorder="true" applyAlignment="true" applyProtection="true">
      <alignment horizontal="center" vertical="bottom" textRotation="0" wrapText="false" indent="0" shrinkToFit="false" readingOrder="2"/>
      <protection locked="true" hidden="false"/>
    </xf>
    <xf numFmtId="168" fontId="5" fillId="2" borderId="0" xfId="0" applyFont="true" applyBorder="true" applyAlignment="true" applyProtection="true">
      <alignment horizontal="center" vertical="bottom" textRotation="0" wrapText="false" indent="0" shrinkToFit="false" readingOrder="2"/>
      <protection locked="true" hidden="false"/>
    </xf>
    <xf numFmtId="164" fontId="5" fillId="0" borderId="32" xfId="0" applyFont="true" applyBorder="true" applyAlignment="true" applyProtection="true">
      <alignment horizontal="center" vertical="bottom" textRotation="0" wrapText="false" indent="0" shrinkToFit="false" readingOrder="2"/>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right" vertical="bottom" textRotation="0" wrapText="false" indent="0" shrinkToFit="false" readingOrder="2"/>
      <protection locked="true" hidden="false"/>
    </xf>
    <xf numFmtId="164" fontId="5" fillId="2" borderId="33" xfId="0" applyFont="true" applyBorder="true" applyAlignment="true" applyProtection="true">
      <alignment horizontal="center" vertical="bottom" textRotation="0" wrapText="false" indent="0" shrinkToFit="false" readingOrder="2"/>
      <protection locked="true" hidden="false"/>
    </xf>
    <xf numFmtId="164" fontId="5" fillId="2" borderId="0" xfId="0" applyFont="true" applyBorder="false" applyAlignment="true" applyProtection="true">
      <alignment horizontal="general" vertical="bottom" textRotation="0" wrapText="false" indent="0" shrinkToFit="false" readingOrder="2"/>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16" fillId="0" borderId="34" xfId="0" applyFont="true" applyBorder="true" applyAlignment="true" applyProtection="true">
      <alignment horizontal="general" vertical="bottom" textRotation="0" wrapText="false" indent="0" shrinkToFit="false" readingOrder="2"/>
      <protection locked="true" hidden="false"/>
    </xf>
    <xf numFmtId="164" fontId="17" fillId="0" borderId="34" xfId="0" applyFont="true" applyBorder="true" applyAlignment="true" applyProtection="true">
      <alignment horizontal="general" vertical="bottom" textRotation="0" wrapText="false" indent="0" shrinkToFit="false" readingOrder="2"/>
      <protection locked="true" hidden="false"/>
    </xf>
    <xf numFmtId="164" fontId="0" fillId="0" borderId="34" xfId="0" applyFont="false" applyBorder="true" applyAlignment="true" applyProtection="true">
      <alignment horizontal="general" vertical="bottom" textRotation="0" wrapText="false" indent="0" shrinkToFit="false" readingOrder="2"/>
      <protection locked="true" hidden="false"/>
    </xf>
    <xf numFmtId="164" fontId="15" fillId="5" borderId="6" xfId="0" applyFont="true" applyBorder="true" applyAlignment="true" applyProtection="true">
      <alignment horizontal="center" vertical="bottom" textRotation="0" wrapText="false" indent="0" shrinkToFit="false" readingOrder="2"/>
      <protection locked="true" hidden="false"/>
    </xf>
    <xf numFmtId="164" fontId="16" fillId="6" borderId="12" xfId="0" applyFont="true" applyBorder="true" applyAlignment="true" applyProtection="true">
      <alignment horizontal="center" vertical="bottom" textRotation="0" wrapText="false" indent="0" shrinkToFit="false" readingOrder="2"/>
      <protection locked="false" hidden="false"/>
    </xf>
    <xf numFmtId="169" fontId="16" fillId="6" borderId="35" xfId="0" applyFont="true" applyBorder="true" applyAlignment="true" applyProtection="true">
      <alignment horizontal="center" vertical="bottom" textRotation="0" wrapText="false" indent="0" shrinkToFit="false" readingOrder="2"/>
      <protection locked="false" hidden="false"/>
    </xf>
    <xf numFmtId="164" fontId="16" fillId="2" borderId="0" xfId="0" applyFont="true" applyBorder="false" applyAlignment="true" applyProtection="true">
      <alignment horizontal="general" vertical="bottom" textRotation="0" wrapText="false" indent="0" shrinkToFit="false" readingOrder="2"/>
      <protection locked="true" hidden="false"/>
    </xf>
    <xf numFmtId="164" fontId="17" fillId="0" borderId="17" xfId="0" applyFont="true" applyBorder="true" applyAlignment="true" applyProtection="true">
      <alignment horizontal="general" vertical="bottom" textRotation="0" wrapText="false" indent="0" shrinkToFit="false" readingOrder="2"/>
      <protection locked="true" hidden="false"/>
    </xf>
    <xf numFmtId="164" fontId="0" fillId="0" borderId="17" xfId="0" applyFont="false" applyBorder="true" applyAlignment="true" applyProtection="true">
      <alignment horizontal="general" vertical="bottom" textRotation="0" wrapText="false" indent="0" shrinkToFit="false" readingOrder="2"/>
      <protection locked="true" hidden="false"/>
    </xf>
    <xf numFmtId="164" fontId="37" fillId="0" borderId="0" xfId="0" applyFont="true" applyBorder="false" applyAlignment="true" applyProtection="true">
      <alignment horizontal="general" vertical="bottom" textRotation="0" wrapText="false" indent="0" shrinkToFit="false" readingOrder="2"/>
      <protection locked="true" hidden="false"/>
    </xf>
    <xf numFmtId="164" fontId="37" fillId="0" borderId="0" xfId="0" applyFont="true" applyBorder="false" applyAlignment="true" applyProtection="true">
      <alignment horizontal="general" vertical="bottom" textRotation="0" wrapText="false" indent="0" shrinkToFit="false" readingOrder="2"/>
      <protection locked="true" hidden="false"/>
    </xf>
    <xf numFmtId="164" fontId="38" fillId="5" borderId="36" xfId="0" applyFont="true" applyBorder="true" applyAlignment="true" applyProtection="true">
      <alignment horizontal="center" vertical="center" textRotation="0" wrapText="true" indent="0" shrinkToFit="false"/>
      <protection locked="true" hidden="false"/>
    </xf>
    <xf numFmtId="164" fontId="37" fillId="2" borderId="0" xfId="0" applyFont="true" applyBorder="true" applyAlignment="true" applyProtection="true">
      <alignment horizontal="general" vertical="bottom" textRotation="0" wrapText="false" indent="0" shrinkToFit="false" readingOrder="2"/>
      <protection locked="true" hidden="false"/>
    </xf>
    <xf numFmtId="164" fontId="39" fillId="5" borderId="36" xfId="22" applyFont="true" applyBorder="true" applyAlignment="true" applyProtection="true">
      <alignment horizontal="center" vertical="top" textRotation="0" wrapText="true" indent="0" shrinkToFit="true" readingOrder="2"/>
      <protection locked="true" hidden="false"/>
    </xf>
    <xf numFmtId="164" fontId="40" fillId="5" borderId="36" xfId="22" applyFont="true" applyBorder="true" applyAlignment="true" applyProtection="true">
      <alignment horizontal="center" vertical="center" textRotation="0" wrapText="true" indent="0" shrinkToFit="false" readingOrder="2"/>
      <protection locked="true" hidden="false"/>
    </xf>
    <xf numFmtId="164" fontId="40" fillId="5" borderId="37" xfId="22" applyFont="true" applyBorder="true" applyAlignment="true" applyProtection="true">
      <alignment horizontal="center" vertical="center" textRotation="0" wrapText="true" indent="0" shrinkToFit="false" readingOrder="2"/>
      <protection locked="true" hidden="false"/>
    </xf>
    <xf numFmtId="164" fontId="40" fillId="5" borderId="38" xfId="22" applyFont="true" applyBorder="true" applyAlignment="true" applyProtection="true">
      <alignment horizontal="center" vertical="center" textRotation="0" wrapText="true" indent="0" shrinkToFit="false" readingOrder="2"/>
      <protection locked="true" hidden="false"/>
    </xf>
    <xf numFmtId="164" fontId="41" fillId="5" borderId="37" xfId="0" applyFont="true" applyBorder="true" applyAlignment="true" applyProtection="true">
      <alignment horizontal="center" vertical="center" textRotation="0" wrapText="true" indent="0" shrinkToFit="false" readingOrder="2"/>
      <protection locked="true" hidden="false"/>
    </xf>
    <xf numFmtId="164" fontId="40" fillId="5" borderId="39" xfId="22" applyFont="true" applyBorder="true" applyAlignment="true" applyProtection="true">
      <alignment horizontal="center" vertical="center" textRotation="0" wrapText="true" indent="0" shrinkToFit="false" readingOrder="2"/>
      <protection locked="true" hidden="false"/>
    </xf>
    <xf numFmtId="164" fontId="41" fillId="5" borderId="39" xfId="0" applyFont="true" applyBorder="true" applyAlignment="true" applyProtection="true">
      <alignment horizontal="center" vertical="center" textRotation="0" wrapText="true" indent="0" shrinkToFit="false" readingOrder="2"/>
      <protection locked="true" hidden="false"/>
    </xf>
    <xf numFmtId="164" fontId="0" fillId="2" borderId="0" xfId="0" applyFont="false" applyBorder="true" applyAlignment="true" applyProtection="true">
      <alignment horizontal="general" vertical="bottom" textRotation="0" wrapText="false" indent="0" shrinkToFit="false" readingOrder="2"/>
      <protection locked="true" hidden="false"/>
    </xf>
    <xf numFmtId="164" fontId="41" fillId="5" borderId="36" xfId="0" applyFont="true" applyBorder="true" applyAlignment="true" applyProtection="true">
      <alignment horizontal="center" vertical="center" textRotation="0" wrapText="true" indent="0" shrinkToFit="false"/>
      <protection locked="true" hidden="false"/>
    </xf>
    <xf numFmtId="164" fontId="40" fillId="5" borderId="36" xfId="22" applyFont="true" applyBorder="true" applyAlignment="true" applyProtection="true">
      <alignment horizontal="center" vertical="center" textRotation="0" wrapText="false" indent="0" shrinkToFit="true" readingOrder="2"/>
      <protection locked="true" hidden="false"/>
    </xf>
    <xf numFmtId="164" fontId="44" fillId="0" borderId="0" xfId="0" applyFont="true" applyBorder="true" applyAlignment="true" applyProtection="true">
      <alignment horizontal="general" vertical="bottom" textRotation="0" wrapText="false" indent="0" shrinkToFit="false" readingOrder="2"/>
      <protection locked="true" hidden="false"/>
    </xf>
    <xf numFmtId="164" fontId="45" fillId="5" borderId="36" xfId="22" applyFont="true" applyBorder="true" applyAlignment="true" applyProtection="true">
      <alignment horizontal="center" vertical="top" textRotation="0" wrapText="true" indent="0" shrinkToFit="true" readingOrder="2"/>
      <protection locked="true" hidden="false"/>
    </xf>
    <xf numFmtId="164" fontId="45" fillId="5" borderId="36" xfId="22" applyFont="true" applyBorder="true" applyAlignment="true" applyProtection="true">
      <alignment horizontal="center" vertical="top" textRotation="0" wrapText="false" indent="0" shrinkToFit="true" readingOrder="2"/>
      <protection locked="true" hidden="false"/>
    </xf>
    <xf numFmtId="164" fontId="39" fillId="5" borderId="36" xfId="22" applyFont="true" applyBorder="true" applyAlignment="true" applyProtection="true">
      <alignment horizontal="center" vertical="top" textRotation="0" wrapText="false" indent="0" shrinkToFit="true" readingOrder="2"/>
      <protection locked="true" hidden="false"/>
    </xf>
    <xf numFmtId="164" fontId="0" fillId="0" borderId="0" xfId="0" applyFont="false" applyBorder="false" applyAlignment="true" applyProtection="true">
      <alignment horizontal="general" vertical="bottom" textRotation="0" wrapText="false" indent="0" shrinkToFit="false" readingOrder="1"/>
      <protection locked="true" hidden="false"/>
    </xf>
    <xf numFmtId="164" fontId="0" fillId="0" borderId="0" xfId="0" applyFont="false" applyBorder="false" applyAlignment="true" applyProtection="true">
      <alignment horizontal="general" vertical="bottom" textRotation="0" wrapText="false" indent="0" shrinkToFit="false" readingOrder="1"/>
      <protection locked="true" hidden="false"/>
    </xf>
    <xf numFmtId="164" fontId="46" fillId="2" borderId="36" xfId="0" applyFont="true" applyBorder="true" applyAlignment="true" applyProtection="false">
      <alignment horizontal="center" vertical="center" textRotation="0" wrapText="true" indent="0" shrinkToFit="false" readingOrder="1"/>
      <protection locked="true" hidden="false"/>
    </xf>
    <xf numFmtId="164" fontId="47" fillId="2" borderId="36" xfId="0" applyFont="true" applyBorder="true" applyAlignment="true" applyProtection="false">
      <alignment horizontal="center" vertical="center" textRotation="0" wrapText="true" indent="0" shrinkToFit="false"/>
      <protection locked="true" hidden="false"/>
    </xf>
    <xf numFmtId="164" fontId="47" fillId="2" borderId="36" xfId="0" applyFont="true" applyBorder="true" applyAlignment="true" applyProtection="false">
      <alignment horizontal="center" vertical="center" textRotation="0" wrapText="true" indent="0" shrinkToFit="false" readingOrder="1"/>
      <protection locked="true" hidden="false"/>
    </xf>
    <xf numFmtId="171" fontId="48" fillId="2" borderId="36" xfId="17" applyFont="true" applyBorder="true" applyAlignment="true" applyProtection="true">
      <alignment horizontal="center" vertical="center" textRotation="0" wrapText="true" indent="0" shrinkToFit="false" readingOrder="1"/>
      <protection locked="true" hidden="false"/>
    </xf>
    <xf numFmtId="170" fontId="48" fillId="2" borderId="36" xfId="19" applyFont="true" applyBorder="true" applyAlignment="true" applyProtection="true">
      <alignment horizontal="center" vertical="center" textRotation="0" wrapText="true" indent="0" shrinkToFit="false" readingOrder="1"/>
      <protection locked="true" hidden="false"/>
    </xf>
    <xf numFmtId="171" fontId="46" fillId="2" borderId="36" xfId="17" applyFont="true" applyBorder="true" applyAlignment="true" applyProtection="true">
      <alignment horizontal="center" vertical="center" textRotation="0" wrapText="true" indent="0" shrinkToFit="false" readingOrder="1"/>
      <protection locked="true" hidden="false"/>
    </xf>
    <xf numFmtId="167" fontId="46" fillId="6" borderId="36" xfId="17" applyFont="true" applyBorder="true" applyAlignment="true" applyProtection="true">
      <alignment horizontal="center" vertical="center" textRotation="0" wrapText="true" indent="0" shrinkToFit="false" readingOrder="1"/>
      <protection locked="false" hidden="false"/>
    </xf>
    <xf numFmtId="170" fontId="46" fillId="6" borderId="36" xfId="19" applyFont="true" applyBorder="true" applyAlignment="true" applyProtection="true">
      <alignment horizontal="center" vertical="center" textRotation="0" wrapText="true" indent="0" shrinkToFit="false" readingOrder="1"/>
      <protection locked="false" hidden="false"/>
    </xf>
    <xf numFmtId="172" fontId="46" fillId="5" borderId="36" xfId="0" applyFont="true" applyBorder="true" applyAlignment="true" applyProtection="true">
      <alignment horizontal="center" vertical="center" textRotation="0" wrapText="true" indent="0" shrinkToFit="true" readingOrder="1"/>
      <protection locked="true" hidden="false"/>
    </xf>
    <xf numFmtId="173" fontId="16" fillId="6" borderId="36" xfId="22" applyFont="true" applyBorder="true" applyAlignment="true" applyProtection="true">
      <alignment horizontal="right" vertical="center" textRotation="0" wrapText="false" indent="0" shrinkToFit="true" readingOrder="1"/>
      <protection locked="false" hidden="false"/>
    </xf>
    <xf numFmtId="174" fontId="16" fillId="6" borderId="36" xfId="22" applyFont="true" applyBorder="true" applyAlignment="true" applyProtection="true">
      <alignment horizontal="center" vertical="center" textRotation="0" wrapText="false" indent="0" shrinkToFit="true" readingOrder="1"/>
      <protection locked="false" hidden="false"/>
    </xf>
    <xf numFmtId="175" fontId="16" fillId="5" borderId="36" xfId="22" applyFont="true" applyBorder="true" applyAlignment="true" applyProtection="true">
      <alignment horizontal="center" vertical="center" textRotation="0" wrapText="false" indent="0" shrinkToFit="true" readingOrder="1"/>
      <protection locked="true" hidden="false"/>
    </xf>
    <xf numFmtId="175" fontId="16" fillId="6" borderId="36" xfId="22" applyFont="true" applyBorder="true" applyAlignment="true" applyProtection="true">
      <alignment horizontal="center" vertical="center" textRotation="0" wrapText="false" indent="0" shrinkToFit="true" readingOrder="1"/>
      <protection locked="false" hidden="false"/>
    </xf>
    <xf numFmtId="168" fontId="0" fillId="0" borderId="40" xfId="0" applyFont="false" applyBorder="true" applyAlignment="true" applyProtection="true">
      <alignment horizontal="center" vertical="bottom" textRotation="0" wrapText="false" indent="0" shrinkToFit="false" readingOrder="1"/>
      <protection locked="true" hidden="false"/>
    </xf>
    <xf numFmtId="164" fontId="49" fillId="5" borderId="36" xfId="22" applyFont="true" applyBorder="true" applyAlignment="true" applyProtection="true">
      <alignment horizontal="center" vertical="center" textRotation="0" wrapText="true" indent="0" shrinkToFit="false" readingOrder="2"/>
      <protection locked="true" hidden="false"/>
    </xf>
    <xf numFmtId="172" fontId="50" fillId="8" borderId="36" xfId="22" applyFont="true" applyBorder="true" applyAlignment="true" applyProtection="true">
      <alignment horizontal="center" vertical="center" textRotation="0" wrapText="true" indent="0" shrinkToFit="true" readingOrder="1"/>
      <protection locked="true" hidden="false"/>
    </xf>
    <xf numFmtId="174" fontId="51" fillId="5" borderId="0" xfId="22" applyFont="true" applyBorder="true" applyAlignment="true" applyProtection="true">
      <alignment horizontal="right" vertical="center" textRotation="0" wrapText="false" indent="0" shrinkToFit="false" readingOrder="1"/>
      <protection locked="true" hidden="false"/>
    </xf>
    <xf numFmtId="174" fontId="52" fillId="6" borderId="36" xfId="22" applyFont="true" applyBorder="true" applyAlignment="true" applyProtection="true">
      <alignment horizontal="center" vertical="center" textRotation="0" wrapText="false" indent="0" shrinkToFit="true" readingOrder="1"/>
      <protection locked="false" hidden="false"/>
    </xf>
    <xf numFmtId="175" fontId="16" fillId="9" borderId="36" xfId="22" applyFont="true" applyBorder="true" applyAlignment="true" applyProtection="true">
      <alignment horizontal="center" vertical="center" textRotation="0" wrapText="true" indent="0" shrinkToFit="true" readingOrder="1"/>
      <protection locked="true" hidden="false"/>
    </xf>
    <xf numFmtId="172" fontId="0" fillId="0" borderId="0" xfId="0" applyFont="false" applyBorder="false" applyAlignment="true" applyProtection="true">
      <alignment horizontal="general" vertical="bottom" textRotation="0" wrapText="false" indent="0" shrinkToFit="false" readingOrder="2"/>
      <protection locked="true" hidden="false"/>
    </xf>
    <xf numFmtId="164" fontId="53" fillId="5" borderId="36" xfId="0" applyFont="true" applyBorder="true" applyAlignment="true" applyProtection="true">
      <alignment horizontal="center" vertical="center" textRotation="0" wrapText="false" indent="0" shrinkToFit="false" readingOrder="2"/>
      <protection locked="true" hidden="false"/>
    </xf>
    <xf numFmtId="175" fontId="55" fillId="5" borderId="36" xfId="22" applyFont="true" applyBorder="true" applyAlignment="true" applyProtection="true">
      <alignment horizontal="center" vertical="center" textRotation="0" wrapText="false" indent="0" shrinkToFit="true" readingOrder="2"/>
      <protection locked="true" hidden="false"/>
    </xf>
    <xf numFmtId="164" fontId="56" fillId="2" borderId="0" xfId="22" applyFont="true" applyBorder="true" applyAlignment="true" applyProtection="true">
      <alignment horizontal="general" vertical="center" textRotation="0" wrapText="false" indent="0" shrinkToFit="false" readingOrder="2"/>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general" vertical="bottom" textRotation="0" wrapText="false" indent="0" shrinkToFit="false" readingOrder="2"/>
      <protection locked="true" hidden="false"/>
    </xf>
    <xf numFmtId="176" fontId="51" fillId="2" borderId="0" xfId="22" applyFont="true" applyBorder="true" applyAlignment="true" applyProtection="true">
      <alignment horizontal="right" vertical="center" textRotation="0" wrapText="false" indent="0" shrinkToFit="false" readingOrder="2"/>
      <protection locked="true" hidden="false"/>
    </xf>
    <xf numFmtId="175" fontId="57" fillId="2" borderId="0" xfId="22" applyFont="true" applyBorder="true" applyAlignment="true" applyProtection="true">
      <alignment horizontal="general" vertical="center" textRotation="0" wrapText="false" indent="0" shrinkToFit="true" readingOrder="2"/>
      <protection locked="true" hidden="false"/>
    </xf>
    <xf numFmtId="175" fontId="58" fillId="2" borderId="0" xfId="22" applyFont="true" applyBorder="true" applyAlignment="true" applyProtection="true">
      <alignment horizontal="center" vertical="center" textRotation="0" wrapText="false" indent="0" shrinkToFit="true" readingOrder="2"/>
      <protection locked="true" hidden="false"/>
    </xf>
    <xf numFmtId="175" fontId="57" fillId="2" borderId="0" xfId="22" applyFont="true" applyBorder="true" applyAlignment="true" applyProtection="true">
      <alignment horizontal="right" vertical="center" textRotation="0" wrapText="false" indent="0" shrinkToFit="false" readingOrder="2"/>
      <protection locked="true" hidden="false"/>
    </xf>
    <xf numFmtId="164" fontId="59" fillId="2" borderId="0" xfId="22" applyFont="true" applyBorder="true" applyAlignment="true" applyProtection="true">
      <alignment horizontal="general" vertical="center" textRotation="0" wrapText="false" indent="0" shrinkToFit="false" readingOrder="2"/>
      <protection locked="true" hidden="false"/>
    </xf>
    <xf numFmtId="164" fontId="48" fillId="2" borderId="0" xfId="22" applyFont="true" applyBorder="true" applyAlignment="true" applyProtection="true">
      <alignment horizontal="right" vertical="center" textRotation="0" wrapText="false" indent="0" shrinkToFit="false" readingOrder="2"/>
      <protection locked="true" hidden="false"/>
    </xf>
    <xf numFmtId="164" fontId="22" fillId="2" borderId="0" xfId="0" applyFont="true" applyBorder="true" applyAlignment="true" applyProtection="true">
      <alignment horizontal="right" vertical="bottom" textRotation="0" wrapText="false" indent="0" shrinkToFit="false" readingOrder="2"/>
      <protection locked="true" hidden="false"/>
    </xf>
    <xf numFmtId="164" fontId="33" fillId="2" borderId="0" xfId="0" applyFont="true" applyBorder="true" applyAlignment="true" applyProtection="true">
      <alignment horizontal="general" vertical="bottom" textRotation="0" wrapText="false" indent="0" shrinkToFit="false" readingOrder="2"/>
      <protection locked="true" hidden="false"/>
    </xf>
    <xf numFmtId="172" fontId="60" fillId="2" borderId="0" xfId="22" applyFont="true" applyBorder="true" applyAlignment="true" applyProtection="true">
      <alignment horizontal="general" vertical="center" textRotation="0" wrapText="false" indent="0" shrinkToFit="true" readingOrder="1"/>
      <protection locked="true" hidden="false"/>
    </xf>
    <xf numFmtId="164" fontId="5" fillId="2" borderId="0" xfId="0" applyFont="true" applyBorder="true" applyAlignment="true" applyProtection="true">
      <alignment horizontal="center" vertical="bottom" textRotation="0" wrapText="false" indent="0" shrinkToFit="false" readingOrder="2"/>
      <protection locked="true" hidden="false"/>
    </xf>
    <xf numFmtId="164" fontId="16" fillId="0" borderId="41" xfId="0" applyFont="true" applyBorder="true" applyAlignment="true" applyProtection="true">
      <alignment horizontal="general" vertical="bottom" textRotation="0" wrapText="false" indent="0" shrinkToFit="false" readingOrder="2"/>
      <protection locked="true" hidden="false"/>
    </xf>
    <xf numFmtId="164" fontId="15" fillId="5" borderId="25" xfId="0" applyFont="true" applyBorder="true" applyAlignment="true" applyProtection="true">
      <alignment horizontal="right" vertical="bottom" textRotation="0" wrapText="false" indent="0" shrinkToFit="false" readingOrder="2"/>
      <protection locked="true" hidden="false"/>
    </xf>
    <xf numFmtId="173" fontId="46" fillId="6" borderId="42" xfId="22" applyFont="true" applyBorder="true" applyAlignment="true" applyProtection="true">
      <alignment horizontal="center" vertical="bottom" textRotation="0" wrapText="false" indent="0" shrinkToFit="true" readingOrder="2"/>
      <protection locked="false" hidden="false"/>
    </xf>
    <xf numFmtId="177" fontId="46" fillId="6" borderId="7" xfId="22" applyFont="true" applyBorder="true" applyAlignment="true" applyProtection="true">
      <alignment horizontal="center" vertical="center" textRotation="0" wrapText="false" indent="0" shrinkToFit="true" readingOrder="2"/>
      <protection locked="false" hidden="false"/>
    </xf>
    <xf numFmtId="164" fontId="36" fillId="0" borderId="0" xfId="0" applyFont="true" applyBorder="false" applyAlignment="true" applyProtection="true">
      <alignment horizontal="general" vertical="bottom" textRotation="0" wrapText="false" indent="0" shrinkToFit="false" readingOrder="2"/>
      <protection locked="true" hidden="false"/>
    </xf>
    <xf numFmtId="173" fontId="46" fillId="6" borderId="42" xfId="22" applyFont="true" applyBorder="true" applyAlignment="true" applyProtection="true">
      <alignment horizontal="center" vertical="center" textRotation="0" wrapText="false" indent="0" shrinkToFit="true" readingOrder="2"/>
      <protection locked="false" hidden="false"/>
    </xf>
    <xf numFmtId="164" fontId="15" fillId="5" borderId="43" xfId="0" applyFont="true" applyBorder="true" applyAlignment="true" applyProtection="true">
      <alignment horizontal="right" vertical="bottom" textRotation="0" wrapText="false" indent="0" shrinkToFit="false" readingOrder="2"/>
      <protection locked="true" hidden="false"/>
    </xf>
    <xf numFmtId="167" fontId="35" fillId="5" borderId="44" xfId="22" applyFont="true" applyBorder="true" applyAlignment="true" applyProtection="true">
      <alignment horizontal="center" vertical="center" textRotation="0" wrapText="false" indent="0" shrinkToFit="true" readingOrder="2"/>
      <protection locked="true" hidden="false"/>
    </xf>
    <xf numFmtId="164" fontId="16" fillId="0" borderId="45" xfId="0" applyFont="true" applyBorder="true" applyAlignment="true" applyProtection="true">
      <alignment horizontal="center" vertical="bottom" textRotation="0" wrapText="false" indent="0" shrinkToFit="false" readingOrder="2"/>
      <protection locked="true" hidden="false"/>
    </xf>
    <xf numFmtId="164" fontId="0" fillId="0" borderId="46" xfId="0" applyFont="false" applyBorder="true" applyAlignment="true" applyProtection="true">
      <alignment horizontal="general" vertical="bottom" textRotation="0" wrapText="false" indent="0" shrinkToFit="false" readingOrder="2"/>
      <protection locked="true" hidden="false"/>
    </xf>
    <xf numFmtId="168" fontId="35" fillId="5" borderId="47" xfId="22" applyFont="true" applyBorder="true" applyAlignment="true" applyProtection="true">
      <alignment horizontal="center" vertical="center" textRotation="0" wrapText="false" indent="0" shrinkToFit="true" readingOrder="2"/>
      <protection locked="true" hidden="false"/>
    </xf>
    <xf numFmtId="164" fontId="0" fillId="0" borderId="48" xfId="0" applyFont="false" applyBorder="true" applyAlignment="true" applyProtection="true">
      <alignment horizontal="general" vertical="bottom" textRotation="0" wrapText="false" indent="0" shrinkToFit="false" readingOrder="2"/>
      <protection locked="true" hidden="false"/>
    </xf>
    <xf numFmtId="164" fontId="0" fillId="0" borderId="49" xfId="0" applyFont="false" applyBorder="true" applyAlignment="true" applyProtection="true">
      <alignment horizontal="general" vertical="bottom" textRotation="0" wrapText="false" indent="0" shrinkToFit="false" readingOrder="2"/>
      <protection locked="true" hidden="false"/>
    </xf>
    <xf numFmtId="164" fontId="16" fillId="0" borderId="49" xfId="0" applyFont="true" applyBorder="true" applyAlignment="true" applyProtection="true">
      <alignment horizontal="general" vertical="bottom" textRotation="0" wrapText="false" indent="0" shrinkToFit="false" readingOrder="2"/>
      <protection locked="true" hidden="false"/>
    </xf>
    <xf numFmtId="164" fontId="15" fillId="5" borderId="50" xfId="0" applyFont="true" applyBorder="true" applyAlignment="true" applyProtection="true">
      <alignment horizontal="right" vertical="bottom" textRotation="0" wrapText="false" indent="0" shrinkToFit="false" readingOrder="2"/>
      <protection locked="true" hidden="false"/>
    </xf>
    <xf numFmtId="174" fontId="35" fillId="7" borderId="51" xfId="0" applyFont="true" applyBorder="true" applyAlignment="true" applyProtection="true">
      <alignment horizontal="center" vertical="bottom" textRotation="0" wrapText="false" indent="0" shrinkToFit="true" readingOrder="1"/>
      <protection locked="true" hidden="false"/>
    </xf>
    <xf numFmtId="164" fontId="16" fillId="0" borderId="0" xfId="0" applyFont="true" applyBorder="true" applyAlignment="true" applyProtection="true">
      <alignment horizontal="center" vertical="bottom" textRotation="0" wrapText="false" indent="0" shrinkToFit="false" readingOrder="2"/>
      <protection locked="true" hidden="false"/>
    </xf>
    <xf numFmtId="164" fontId="37" fillId="0" borderId="0" xfId="0" applyFont="true" applyBorder="true" applyAlignment="true" applyProtection="true">
      <alignment horizontal="general" vertical="bottom" textRotation="0" wrapText="false" indent="0" shrinkToFit="false" readingOrder="2"/>
      <protection locked="true" hidden="false"/>
    </xf>
    <xf numFmtId="174" fontId="35" fillId="0" borderId="0" xfId="0" applyFont="true" applyBorder="true" applyAlignment="true" applyProtection="true">
      <alignment horizontal="center" vertical="bottom" textRotation="0" wrapText="false" indent="0" shrinkToFit="true" readingOrder="1"/>
      <protection locked="true" hidden="false"/>
    </xf>
    <xf numFmtId="164" fontId="37" fillId="0" borderId="0" xfId="0" applyFont="true" applyBorder="true" applyAlignment="true" applyProtection="true">
      <alignment horizontal="general" vertical="bottom" textRotation="0" wrapText="false" indent="0" shrinkToFit="false" readingOrder="2"/>
      <protection locked="true" hidden="false"/>
    </xf>
    <xf numFmtId="164" fontId="49" fillId="10" borderId="52" xfId="22" applyFont="true" applyBorder="true" applyAlignment="true" applyProtection="true">
      <alignment horizontal="center" vertical="center" textRotation="0" wrapText="false" indent="0" shrinkToFit="false" readingOrder="2"/>
      <protection locked="true" hidden="false"/>
    </xf>
    <xf numFmtId="164" fontId="49" fillId="5" borderId="53" xfId="22" applyFont="true" applyBorder="true" applyAlignment="true" applyProtection="true">
      <alignment horizontal="center" vertical="center" textRotation="0" wrapText="true" indent="0" shrinkToFit="false" readingOrder="2"/>
      <protection locked="true" hidden="false"/>
    </xf>
    <xf numFmtId="164" fontId="61" fillId="0" borderId="54" xfId="22" applyFont="true" applyBorder="true" applyAlignment="true" applyProtection="true">
      <alignment horizontal="center" vertical="bottom" textRotation="0" wrapText="false" indent="0" shrinkToFit="false" readingOrder="2"/>
      <protection locked="true" hidden="false"/>
    </xf>
    <xf numFmtId="164" fontId="62" fillId="5" borderId="36" xfId="22" applyFont="true" applyBorder="true" applyAlignment="true" applyProtection="true">
      <alignment horizontal="center" vertical="center" textRotation="0" wrapText="false" indent="0" shrinkToFit="false" readingOrder="2"/>
      <protection locked="true" hidden="false"/>
    </xf>
    <xf numFmtId="164" fontId="63" fillId="0" borderId="0" xfId="22" applyFont="true" applyBorder="true" applyAlignment="true" applyProtection="true">
      <alignment horizontal="center" vertical="center" textRotation="0" wrapText="false" indent="0" shrinkToFit="false" readingOrder="2"/>
      <protection locked="true" hidden="false"/>
    </xf>
    <xf numFmtId="164" fontId="49" fillId="10" borderId="55" xfId="22" applyFont="true" applyBorder="true" applyAlignment="true" applyProtection="true">
      <alignment horizontal="center" vertical="center" textRotation="0" wrapText="false" indent="0" shrinkToFit="false" readingOrder="2"/>
      <protection locked="true" hidden="false"/>
    </xf>
    <xf numFmtId="164" fontId="61" fillId="0" borderId="54" xfId="22" applyFont="true" applyBorder="true" applyAlignment="true" applyProtection="true">
      <alignment horizontal="center" vertical="center" textRotation="0" wrapText="false" indent="0" shrinkToFit="false" readingOrder="2"/>
      <protection locked="true" hidden="false"/>
    </xf>
    <xf numFmtId="164" fontId="49" fillId="5" borderId="36" xfId="22" applyFont="true" applyBorder="true" applyAlignment="true" applyProtection="true">
      <alignment horizontal="center" vertical="center" textRotation="0" wrapText="false" indent="0" shrinkToFit="false" readingOrder="2"/>
      <protection locked="true" hidden="false"/>
    </xf>
    <xf numFmtId="178" fontId="64" fillId="10" borderId="56" xfId="22" applyFont="true" applyBorder="true" applyAlignment="true" applyProtection="true">
      <alignment horizontal="general" vertical="center" textRotation="0" wrapText="false" indent="0" shrinkToFit="false" readingOrder="2"/>
      <protection locked="true" hidden="false"/>
    </xf>
    <xf numFmtId="174" fontId="34" fillId="6" borderId="57" xfId="22" applyFont="true" applyBorder="true" applyAlignment="true" applyProtection="true">
      <alignment horizontal="general" vertical="center" textRotation="0" wrapText="false" indent="0" shrinkToFit="false" readingOrder="2"/>
      <protection locked="false" hidden="false"/>
    </xf>
    <xf numFmtId="178" fontId="64" fillId="10" borderId="58" xfId="22" applyFont="true" applyBorder="true" applyAlignment="true" applyProtection="true">
      <alignment horizontal="general" vertical="center" textRotation="0" wrapText="false" indent="0" shrinkToFit="false" readingOrder="2"/>
      <protection locked="true" hidden="false"/>
    </xf>
    <xf numFmtId="164" fontId="65" fillId="0" borderId="54" xfId="22" applyFont="true" applyBorder="true" applyAlignment="true" applyProtection="true">
      <alignment horizontal="center" vertical="center" textRotation="0" wrapText="false" indent="0" shrinkToFit="false" readingOrder="2"/>
      <protection locked="true" hidden="false"/>
    </xf>
    <xf numFmtId="164" fontId="45" fillId="5" borderId="36" xfId="22" applyFont="true" applyBorder="true" applyAlignment="true" applyProtection="true">
      <alignment horizontal="right" vertical="center" textRotation="0" wrapText="false" indent="0" shrinkToFit="false" readingOrder="2"/>
      <protection locked="true" hidden="false"/>
    </xf>
    <xf numFmtId="164" fontId="66" fillId="0" borderId="0" xfId="22" applyFont="true" applyBorder="true" applyAlignment="true" applyProtection="true">
      <alignment horizontal="right" vertical="center" textRotation="0" wrapText="false" indent="0" shrinkToFit="false" readingOrder="2"/>
      <protection locked="true" hidden="false"/>
    </xf>
    <xf numFmtId="164" fontId="45" fillId="5" borderId="36" xfId="22" applyFont="true" applyBorder="true" applyAlignment="true" applyProtection="true">
      <alignment horizontal="right" vertical="center" textRotation="0" wrapText="false" indent="0" shrinkToFit="true" readingOrder="2"/>
      <protection locked="true" hidden="false"/>
    </xf>
    <xf numFmtId="164" fontId="45" fillId="5" borderId="36" xfId="22" applyFont="true" applyBorder="true" applyAlignment="true" applyProtection="true">
      <alignment horizontal="center" vertical="center" textRotation="0" wrapText="false" indent="0" shrinkToFit="false" readingOrder="2"/>
      <protection locked="true" hidden="false"/>
    </xf>
    <xf numFmtId="164" fontId="49" fillId="5" borderId="59" xfId="22" applyFont="true" applyBorder="true" applyAlignment="true" applyProtection="true">
      <alignment horizontal="center" vertical="center" textRotation="0" wrapText="false" indent="0" shrinkToFit="false" readingOrder="1"/>
      <protection locked="true" hidden="false"/>
    </xf>
    <xf numFmtId="164" fontId="49" fillId="5" borderId="60" xfId="22" applyFont="true" applyBorder="true" applyAlignment="true" applyProtection="true">
      <alignment horizontal="right" vertical="center" textRotation="0" wrapText="false" indent="0" shrinkToFit="false" readingOrder="1"/>
      <protection locked="true" hidden="false"/>
    </xf>
    <xf numFmtId="164" fontId="67" fillId="0" borderId="54" xfId="22" applyFont="true" applyBorder="true" applyAlignment="true" applyProtection="true">
      <alignment horizontal="center" vertical="center" textRotation="0" wrapText="false" indent="0" shrinkToFit="false" readingOrder="1"/>
      <protection locked="true" hidden="false"/>
    </xf>
    <xf numFmtId="164" fontId="36" fillId="0" borderId="0" xfId="0" applyFont="true" applyBorder="false" applyAlignment="true" applyProtection="true">
      <alignment horizontal="general" vertical="bottom" textRotation="0" wrapText="false" indent="0" shrinkToFit="false" readingOrder="1"/>
      <protection locked="true" hidden="false"/>
    </xf>
    <xf numFmtId="175" fontId="34" fillId="5" borderId="36" xfId="22" applyFont="true" applyBorder="true" applyAlignment="true" applyProtection="true">
      <alignment horizontal="right" vertical="center" textRotation="0" wrapText="false" indent="0" shrinkToFit="true" readingOrder="1"/>
      <protection locked="true" hidden="false"/>
    </xf>
    <xf numFmtId="175" fontId="65" fillId="0" borderId="0" xfId="22" applyFont="true" applyBorder="true" applyAlignment="true" applyProtection="true">
      <alignment horizontal="right" vertical="center" textRotation="0" wrapText="false" indent="0" shrinkToFit="true" readingOrder="1"/>
      <protection locked="true" hidden="false"/>
    </xf>
    <xf numFmtId="175" fontId="42" fillId="5" borderId="36" xfId="22" applyFont="true" applyBorder="true" applyAlignment="true" applyProtection="true">
      <alignment horizontal="center" vertical="center" textRotation="0" wrapText="false" indent="0" shrinkToFit="true" readingOrder="1"/>
      <protection locked="true" hidden="false"/>
    </xf>
    <xf numFmtId="164" fontId="61" fillId="0" borderId="54" xfId="22" applyFont="true" applyBorder="true" applyAlignment="true" applyProtection="true">
      <alignment horizontal="center" vertical="center" textRotation="0" wrapText="false" indent="0" shrinkToFit="false" readingOrder="1"/>
      <protection locked="true" hidden="false"/>
    </xf>
    <xf numFmtId="164" fontId="36" fillId="0" borderId="0" xfId="0" applyFont="true" applyBorder="true" applyAlignment="true" applyProtection="true">
      <alignment horizontal="general" vertical="bottom" textRotation="0" wrapText="false" indent="0" shrinkToFit="false" readingOrder="1"/>
      <protection locked="true" hidden="false"/>
    </xf>
    <xf numFmtId="164" fontId="68" fillId="5" borderId="36" xfId="22" applyFont="true" applyBorder="true" applyAlignment="true" applyProtection="true">
      <alignment horizontal="center" vertical="center" textRotation="0" wrapText="false" indent="0" shrinkToFit="false" readingOrder="1"/>
      <protection locked="true" hidden="false"/>
    </xf>
    <xf numFmtId="164" fontId="68" fillId="5" borderId="61" xfId="22" applyFont="true" applyBorder="true" applyAlignment="true" applyProtection="true">
      <alignment horizontal="right" vertical="center" textRotation="0" wrapText="false" indent="0" shrinkToFit="false" readingOrder="1"/>
      <protection locked="true" hidden="false"/>
    </xf>
    <xf numFmtId="175" fontId="42" fillId="5" borderId="36" xfId="22" applyFont="true" applyBorder="true" applyAlignment="true" applyProtection="true">
      <alignment horizontal="right" vertical="center" textRotation="0" wrapText="false" indent="0" shrinkToFit="true" readingOrder="1"/>
      <protection locked="true" hidden="false"/>
    </xf>
    <xf numFmtId="175" fontId="34" fillId="5" borderId="36" xfId="22" applyFont="true" applyBorder="true" applyAlignment="true" applyProtection="true">
      <alignment horizontal="general" vertical="center" textRotation="0" wrapText="false" indent="0" shrinkToFit="true" readingOrder="1"/>
      <protection locked="true" hidden="false"/>
    </xf>
    <xf numFmtId="164" fontId="35" fillId="5" borderId="62" xfId="22" applyFont="true" applyBorder="true" applyAlignment="true" applyProtection="true">
      <alignment horizontal="center" vertical="bottom" textRotation="0" wrapText="false" indent="0" shrinkToFit="false" readingOrder="1"/>
      <protection locked="true" hidden="false"/>
    </xf>
    <xf numFmtId="164" fontId="68" fillId="5" borderId="63" xfId="22" applyFont="true" applyBorder="true" applyAlignment="true" applyProtection="true">
      <alignment horizontal="right" vertical="center" textRotation="0" wrapText="false" indent="0" shrinkToFit="false"/>
      <protection locked="true" hidden="false"/>
    </xf>
    <xf numFmtId="164" fontId="4" fillId="0" borderId="54" xfId="22" applyFont="true" applyBorder="true" applyAlignment="true" applyProtection="true">
      <alignment horizontal="right" vertical="center" textRotation="0" wrapText="false" indent="0" shrinkToFit="false" readingOrder="1"/>
      <protection locked="true" hidden="false"/>
    </xf>
    <xf numFmtId="175" fontId="69" fillId="0" borderId="0" xfId="22" applyFont="true" applyBorder="true" applyAlignment="true" applyProtection="true">
      <alignment horizontal="right" vertical="center" textRotation="0" wrapText="false" indent="0" shrinkToFit="true" readingOrder="1"/>
      <protection locked="true" hidden="false"/>
    </xf>
    <xf numFmtId="164" fontId="35" fillId="5" borderId="64" xfId="22" applyFont="true" applyBorder="true" applyAlignment="true" applyProtection="true">
      <alignment horizontal="center" vertical="bottom" textRotation="0" wrapText="false" indent="0" shrinkToFit="false" readingOrder="1"/>
      <protection locked="true" hidden="false"/>
    </xf>
    <xf numFmtId="164" fontId="35" fillId="5" borderId="65" xfId="22" applyFont="true" applyBorder="true" applyAlignment="true" applyProtection="true">
      <alignment horizontal="right" vertical="center" textRotation="0" wrapText="false" indent="0" shrinkToFit="false" readingOrder="1"/>
      <protection locked="true" hidden="false"/>
    </xf>
    <xf numFmtId="164" fontId="35" fillId="0" borderId="0" xfId="22" applyFont="true" applyBorder="true" applyAlignment="true" applyProtection="true">
      <alignment horizontal="center" vertical="bottom" textRotation="0" wrapText="false" indent="0" shrinkToFit="false" readingOrder="1"/>
      <protection locked="true" hidden="false"/>
    </xf>
    <xf numFmtId="164" fontId="35" fillId="0" borderId="0" xfId="22" applyFont="true" applyBorder="true" applyAlignment="true" applyProtection="true">
      <alignment horizontal="right" vertical="center" textRotation="0" wrapText="false" indent="0" shrinkToFit="false" readingOrder="1"/>
      <protection locked="true" hidden="false"/>
    </xf>
    <xf numFmtId="164" fontId="61" fillId="0" borderId="0" xfId="22" applyFont="true" applyBorder="true" applyAlignment="true" applyProtection="true">
      <alignment horizontal="center" vertical="center" textRotation="0" wrapText="false" indent="0" shrinkToFit="false" readingOrder="1"/>
      <protection locked="true" hidden="false"/>
    </xf>
    <xf numFmtId="175" fontId="34" fillId="0" borderId="0" xfId="22" applyFont="true" applyBorder="true" applyAlignment="true" applyProtection="true">
      <alignment horizontal="right" vertical="center" textRotation="0" wrapText="false" indent="0" shrinkToFit="true" readingOrder="1"/>
      <protection locked="true" hidden="false"/>
    </xf>
    <xf numFmtId="164" fontId="13" fillId="0" borderId="0" xfId="0" applyFont="true" applyBorder="true" applyAlignment="true" applyProtection="false">
      <alignment horizontal="general" vertical="bottom" textRotation="0" wrapText="false" indent="0" shrinkToFit="true"/>
      <protection locked="true" hidden="false"/>
    </xf>
    <xf numFmtId="175" fontId="42" fillId="0" borderId="0" xfId="22" applyFont="true" applyBorder="true" applyAlignment="true" applyProtection="true">
      <alignment horizontal="right" vertical="center" textRotation="0" wrapText="false" indent="0" shrinkToFit="true" readingOrder="1"/>
      <protection locked="true" hidden="false"/>
    </xf>
    <xf numFmtId="175" fontId="70" fillId="0" borderId="66" xfId="22" applyFont="true" applyBorder="true" applyAlignment="true" applyProtection="true">
      <alignment horizontal="center" vertical="center" textRotation="0" wrapText="false" indent="0" shrinkToFit="true" readingOrder="1"/>
      <protection locked="true" hidden="false"/>
    </xf>
    <xf numFmtId="175" fontId="42" fillId="0" borderId="37" xfId="22" applyFont="true" applyBorder="true" applyAlignment="true" applyProtection="true">
      <alignment horizontal="center" vertical="center" textRotation="0" wrapText="false" indent="0" shrinkToFit="true" readingOrder="1"/>
      <protection locked="true" hidden="false"/>
    </xf>
    <xf numFmtId="175" fontId="34" fillId="0" borderId="67" xfId="22" applyFont="true" applyBorder="true" applyAlignment="true" applyProtection="true">
      <alignment horizontal="center" vertical="center" textRotation="0" wrapText="false" indent="0" shrinkToFit="true" readingOrder="1"/>
      <protection locked="true" hidden="false"/>
    </xf>
    <xf numFmtId="164" fontId="68" fillId="5" borderId="36" xfId="22" applyFont="true" applyBorder="true" applyAlignment="true" applyProtection="true">
      <alignment horizontal="center" vertical="bottom" textRotation="0" wrapText="false" indent="0" shrinkToFit="false" readingOrder="1"/>
      <protection locked="true" hidden="false"/>
    </xf>
    <xf numFmtId="164" fontId="35" fillId="5" borderId="36" xfId="22" applyFont="true" applyBorder="true" applyAlignment="true" applyProtection="true">
      <alignment horizontal="center" vertical="bottom" textRotation="0" wrapText="false" indent="0" shrinkToFit="false" readingOrder="1"/>
      <protection locked="true" hidden="false"/>
    </xf>
    <xf numFmtId="164" fontId="35" fillId="5" borderId="36" xfId="22" applyFont="true" applyBorder="true" applyAlignment="true" applyProtection="true">
      <alignment horizontal="right" vertical="center" textRotation="0" wrapText="false" indent="0" shrinkToFit="false" readingOrder="1"/>
      <protection locked="true" hidden="false"/>
    </xf>
    <xf numFmtId="175" fontId="34" fillId="5" borderId="36" xfId="22" applyFont="true" applyBorder="true" applyAlignment="true" applyProtection="true">
      <alignment horizontal="center" vertical="center" textRotation="0" wrapText="false" indent="0" shrinkToFit="true" readingOrder="1"/>
      <protection locked="true" hidden="false"/>
    </xf>
    <xf numFmtId="164" fontId="35" fillId="5" borderId="39" xfId="22" applyFont="true" applyBorder="true" applyAlignment="true" applyProtection="true">
      <alignment horizontal="general" vertical="center" textRotation="0" wrapText="false" indent="0" shrinkToFit="false" readingOrder="1"/>
      <protection locked="true" hidden="false"/>
    </xf>
    <xf numFmtId="164" fontId="35" fillId="5" borderId="38" xfId="22" applyFont="true" applyBorder="true" applyAlignment="true" applyProtection="true">
      <alignment horizontal="general" vertical="center" textRotation="0" wrapText="false" indent="0" shrinkToFit="false" readingOrder="1"/>
      <protection locked="true" hidden="false"/>
    </xf>
    <xf numFmtId="164" fontId="35" fillId="5" borderId="37" xfId="22" applyFont="true" applyBorder="true" applyAlignment="true" applyProtection="true">
      <alignment horizontal="general" vertical="center" textRotation="0" wrapText="false" indent="0" shrinkToFit="false" readingOrder="1"/>
      <protection locked="true" hidden="false"/>
    </xf>
    <xf numFmtId="164" fontId="35" fillId="0" borderId="0" xfId="22" applyFont="true" applyBorder="true" applyAlignment="true" applyProtection="true">
      <alignment horizontal="center" vertical="center" textRotation="0" wrapText="false" indent="0" shrinkToFit="false" readingOrder="1"/>
      <protection locked="true" hidden="false"/>
    </xf>
    <xf numFmtId="175" fontId="34" fillId="0" borderId="0" xfId="22" applyFont="true" applyBorder="true" applyAlignment="true" applyProtection="true">
      <alignment horizontal="center" vertical="center" textRotation="0" wrapText="false" indent="0" shrinkToFit="true" readingOrder="1"/>
      <protection locked="true" hidden="false"/>
    </xf>
    <xf numFmtId="175" fontId="71" fillId="0" borderId="0" xfId="22" applyFont="true" applyBorder="true" applyAlignment="true" applyProtection="true">
      <alignment horizontal="center" vertical="center" textRotation="0" wrapText="false" indent="0" shrinkToFit="true" readingOrder="1"/>
      <protection locked="true" hidden="false"/>
    </xf>
    <xf numFmtId="164" fontId="49" fillId="0" borderId="36" xfId="22" applyFont="true" applyBorder="true" applyAlignment="true" applyProtection="true">
      <alignment horizontal="center" vertical="bottom" textRotation="0" wrapText="false" indent="0" shrinkToFit="false" readingOrder="1"/>
      <protection locked="true" hidden="false"/>
    </xf>
    <xf numFmtId="164" fontId="49" fillId="0" borderId="39" xfId="22" applyFont="true" applyBorder="true" applyAlignment="true" applyProtection="true">
      <alignment horizontal="general" vertical="bottom" textRotation="0" wrapText="false" indent="0" shrinkToFit="false" readingOrder="1"/>
      <protection locked="true" hidden="false"/>
    </xf>
    <xf numFmtId="164" fontId="34" fillId="0" borderId="38" xfId="22" applyFont="true" applyBorder="true" applyAlignment="true" applyProtection="true">
      <alignment horizontal="general" vertical="bottom" textRotation="0" wrapText="false" indent="0" shrinkToFit="false" readingOrder="1"/>
      <protection locked="true" hidden="false"/>
    </xf>
    <xf numFmtId="164" fontId="34" fillId="0" borderId="37" xfId="22" applyFont="true" applyBorder="true" applyAlignment="true" applyProtection="true">
      <alignment horizontal="general" vertical="bottom" textRotation="0" wrapText="false" indent="0" shrinkToFit="false" readingOrder="1"/>
      <protection locked="true" hidden="false"/>
    </xf>
    <xf numFmtId="175" fontId="34" fillId="0" borderId="0" xfId="22" applyFont="true" applyBorder="true" applyAlignment="true" applyProtection="true">
      <alignment horizontal="general" vertical="center" textRotation="0" wrapText="false" indent="0" shrinkToFit="true" readingOrder="1"/>
      <protection locked="true" hidden="false"/>
    </xf>
    <xf numFmtId="164" fontId="0" fillId="0" borderId="36" xfId="0" applyFont="false" applyBorder="true" applyAlignment="true" applyProtection="true">
      <alignment horizontal="center" vertical="bottom" textRotation="0" wrapText="false" indent="0" shrinkToFit="false" readingOrder="2"/>
      <protection locked="true" hidden="false"/>
    </xf>
    <xf numFmtId="164" fontId="0" fillId="0" borderId="0" xfId="0" applyFont="false" applyBorder="true" applyAlignment="true" applyProtection="true">
      <alignment horizontal="center" vertical="bottom" textRotation="0" wrapText="false" indent="0" shrinkToFit="false" readingOrder="2"/>
      <protection locked="true" hidden="false"/>
    </xf>
    <xf numFmtId="164" fontId="0" fillId="3" borderId="0" xfId="0" applyFont="false" applyBorder="false" applyAlignment="true" applyProtection="true">
      <alignment horizontal="general" vertical="bottom" textRotation="0" wrapText="false" indent="0" shrinkToFit="false" readingOrder="2"/>
      <protection locked="true" hidden="false"/>
    </xf>
    <xf numFmtId="164" fontId="12" fillId="3" borderId="0" xfId="0" applyFont="true" applyBorder="false" applyAlignment="true" applyProtection="true">
      <alignment horizontal="center" vertical="center" textRotation="0" wrapText="false" indent="0" shrinkToFit="false" readingOrder="2"/>
      <protection locked="true" hidden="false"/>
    </xf>
    <xf numFmtId="164" fontId="72" fillId="3" borderId="0" xfId="0" applyFont="true" applyBorder="true" applyAlignment="true" applyProtection="true">
      <alignment horizontal="center" vertical="center" textRotation="0" wrapText="false" indent="0" shrinkToFit="false" readingOrder="2"/>
      <protection locked="true" hidden="false"/>
    </xf>
    <xf numFmtId="164" fontId="0" fillId="11" borderId="0" xfId="0" applyFont="false" applyBorder="false" applyAlignment="true" applyProtection="true">
      <alignment horizontal="general" vertical="bottom" textRotation="0" wrapText="false" indent="0" shrinkToFit="false" readingOrder="2"/>
      <protection locked="true" hidden="false"/>
    </xf>
    <xf numFmtId="164" fontId="12" fillId="11" borderId="0" xfId="0" applyFont="true" applyBorder="false" applyAlignment="true" applyProtection="true">
      <alignment horizontal="center" vertical="center" textRotation="0" wrapText="false" indent="0" shrinkToFit="false" readingOrder="2"/>
      <protection locked="true" hidden="false"/>
    </xf>
    <xf numFmtId="164" fontId="30" fillId="11" borderId="0" xfId="0" applyFont="true" applyBorder="false" applyAlignment="true" applyProtection="true">
      <alignment horizontal="center" vertical="center" textRotation="0" wrapText="false" indent="0" shrinkToFit="false" readingOrder="2"/>
      <protection locked="true" hidden="false"/>
    </xf>
    <xf numFmtId="164" fontId="14" fillId="12" borderId="0" xfId="0" applyFont="true" applyBorder="false" applyAlignment="true" applyProtection="true">
      <alignment horizontal="center" vertical="center" textRotation="0" wrapText="false" indent="0" shrinkToFit="false" readingOrder="2"/>
      <protection locked="true" hidden="false"/>
    </xf>
    <xf numFmtId="164" fontId="30" fillId="12" borderId="0" xfId="0" applyFont="true" applyBorder="false" applyAlignment="true" applyProtection="true">
      <alignment horizontal="center" vertical="center" textRotation="0" wrapText="false" indent="0" shrinkToFit="false" readingOrder="2"/>
      <protection locked="true" hidden="false"/>
    </xf>
    <xf numFmtId="164" fontId="12" fillId="13" borderId="0" xfId="0" applyFont="true" applyBorder="false" applyAlignment="true" applyProtection="true">
      <alignment horizontal="center" vertical="center" textRotation="0" wrapText="false" indent="0" shrinkToFit="false" readingOrder="2"/>
      <protection locked="true" hidden="false"/>
    </xf>
    <xf numFmtId="164" fontId="30" fillId="13" borderId="0" xfId="0" applyFont="true" applyBorder="false" applyAlignment="true" applyProtection="true">
      <alignment horizontal="center" vertical="center" textRotation="0" wrapText="false" indent="0" shrinkToFit="false" readingOrder="2"/>
      <protection locked="true" hidden="false"/>
    </xf>
    <xf numFmtId="164" fontId="12" fillId="4" borderId="0" xfId="0" applyFont="true" applyBorder="false" applyAlignment="true" applyProtection="true">
      <alignment horizontal="center" vertical="center" textRotation="0" wrapText="false" indent="0" shrinkToFit="false" readingOrder="2"/>
      <protection locked="true" hidden="false"/>
    </xf>
    <xf numFmtId="164" fontId="30" fillId="4" borderId="0" xfId="0" applyFont="true" applyBorder="false" applyAlignment="true" applyProtection="true">
      <alignment horizontal="center" vertical="center" textRotation="0" wrapText="false" indent="0" shrinkToFit="false" readingOrder="2"/>
      <protection locked="true" hidden="false"/>
    </xf>
    <xf numFmtId="164" fontId="12" fillId="14" borderId="0" xfId="0" applyFont="true" applyBorder="false" applyAlignment="true" applyProtection="true">
      <alignment horizontal="center" vertical="center" textRotation="0" wrapText="false" indent="0" shrinkToFit="false" readingOrder="2"/>
      <protection locked="true" hidden="false"/>
    </xf>
    <xf numFmtId="164" fontId="30" fillId="14" borderId="0" xfId="0" applyFont="true" applyBorder="false" applyAlignment="true" applyProtection="true">
      <alignment horizontal="center" vertical="center" textRotation="0" wrapText="false" indent="0" shrinkToFit="false" readingOrder="2"/>
      <protection locked="true" hidden="false"/>
    </xf>
    <xf numFmtId="164" fontId="0" fillId="14" borderId="0" xfId="0" applyFont="false" applyBorder="false" applyAlignment="true" applyProtection="true">
      <alignment horizontal="general" vertical="bottom" textRotation="0" wrapText="false" indent="0" shrinkToFit="false" readingOrder="2"/>
      <protection locked="true" hidden="false"/>
    </xf>
    <xf numFmtId="164" fontId="0" fillId="6" borderId="0" xfId="0" applyFont="false" applyBorder="false" applyAlignment="true" applyProtection="true">
      <alignment horizontal="general" vertical="bottom" textRotation="0" wrapText="false" indent="0" shrinkToFit="false" readingOrder="2"/>
      <protection locked="true" hidden="false"/>
    </xf>
    <xf numFmtId="164" fontId="12" fillId="15" borderId="0" xfId="0" applyFont="true" applyBorder="false" applyAlignment="true" applyProtection="true">
      <alignment horizontal="center" vertical="center" textRotation="0" wrapText="false" indent="0" shrinkToFit="false" readingOrder="2"/>
      <protection locked="true" hidden="false"/>
    </xf>
    <xf numFmtId="164" fontId="30" fillId="15" borderId="0" xfId="0" applyFont="true" applyBorder="false" applyAlignment="true" applyProtection="true">
      <alignment horizontal="center" vertical="center" textRotation="0" wrapText="false" indent="0" shrinkToFit="false" readingOrder="2"/>
      <protection locked="true" hidden="false"/>
    </xf>
    <xf numFmtId="164" fontId="0" fillId="15" borderId="0" xfId="0" applyFont="false" applyBorder="false" applyAlignment="true" applyProtection="true">
      <alignment horizontal="general" vertical="bottom" textRotation="0" wrapText="false" indent="0" shrinkToFit="false" readingOrder="2"/>
      <protection locked="true" hidden="false"/>
    </xf>
    <xf numFmtId="164" fontId="12" fillId="10" borderId="0" xfId="0" applyFont="true" applyBorder="false" applyAlignment="true" applyProtection="true">
      <alignment horizontal="center" vertical="center" textRotation="0" wrapText="false" indent="0" shrinkToFit="false" readingOrder="2"/>
      <protection locked="true" hidden="false"/>
    </xf>
    <xf numFmtId="164" fontId="30" fillId="10" borderId="0" xfId="0" applyFont="true" applyBorder="false" applyAlignment="true" applyProtection="true">
      <alignment horizontal="center" vertical="center" textRotation="0" wrapText="false" indent="0" shrinkToFit="false" readingOrder="2"/>
      <protection locked="true" hidden="false"/>
    </xf>
    <xf numFmtId="164" fontId="0" fillId="10" borderId="0" xfId="0" applyFont="false" applyBorder="false" applyAlignment="true" applyProtection="true">
      <alignment horizontal="general" vertical="bottom" textRotation="0" wrapText="false" indent="0" shrinkToFit="false" readingOrder="2"/>
      <protection locked="true" hidden="false"/>
    </xf>
    <xf numFmtId="164" fontId="12" fillId="7" borderId="0" xfId="0" applyFont="true" applyBorder="false" applyAlignment="true" applyProtection="true">
      <alignment horizontal="center" vertical="center" textRotation="0" wrapText="false" indent="0" shrinkToFit="false" readingOrder="2"/>
      <protection locked="true" hidden="false"/>
    </xf>
    <xf numFmtId="164" fontId="30" fillId="7" borderId="0" xfId="0" applyFont="true" applyBorder="false" applyAlignment="true" applyProtection="true">
      <alignment horizontal="center" vertical="center" textRotation="0" wrapText="false" indent="0" shrinkToFit="false" readingOrder="2"/>
      <protection locked="true" hidden="false"/>
    </xf>
    <xf numFmtId="164" fontId="0" fillId="7" borderId="0" xfId="0" applyFont="false" applyBorder="false" applyAlignment="true" applyProtection="true">
      <alignment horizontal="general" vertical="bottom" textRotation="0" wrapText="false" indent="0" shrinkToFit="false" readingOrder="2"/>
      <protection locked="true" hidden="false"/>
    </xf>
    <xf numFmtId="164" fontId="0" fillId="16" borderId="0" xfId="0" applyFont="false" applyBorder="false" applyAlignment="true" applyProtection="true">
      <alignment horizontal="general" vertical="bottom" textRotation="0" wrapText="false" indent="0" shrinkToFit="false" readingOrder="2"/>
      <protection locked="true" hidden="false"/>
    </xf>
    <xf numFmtId="164" fontId="12" fillId="16" borderId="0" xfId="0" applyFont="true" applyBorder="false" applyAlignment="true" applyProtection="true">
      <alignment horizontal="center" vertical="center" textRotation="0" wrapText="false" indent="0" shrinkToFit="false" readingOrder="2"/>
      <protection locked="true" hidden="false"/>
    </xf>
    <xf numFmtId="164" fontId="30" fillId="16" borderId="0" xfId="0" applyFont="true" applyBorder="false" applyAlignment="true" applyProtection="true">
      <alignment horizontal="center" vertical="center" textRotation="0" wrapText="false" indent="0" shrinkToFit="false" readingOrder="2"/>
      <protection locked="true" hidden="false"/>
    </xf>
    <xf numFmtId="164" fontId="5" fillId="11" borderId="0" xfId="0" applyFont="true" applyBorder="false" applyAlignment="true" applyProtection="true">
      <alignment horizontal="center" vertical="bottom" textRotation="0" wrapText="false" indent="0" shrinkToFit="false" readingOrder="2"/>
      <protection locked="true" hidden="false"/>
    </xf>
    <xf numFmtId="164" fontId="5" fillId="11" borderId="0" xfId="0" applyFont="true" applyBorder="false" applyAlignment="true" applyProtection="true">
      <alignment horizontal="general" vertical="bottom" textRotation="0" wrapText="false" indent="0" shrinkToFit="false" readingOrder="2"/>
      <protection locked="true" hidden="false"/>
    </xf>
    <xf numFmtId="164" fontId="0" fillId="0" borderId="68" xfId="0" applyFont="false" applyBorder="true" applyAlignment="true" applyProtection="true">
      <alignment horizontal="general" vertical="bottom" textRotation="0" wrapText="false" indent="0" shrinkToFit="false" readingOrder="2"/>
      <protection locked="true" hidden="false"/>
    </xf>
    <xf numFmtId="164" fontId="5" fillId="0" borderId="68" xfId="0" applyFont="true" applyBorder="true" applyAlignment="true" applyProtection="true">
      <alignment horizontal="general" vertical="bottom" textRotation="0" wrapText="false" indent="0" shrinkToFit="false" readingOrder="2"/>
      <protection locked="true" hidden="false"/>
    </xf>
    <xf numFmtId="164" fontId="36" fillId="11" borderId="0" xfId="0" applyFont="true" applyBorder="false" applyAlignment="true" applyProtection="true">
      <alignment horizontal="general" vertical="bottom" textRotation="0" wrapText="false" indent="0" shrinkToFit="false" readingOrder="2"/>
      <protection locked="true" hidden="false"/>
    </xf>
    <xf numFmtId="164" fontId="73" fillId="0" borderId="69" xfId="0" applyFont="true" applyBorder="true" applyAlignment="true" applyProtection="true">
      <alignment horizontal="general" vertical="center" textRotation="0" wrapText="false" indent="0" shrinkToFit="false" readingOrder="2"/>
      <protection locked="true" hidden="false"/>
    </xf>
    <xf numFmtId="164" fontId="36" fillId="0" borderId="70" xfId="0" applyFont="true" applyBorder="true" applyAlignment="true" applyProtection="true">
      <alignment horizontal="general" vertical="bottom" textRotation="0" wrapText="false" indent="0" shrinkToFit="false" readingOrder="2"/>
      <protection locked="true" hidden="false"/>
    </xf>
    <xf numFmtId="164" fontId="75" fillId="0" borderId="69" xfId="0" applyFont="true" applyBorder="true" applyAlignment="true" applyProtection="true">
      <alignment horizontal="center" vertical="center" textRotation="0" wrapText="false" indent="0" shrinkToFit="false" readingOrder="2"/>
      <protection locked="true" hidden="false"/>
    </xf>
    <xf numFmtId="164" fontId="76" fillId="0" borderId="69" xfId="0" applyFont="true" applyBorder="true" applyAlignment="true" applyProtection="true">
      <alignment horizontal="center" vertical="center" textRotation="0" wrapText="false" indent="0" shrinkToFit="false" readingOrder="2"/>
      <protection locked="true" hidden="false"/>
    </xf>
    <xf numFmtId="164" fontId="74" fillId="0" borderId="0" xfId="0" applyFont="true" applyBorder="true" applyAlignment="true" applyProtection="true">
      <alignment horizontal="general" vertical="center" textRotation="0" wrapText="false" indent="0" shrinkToFit="false" readingOrder="2"/>
      <protection locked="true" hidden="false"/>
    </xf>
    <xf numFmtId="164" fontId="39" fillId="0" borderId="0" xfId="0" applyFont="true" applyBorder="true" applyAlignment="true" applyProtection="true">
      <alignment horizontal="center" vertical="center" textRotation="0" wrapText="false" indent="0" shrinkToFit="false" readingOrder="2"/>
      <protection locked="true" hidden="false"/>
    </xf>
    <xf numFmtId="164" fontId="78" fillId="0" borderId="0" xfId="0" applyFont="true" applyBorder="true" applyAlignment="true" applyProtection="true">
      <alignment horizontal="center" vertical="center" textRotation="0" wrapText="false" indent="0" shrinkToFit="false" readingOrder="2"/>
      <protection locked="true" hidden="false"/>
    </xf>
    <xf numFmtId="164" fontId="36" fillId="0" borderId="0" xfId="0" applyFont="true" applyBorder="true" applyAlignment="true" applyProtection="true">
      <alignment horizontal="general" vertical="bottom" textRotation="0" wrapText="false" indent="0" shrinkToFit="false" readingOrder="2"/>
      <protection locked="true" hidden="false"/>
    </xf>
    <xf numFmtId="164" fontId="79" fillId="0" borderId="0" xfId="0" applyFont="true" applyBorder="true" applyAlignment="true" applyProtection="true">
      <alignment horizontal="center" vertical="center" textRotation="0" wrapText="false" indent="0" shrinkToFit="false" readingOrder="2"/>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80" fillId="11" borderId="0" xfId="0" applyFont="true" applyBorder="false" applyAlignment="true" applyProtection="true">
      <alignment horizontal="general" vertical="bottom" textRotation="0" wrapText="false" indent="0" shrinkToFit="false" readingOrder="2"/>
      <protection locked="true" hidden="false"/>
    </xf>
    <xf numFmtId="164" fontId="80" fillId="0" borderId="0" xfId="0" applyFont="true" applyBorder="false" applyAlignment="true" applyProtection="true">
      <alignment horizontal="general" vertical="bottom" textRotation="0" wrapText="false" indent="0" shrinkToFit="false" readingOrder="2"/>
      <protection locked="true" hidden="false"/>
    </xf>
    <xf numFmtId="164" fontId="80" fillId="0" borderId="0" xfId="0" applyFont="true" applyBorder="false" applyAlignment="true" applyProtection="true">
      <alignment horizontal="general" vertical="bottom" textRotation="0" wrapText="false" indent="0" shrinkToFit="false" readingOrder="2"/>
      <protection locked="true" hidden="false"/>
    </xf>
    <xf numFmtId="164" fontId="81" fillId="11" borderId="0" xfId="0" applyFont="true" applyBorder="false" applyAlignment="true" applyProtection="true">
      <alignment horizontal="general" vertical="bottom" textRotation="0" wrapText="false" indent="0" shrinkToFit="false" readingOrder="2"/>
      <protection locked="true" hidden="false"/>
    </xf>
    <xf numFmtId="164" fontId="81" fillId="0" borderId="0" xfId="0" applyFont="true" applyBorder="false" applyAlignment="true" applyProtection="true">
      <alignment horizontal="general" vertical="bottom" textRotation="0" wrapText="false" indent="0" shrinkToFit="false" readingOrder="2"/>
      <protection locked="true" hidden="false"/>
    </xf>
    <xf numFmtId="164" fontId="81" fillId="0" borderId="68" xfId="0" applyFont="true" applyBorder="true" applyAlignment="true" applyProtection="true">
      <alignment horizontal="general" vertical="bottom" textRotation="0" wrapText="false" indent="0" shrinkToFit="false" readingOrder="2"/>
      <protection locked="true" hidden="false"/>
    </xf>
    <xf numFmtId="164" fontId="81" fillId="0" borderId="0" xfId="0" applyFont="true" applyBorder="true" applyAlignment="true" applyProtection="true">
      <alignment horizontal="center" vertical="bottom" textRotation="0" wrapText="false" indent="0" shrinkToFit="false" readingOrder="2"/>
      <protection locked="true" hidden="false"/>
    </xf>
    <xf numFmtId="164" fontId="81" fillId="0" borderId="0" xfId="0" applyFont="true" applyBorder="true" applyAlignment="true" applyProtection="true">
      <alignment horizontal="general" vertical="bottom" textRotation="0" wrapText="false" indent="0" shrinkToFit="false" readingOrder="2"/>
      <protection locked="true" hidden="false"/>
    </xf>
    <xf numFmtId="164" fontId="81" fillId="0" borderId="0" xfId="0" applyFont="true" applyBorder="false" applyAlignment="true" applyProtection="true">
      <alignment horizontal="general" vertical="bottom" textRotation="0" wrapText="false" indent="0" shrinkToFit="false" readingOrder="2"/>
      <protection locked="true" hidden="false"/>
    </xf>
    <xf numFmtId="164" fontId="15" fillId="0" borderId="69" xfId="0" applyFont="true" applyBorder="true" applyAlignment="true" applyProtection="true">
      <alignment horizontal="center" vertical="bottom" textRotation="0" wrapText="false" indent="0" shrinkToFit="false" readingOrder="2"/>
      <protection locked="true" hidden="false"/>
    </xf>
    <xf numFmtId="166" fontId="27" fillId="0" borderId="69" xfId="0" applyFont="true" applyBorder="true" applyAlignment="true" applyProtection="true">
      <alignment horizontal="general" vertical="bottom" textRotation="0" wrapText="false" indent="0" shrinkToFit="true" readingOrder="2"/>
      <protection locked="true" hidden="false"/>
    </xf>
    <xf numFmtId="164" fontId="81" fillId="0" borderId="71" xfId="0" applyFont="true" applyBorder="true" applyAlignment="true" applyProtection="true">
      <alignment horizontal="general" vertical="bottom" textRotation="0" wrapText="false" indent="0" shrinkToFit="false" readingOrder="2"/>
      <protection locked="true" hidden="false"/>
    </xf>
    <xf numFmtId="164" fontId="15" fillId="0" borderId="69" xfId="0" applyFont="true" applyBorder="true" applyAlignment="true" applyProtection="true">
      <alignment horizontal="right" vertical="bottom" textRotation="0" wrapText="false" indent="0" shrinkToFit="false" readingOrder="2"/>
      <protection locked="true" hidden="false"/>
    </xf>
    <xf numFmtId="166" fontId="82" fillId="0" borderId="72" xfId="0" applyFont="true" applyBorder="true" applyAlignment="true" applyProtection="true">
      <alignment horizontal="left" vertical="bottom" textRotation="0" wrapText="false" indent="0" shrinkToFit="false" readingOrder="1"/>
      <protection locked="true" hidden="false"/>
    </xf>
    <xf numFmtId="164" fontId="82" fillId="0" borderId="73" xfId="0" applyFont="true" applyBorder="true" applyAlignment="true" applyProtection="true">
      <alignment horizontal="right" vertical="bottom" textRotation="0" wrapText="false" indent="0" shrinkToFit="false" readingOrder="1"/>
      <protection locked="true" hidden="false"/>
    </xf>
    <xf numFmtId="164" fontId="15" fillId="0" borderId="69" xfId="0" applyFont="true" applyBorder="true" applyAlignment="true" applyProtection="true">
      <alignment horizontal="general" vertical="bottom" textRotation="0" wrapText="false" indent="0" shrinkToFit="false" readingOrder="2"/>
      <protection locked="true" hidden="false"/>
    </xf>
    <xf numFmtId="168" fontId="16" fillId="0" borderId="69" xfId="0" applyFont="true" applyBorder="true" applyAlignment="true" applyProtection="true">
      <alignment horizontal="center" vertical="bottom" textRotation="0" wrapText="false" indent="0" shrinkToFit="true" readingOrder="2"/>
      <protection locked="true" hidden="false"/>
    </xf>
    <xf numFmtId="164" fontId="81" fillId="0" borderId="74" xfId="0" applyFont="true" applyBorder="true" applyAlignment="true" applyProtection="true">
      <alignment horizontal="general" vertical="bottom" textRotation="0" wrapText="false" indent="0" shrinkToFit="false" readingOrder="2"/>
      <protection locked="true" hidden="false"/>
    </xf>
    <xf numFmtId="166" fontId="46" fillId="0" borderId="69" xfId="0" applyFont="true" applyBorder="true" applyAlignment="true" applyProtection="false">
      <alignment horizontal="center" vertical="bottom" textRotation="0" wrapText="false" indent="0" shrinkToFit="true"/>
      <protection locked="true" hidden="false"/>
    </xf>
    <xf numFmtId="166" fontId="83" fillId="0" borderId="69" xfId="0" applyFont="true" applyBorder="true" applyAlignment="true" applyProtection="true">
      <alignment horizontal="center" vertical="center" textRotation="0" wrapText="true" indent="0" shrinkToFit="false" readingOrder="2"/>
      <protection locked="true" hidden="false"/>
    </xf>
    <xf numFmtId="167" fontId="46" fillId="0" borderId="69" xfId="0" applyFont="true" applyBorder="true" applyAlignment="true" applyProtection="false">
      <alignment horizontal="center" vertical="center" textRotation="0" wrapText="false" indent="0" shrinkToFit="true"/>
      <protection locked="true" hidden="false"/>
    </xf>
    <xf numFmtId="164" fontId="84" fillId="0" borderId="69" xfId="0" applyFont="true" applyBorder="true" applyAlignment="true" applyProtection="true">
      <alignment horizontal="right" vertical="center" textRotation="0" wrapText="true" indent="0" shrinkToFit="false" readingOrder="2"/>
      <protection locked="true" hidden="false"/>
    </xf>
    <xf numFmtId="178" fontId="82" fillId="0" borderId="72" xfId="0" applyFont="true" applyBorder="true" applyAlignment="true" applyProtection="true">
      <alignment horizontal="left" vertical="bottom" textRotation="0" wrapText="false" indent="0" shrinkToFit="false" readingOrder="1"/>
      <protection locked="true" hidden="false"/>
    </xf>
    <xf numFmtId="166" fontId="82" fillId="0" borderId="73" xfId="0" applyFont="true" applyBorder="true" applyAlignment="true" applyProtection="true">
      <alignment horizontal="right" vertical="bottom" textRotation="0" wrapText="false" indent="0" shrinkToFit="false" readingOrder="1"/>
      <protection locked="true" hidden="false"/>
    </xf>
    <xf numFmtId="167" fontId="82" fillId="0" borderId="69" xfId="0" applyFont="true" applyBorder="true" applyAlignment="true" applyProtection="true">
      <alignment horizontal="center" vertical="center" textRotation="0" wrapText="false" indent="0" shrinkToFit="false" readingOrder="2"/>
      <protection locked="true" hidden="false"/>
    </xf>
    <xf numFmtId="168" fontId="86" fillId="0" borderId="69" xfId="0" applyFont="true" applyBorder="true" applyAlignment="true" applyProtection="true">
      <alignment horizontal="center" vertical="center" textRotation="0" wrapText="false" indent="0" shrinkToFit="false" readingOrder="2"/>
      <protection locked="true" hidden="false"/>
    </xf>
    <xf numFmtId="164" fontId="47" fillId="0" borderId="72" xfId="0" applyFont="true" applyBorder="true" applyAlignment="true" applyProtection="true">
      <alignment horizontal="center" vertical="bottom" textRotation="0" wrapText="false" indent="0" shrinkToFit="false" readingOrder="2"/>
      <protection locked="true" hidden="false"/>
    </xf>
    <xf numFmtId="173" fontId="35" fillId="0" borderId="73" xfId="0" applyFont="true" applyBorder="true" applyAlignment="true" applyProtection="true">
      <alignment horizontal="center" vertical="bottom" textRotation="0" wrapText="false" indent="0" shrinkToFit="true" readingOrder="2"/>
      <protection locked="true" hidden="false"/>
    </xf>
    <xf numFmtId="179" fontId="16" fillId="0" borderId="69" xfId="0" applyFont="true" applyBorder="true" applyAlignment="true" applyProtection="true">
      <alignment horizontal="center" vertical="bottom" textRotation="0" wrapText="false" indent="0" shrinkToFit="true" readingOrder="2"/>
      <protection locked="true" hidden="false"/>
    </xf>
    <xf numFmtId="164" fontId="81" fillId="0" borderId="75" xfId="0" applyFont="true" applyBorder="true" applyAlignment="true" applyProtection="true">
      <alignment horizontal="general" vertical="bottom" textRotation="0" wrapText="false" indent="0" shrinkToFit="false" readingOrder="2"/>
      <protection locked="true" hidden="false"/>
    </xf>
    <xf numFmtId="164" fontId="81" fillId="0" borderId="75" xfId="0" applyFont="true" applyBorder="true" applyAlignment="true" applyProtection="true">
      <alignment horizontal="general" vertical="bottom" textRotation="0" wrapText="false" indent="0" shrinkToFit="true" readingOrder="2"/>
      <protection locked="true" hidden="false"/>
    </xf>
    <xf numFmtId="166" fontId="46" fillId="0" borderId="69" xfId="0" applyFont="true" applyBorder="true" applyAlignment="true" applyProtection="false">
      <alignment horizontal="center" vertical="bottom" textRotation="0" wrapText="false" indent="0" shrinkToFit="true" readingOrder="2"/>
      <protection locked="true" hidden="false"/>
    </xf>
    <xf numFmtId="166" fontId="15" fillId="0" borderId="69" xfId="0" applyFont="true" applyBorder="true" applyAlignment="true" applyProtection="true">
      <alignment horizontal="general" vertical="bottom" textRotation="0" wrapText="false" indent="0" shrinkToFit="false" readingOrder="2"/>
      <protection locked="true" hidden="false"/>
    </xf>
    <xf numFmtId="164" fontId="15" fillId="0" borderId="72" xfId="0" applyFont="true" applyBorder="true" applyAlignment="true" applyProtection="true">
      <alignment horizontal="general" vertical="bottom" textRotation="0" wrapText="false" indent="0" shrinkToFit="false" readingOrder="2"/>
      <protection locked="true" hidden="false"/>
    </xf>
    <xf numFmtId="164" fontId="16" fillId="0" borderId="75" xfId="0" applyFont="true" applyBorder="true" applyAlignment="true" applyProtection="true">
      <alignment horizontal="general" vertical="bottom" textRotation="0" wrapText="false" indent="0" shrinkToFit="false" readingOrder="2"/>
      <protection locked="true" hidden="false"/>
    </xf>
    <xf numFmtId="164" fontId="16" fillId="0" borderId="73" xfId="0" applyFont="true" applyBorder="true" applyAlignment="true" applyProtection="true">
      <alignment horizontal="general" vertical="bottom" textRotation="0" wrapText="false" indent="0" shrinkToFit="false" readingOrder="2"/>
      <protection locked="true" hidden="false"/>
    </xf>
    <xf numFmtId="166" fontId="34" fillId="0" borderId="69" xfId="0" applyFont="true" applyBorder="true" applyAlignment="true" applyProtection="true">
      <alignment horizontal="center" vertical="bottom" textRotation="0" wrapText="false" indent="0" shrinkToFit="true" readingOrder="2"/>
      <protection locked="true" hidden="false"/>
    </xf>
    <xf numFmtId="170" fontId="82" fillId="0" borderId="72" xfId="19" applyFont="true" applyBorder="true" applyAlignment="true" applyProtection="true">
      <alignment horizontal="center" vertical="bottom" textRotation="0" wrapText="false" indent="0" shrinkToFit="true" readingOrder="2"/>
      <protection locked="true" hidden="false"/>
    </xf>
    <xf numFmtId="164" fontId="82" fillId="0" borderId="73" xfId="22" applyFont="true" applyBorder="true" applyAlignment="true" applyProtection="true">
      <alignment horizontal="right" vertical="bottom" textRotation="0" wrapText="false" indent="0" shrinkToFit="false" readingOrder="1"/>
      <protection locked="true" hidden="false"/>
    </xf>
    <xf numFmtId="164" fontId="81" fillId="0" borderId="0" xfId="0" applyFont="true" applyBorder="true" applyAlignment="true" applyProtection="true">
      <alignment horizontal="right" vertical="bottom" textRotation="0" wrapText="false" indent="0" shrinkToFit="false" readingOrder="2"/>
      <protection locked="true" hidden="false"/>
    </xf>
    <xf numFmtId="164" fontId="15" fillId="0" borderId="72" xfId="0" applyFont="true" applyBorder="true" applyAlignment="true" applyProtection="true">
      <alignment horizontal="center" vertical="bottom" textRotation="0" wrapText="false" indent="0" shrinkToFit="false" readingOrder="2"/>
      <protection locked="true" hidden="false"/>
    </xf>
    <xf numFmtId="166" fontId="46" fillId="0" borderId="76" xfId="0" applyFont="true" applyBorder="true" applyAlignment="true" applyProtection="false">
      <alignment horizontal="right" vertical="bottom" textRotation="0" wrapText="false" indent="0" shrinkToFit="true" readingOrder="2"/>
      <protection locked="true" hidden="false"/>
    </xf>
    <xf numFmtId="166" fontId="16" fillId="0" borderId="0" xfId="0" applyFont="true" applyBorder="true" applyAlignment="true" applyProtection="true">
      <alignment horizontal="right" vertical="bottom" textRotation="0" wrapText="false" indent="0" shrinkToFit="true" readingOrder="2"/>
      <protection locked="true" hidden="false"/>
    </xf>
    <xf numFmtId="180" fontId="46" fillId="0" borderId="77" xfId="0" applyFont="true" applyBorder="true" applyAlignment="true" applyProtection="true">
      <alignment horizontal="center" vertical="bottom" textRotation="0" wrapText="false" indent="0" shrinkToFit="true" readingOrder="2"/>
      <protection locked="true" hidden="false"/>
    </xf>
    <xf numFmtId="164" fontId="87" fillId="0" borderId="75" xfId="0" applyFont="true" applyBorder="true" applyAlignment="true" applyProtection="true">
      <alignment horizontal="general" vertical="center" textRotation="0" wrapText="false" indent="0" shrinkToFit="false" readingOrder="2"/>
      <protection locked="true" hidden="false"/>
    </xf>
    <xf numFmtId="180" fontId="46" fillId="0" borderId="73" xfId="0" applyFont="true" applyBorder="true" applyAlignment="true" applyProtection="true">
      <alignment horizontal="center" vertical="bottom" textRotation="0" wrapText="false" indent="0" shrinkToFit="true" readingOrder="2"/>
      <protection locked="true" hidden="false"/>
    </xf>
    <xf numFmtId="164" fontId="47" fillId="0" borderId="72" xfId="0" applyFont="true" applyBorder="true" applyAlignment="true" applyProtection="true">
      <alignment horizontal="general" vertical="bottom" textRotation="0" wrapText="false" indent="0" shrinkToFit="false" readingOrder="2"/>
      <protection locked="true" hidden="false"/>
    </xf>
    <xf numFmtId="164" fontId="46" fillId="0" borderId="75" xfId="0" applyFont="true" applyBorder="true" applyAlignment="true" applyProtection="true">
      <alignment horizontal="general" vertical="bottom" textRotation="0" wrapText="false" indent="0" shrinkToFit="false" readingOrder="2"/>
      <protection locked="true" hidden="false"/>
    </xf>
    <xf numFmtId="164" fontId="81" fillId="0" borderId="78" xfId="0" applyFont="true" applyBorder="true" applyAlignment="true" applyProtection="true">
      <alignment horizontal="general" vertical="bottom" textRotation="0" wrapText="false" indent="0" shrinkToFit="false" readingOrder="2"/>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6" fontId="27" fillId="0" borderId="69" xfId="0" applyFont="true" applyBorder="true" applyAlignment="true" applyProtection="true">
      <alignment horizontal="center" vertical="bottom" textRotation="0" wrapText="false" indent="0" shrinkToFit="true" readingOrder="1"/>
      <protection locked="true" hidden="false"/>
    </xf>
    <xf numFmtId="166" fontId="27" fillId="0" borderId="69" xfId="0" applyFont="true" applyBorder="true" applyAlignment="true" applyProtection="true">
      <alignment horizontal="center" vertical="bottom" textRotation="0" wrapText="false" indent="0" shrinkToFit="true" readingOrder="2"/>
      <protection locked="true" hidden="false"/>
    </xf>
    <xf numFmtId="167" fontId="16" fillId="0" borderId="79" xfId="0" applyFont="true" applyBorder="true" applyAlignment="true" applyProtection="true">
      <alignment horizontal="center" vertical="bottom" textRotation="0" wrapText="false" indent="0" shrinkToFit="true" readingOrder="2"/>
      <protection locked="true" hidden="false"/>
    </xf>
    <xf numFmtId="168" fontId="35" fillId="0" borderId="80" xfId="22" applyFont="true" applyBorder="true" applyAlignment="true" applyProtection="true">
      <alignment horizontal="center" vertical="bottom" textRotation="0" wrapText="false" indent="0" shrinkToFit="true" readingOrder="2"/>
      <protection locked="true" hidden="false"/>
    </xf>
    <xf numFmtId="166" fontId="16" fillId="0" borderId="69" xfId="0" applyFont="true" applyBorder="true" applyAlignment="true" applyProtection="true">
      <alignment horizontal="right" vertical="bottom" textRotation="0" wrapText="false" indent="0" shrinkToFit="true" readingOrder="2"/>
      <protection locked="true" hidden="false"/>
    </xf>
    <xf numFmtId="166" fontId="16" fillId="0" borderId="0" xfId="0" applyFont="true" applyBorder="true" applyAlignment="true" applyProtection="true">
      <alignment horizontal="general" vertical="bottom" textRotation="0" wrapText="false" indent="0" shrinkToFit="true" readingOrder="2"/>
      <protection locked="true" hidden="false"/>
    </xf>
    <xf numFmtId="168" fontId="46" fillId="0" borderId="69" xfId="0" applyFont="true" applyBorder="true" applyAlignment="true" applyProtection="false">
      <alignment horizontal="center" vertical="bottom" textRotation="0" wrapText="false" indent="0" shrinkToFit="false"/>
      <protection locked="true" hidden="false"/>
    </xf>
    <xf numFmtId="168" fontId="36" fillId="0" borderId="69" xfId="0" applyFont="true" applyBorder="true" applyAlignment="true" applyProtection="false">
      <alignment horizontal="center" vertical="bottom" textRotation="0" wrapText="false" indent="0" shrinkToFit="false"/>
      <protection locked="true" hidden="false"/>
    </xf>
    <xf numFmtId="164" fontId="27" fillId="0" borderId="79" xfId="0" applyFont="true" applyBorder="true" applyAlignment="true" applyProtection="true">
      <alignment horizontal="center" vertical="bottom" textRotation="0" wrapText="false" indent="0" shrinkToFit="false" readingOrder="2"/>
      <protection locked="true" hidden="false"/>
    </xf>
    <xf numFmtId="174" fontId="35" fillId="0" borderId="81" xfId="0" applyFont="true" applyBorder="true" applyAlignment="true" applyProtection="true">
      <alignment horizontal="center" vertical="bottom" textRotation="0" wrapText="false" indent="0" shrinkToFit="true" readingOrder="1"/>
      <protection locked="true" hidden="false"/>
    </xf>
    <xf numFmtId="164" fontId="80" fillId="0" borderId="0" xfId="22" applyFont="true" applyBorder="true" applyAlignment="true" applyProtection="true">
      <alignment horizontal="general" vertical="center" textRotation="0" wrapText="true" indent="0" shrinkToFit="false" readingOrder="2"/>
      <protection locked="true" hidden="false"/>
    </xf>
    <xf numFmtId="164" fontId="89" fillId="0" borderId="0" xfId="22" applyFont="true" applyBorder="true" applyAlignment="true" applyProtection="true">
      <alignment horizontal="center" vertical="center" textRotation="0" wrapText="false" indent="0" shrinkToFit="false" readingOrder="2"/>
      <protection locked="true" hidden="false"/>
    </xf>
    <xf numFmtId="164" fontId="89" fillId="0" borderId="57" xfId="22" applyFont="true" applyBorder="true" applyAlignment="true" applyProtection="true">
      <alignment horizontal="general" vertical="center" textRotation="0" wrapText="false" indent="0" shrinkToFit="false" readingOrder="2"/>
      <protection locked="true" hidden="false"/>
    </xf>
    <xf numFmtId="164" fontId="89" fillId="0" borderId="0" xfId="22" applyFont="true" applyBorder="true" applyAlignment="true" applyProtection="true">
      <alignment horizontal="general" vertical="center" textRotation="0" wrapText="false" indent="0" shrinkToFit="false" readingOrder="2"/>
      <protection locked="true" hidden="false"/>
    </xf>
    <xf numFmtId="164" fontId="90" fillId="0" borderId="0" xfId="0" applyFont="true" applyBorder="true" applyAlignment="true" applyProtection="true">
      <alignment horizontal="center" vertical="bottom" textRotation="0" wrapText="true" indent="0" shrinkToFit="false" readingOrder="2"/>
      <protection locked="true" hidden="false"/>
    </xf>
    <xf numFmtId="164" fontId="91" fillId="0" borderId="0" xfId="0" applyFont="true" applyBorder="true" applyAlignment="true" applyProtection="true">
      <alignment horizontal="center" vertical="bottom" textRotation="0" wrapText="true" indent="0" shrinkToFit="false" readingOrder="2"/>
      <protection locked="true" hidden="false"/>
    </xf>
    <xf numFmtId="164" fontId="80" fillId="0" borderId="0" xfId="0" applyFont="true" applyBorder="true" applyAlignment="true" applyProtection="true">
      <alignment horizontal="center" vertical="center" textRotation="0" wrapText="true" indent="0" shrinkToFit="false" readingOrder="2"/>
      <protection locked="true" hidden="false"/>
    </xf>
    <xf numFmtId="164" fontId="80" fillId="0" borderId="57" xfId="0" applyFont="true" applyBorder="true" applyAlignment="true" applyProtection="true">
      <alignment horizontal="center" vertical="center" textRotation="0" wrapText="true" indent="0" shrinkToFit="false" readingOrder="2"/>
      <protection locked="true" hidden="false"/>
    </xf>
    <xf numFmtId="164" fontId="92" fillId="0" borderId="57" xfId="22" applyFont="true" applyBorder="true" applyAlignment="true" applyProtection="true">
      <alignment horizontal="center" vertical="center" textRotation="0" wrapText="true" indent="0" shrinkToFit="false" readingOrder="2"/>
      <protection locked="true" hidden="false"/>
    </xf>
    <xf numFmtId="164" fontId="93" fillId="0" borderId="0" xfId="22" applyFont="true" applyBorder="true" applyAlignment="true" applyProtection="true">
      <alignment horizontal="center" vertical="center" textRotation="0" wrapText="false" indent="0" shrinkToFit="true" readingOrder="2"/>
      <protection locked="true" hidden="false"/>
    </xf>
    <xf numFmtId="164" fontId="44" fillId="11" borderId="0" xfId="0" applyFont="true" applyBorder="false" applyAlignment="true" applyProtection="true">
      <alignment horizontal="general" vertical="bottom" textRotation="0" wrapText="false" indent="0" shrinkToFit="false" readingOrder="2"/>
      <protection locked="true" hidden="false"/>
    </xf>
    <xf numFmtId="164" fontId="69" fillId="0" borderId="0" xfId="22" applyFont="true" applyBorder="true" applyAlignment="true" applyProtection="true">
      <alignment horizontal="general" vertical="bottom" textRotation="0" wrapText="true" indent="0" shrinkToFit="false" readingOrder="2"/>
      <protection locked="true" hidden="false"/>
    </xf>
    <xf numFmtId="164" fontId="49" fillId="0" borderId="66" xfId="22" applyFont="true" applyBorder="true" applyAlignment="true" applyProtection="true">
      <alignment horizontal="general" vertical="center" textRotation="0" wrapText="true" indent="0" shrinkToFit="false" readingOrder="2"/>
      <protection locked="true" hidden="false"/>
    </xf>
    <xf numFmtId="164" fontId="36" fillId="0" borderId="40" xfId="0" applyFont="true" applyBorder="true" applyAlignment="true" applyProtection="true">
      <alignment horizontal="general" vertical="center" textRotation="0" wrapText="false" indent="0" shrinkToFit="false" readingOrder="2"/>
      <protection locked="true" hidden="false"/>
    </xf>
    <xf numFmtId="164" fontId="34" fillId="0" borderId="40" xfId="22" applyFont="true" applyBorder="true" applyAlignment="true" applyProtection="true">
      <alignment horizontal="left" vertical="center" textRotation="0" wrapText="true" indent="0" shrinkToFit="false" readingOrder="2"/>
      <protection locked="true" hidden="false"/>
    </xf>
    <xf numFmtId="168" fontId="71" fillId="0" borderId="40" xfId="22" applyFont="true" applyBorder="true" applyAlignment="true" applyProtection="true">
      <alignment horizontal="general" vertical="center" textRotation="0" wrapText="false" indent="0" shrinkToFit="true" readingOrder="2"/>
      <protection locked="true" hidden="false"/>
    </xf>
    <xf numFmtId="164" fontId="49" fillId="0" borderId="40" xfId="22" applyFont="true" applyBorder="true" applyAlignment="true" applyProtection="true">
      <alignment horizontal="general" vertical="center" textRotation="0" wrapText="true" indent="0" shrinkToFit="false" readingOrder="2"/>
      <protection locked="true" hidden="false"/>
    </xf>
    <xf numFmtId="169" fontId="27" fillId="0" borderId="40" xfId="22" applyFont="true" applyBorder="true" applyAlignment="true" applyProtection="true">
      <alignment horizontal="general" vertical="center" textRotation="0" wrapText="true" indent="0" shrinkToFit="false" readingOrder="2"/>
      <protection locked="true" hidden="false"/>
    </xf>
    <xf numFmtId="164" fontId="94" fillId="0" borderId="82" xfId="22" applyFont="true" applyBorder="true" applyAlignment="true" applyProtection="true">
      <alignment horizontal="general" vertical="center" textRotation="0" wrapText="false" indent="0" shrinkToFit="true" readingOrder="2"/>
      <protection locked="true" hidden="false"/>
    </xf>
    <xf numFmtId="180" fontId="34" fillId="0" borderId="83" xfId="22" applyFont="true" applyBorder="true" applyAlignment="true" applyProtection="true">
      <alignment horizontal="center" vertical="center" textRotation="0" wrapText="false" indent="0" shrinkToFit="true" readingOrder="2"/>
      <protection locked="true" hidden="false"/>
    </xf>
    <xf numFmtId="165" fontId="49" fillId="0" borderId="38" xfId="22" applyFont="true" applyBorder="true" applyAlignment="true" applyProtection="true">
      <alignment horizontal="center" vertical="center" textRotation="0" wrapText="true" indent="0" shrinkToFit="false" readingOrder="2"/>
      <protection locked="true" hidden="false"/>
    </xf>
    <xf numFmtId="180" fontId="34" fillId="0" borderId="37" xfId="22" applyFont="true" applyBorder="true" applyAlignment="true" applyProtection="true">
      <alignment horizontal="center" vertical="center" textRotation="0" wrapText="false" indent="0" shrinkToFit="true" readingOrder="2"/>
      <protection locked="true" hidden="false"/>
    </xf>
    <xf numFmtId="164" fontId="69" fillId="0" borderId="0" xfId="22" applyFont="true" applyBorder="true" applyAlignment="true" applyProtection="true">
      <alignment horizontal="general" vertical="center" textRotation="0" wrapText="true" indent="0" shrinkToFit="false" readingOrder="2"/>
      <protection locked="true" hidden="false"/>
    </xf>
    <xf numFmtId="164" fontId="44" fillId="0" borderId="0" xfId="0" applyFont="true" applyBorder="false" applyAlignment="true" applyProtection="true">
      <alignment horizontal="general" vertical="bottom" textRotation="0" wrapText="false" indent="0" shrinkToFit="false" readingOrder="2"/>
      <protection locked="true" hidden="false"/>
    </xf>
    <xf numFmtId="174" fontId="91" fillId="0" borderId="0" xfId="22" applyFont="true" applyBorder="true" applyAlignment="true" applyProtection="true">
      <alignment horizontal="right" vertical="center" textRotation="0" wrapText="false" indent="0" shrinkToFit="false" readingOrder="2"/>
      <protection locked="true" hidden="false"/>
    </xf>
    <xf numFmtId="164" fontId="69" fillId="0" borderId="0" xfId="22" applyFont="true" applyBorder="true" applyAlignment="true" applyProtection="true">
      <alignment horizontal="general" vertical="center" textRotation="0" wrapText="false" indent="0" shrinkToFit="false" readingOrder="2"/>
      <protection locked="true" hidden="false"/>
    </xf>
    <xf numFmtId="164" fontId="36" fillId="0" borderId="84" xfId="0" applyFont="true" applyBorder="true" applyAlignment="true" applyProtection="true">
      <alignment horizontal="general" vertical="center" textRotation="0" wrapText="false" indent="0" shrinkToFit="false" readingOrder="2"/>
      <protection locked="true" hidden="false"/>
    </xf>
    <xf numFmtId="164" fontId="36" fillId="0" borderId="0" xfId="0" applyFont="true" applyBorder="true" applyAlignment="true" applyProtection="true">
      <alignment horizontal="general" vertical="center" textRotation="0" wrapText="false" indent="0" shrinkToFit="false" readingOrder="2"/>
      <protection locked="true" hidden="false"/>
    </xf>
    <xf numFmtId="164" fontId="34" fillId="0" borderId="0" xfId="22" applyFont="true" applyBorder="true" applyAlignment="true" applyProtection="true">
      <alignment horizontal="left" vertical="center" textRotation="0" wrapText="true" indent="0" shrinkToFit="false" readingOrder="2"/>
      <protection locked="true" hidden="false"/>
    </xf>
    <xf numFmtId="164" fontId="69" fillId="0" borderId="0" xfId="22" applyFont="true" applyBorder="false" applyAlignment="true" applyProtection="true">
      <alignment horizontal="general" vertical="center" textRotation="0" wrapText="false" indent="0" shrinkToFit="false" readingOrder="2"/>
      <protection locked="true" hidden="false"/>
    </xf>
    <xf numFmtId="164" fontId="44" fillId="0" borderId="0" xfId="0" applyFont="true" applyBorder="false" applyAlignment="true" applyProtection="true">
      <alignment horizontal="general" vertical="bottom" textRotation="0" wrapText="false" indent="0" shrinkToFit="false" readingOrder="2"/>
      <protection locked="true" hidden="false"/>
    </xf>
    <xf numFmtId="164" fontId="69" fillId="0" borderId="85" xfId="22" applyFont="true" applyBorder="true" applyAlignment="true" applyProtection="true">
      <alignment horizontal="general" vertical="center" textRotation="0" wrapText="false" indent="0" shrinkToFit="false" readingOrder="2"/>
      <protection locked="true" hidden="false"/>
    </xf>
    <xf numFmtId="164" fontId="95" fillId="0" borderId="0" xfId="22" applyFont="true" applyBorder="true" applyAlignment="true" applyProtection="true">
      <alignment horizontal="center" vertical="center" textRotation="0" wrapText="false" indent="0" shrinkToFit="false" readingOrder="2"/>
      <protection locked="true" hidden="false"/>
    </xf>
    <xf numFmtId="164" fontId="69" fillId="0" borderId="0" xfId="22" applyFont="true" applyBorder="false" applyAlignment="true" applyProtection="true">
      <alignment horizontal="center" vertical="center" textRotation="0" wrapText="false" indent="0" shrinkToFit="false" readingOrder="2"/>
      <protection locked="true" hidden="false"/>
    </xf>
    <xf numFmtId="164" fontId="69" fillId="0" borderId="0" xfId="22" applyFont="true" applyBorder="true" applyAlignment="true" applyProtection="true">
      <alignment horizontal="center" vertical="center" textRotation="0" wrapText="false" indent="0" shrinkToFit="false" readingOrder="2"/>
      <protection locked="true" hidden="false"/>
    </xf>
    <xf numFmtId="164" fontId="44" fillId="11" borderId="0" xfId="0" applyFont="true" applyBorder="false" applyAlignment="true" applyProtection="true">
      <alignment horizontal="general" vertical="center" textRotation="0" wrapText="false" indent="0" shrinkToFit="false" readingOrder="2"/>
      <protection locked="true" hidden="false"/>
    </xf>
    <xf numFmtId="164" fontId="69" fillId="0" borderId="36" xfId="22" applyFont="true" applyBorder="true" applyAlignment="true" applyProtection="true">
      <alignment horizontal="general" vertical="center" textRotation="0" wrapText="false" indent="0" shrinkToFit="false" readingOrder="2"/>
      <protection locked="true" hidden="false"/>
    </xf>
    <xf numFmtId="164" fontId="96" fillId="0" borderId="36" xfId="22" applyFont="true" applyBorder="true" applyAlignment="true" applyProtection="true">
      <alignment horizontal="center" vertical="center" textRotation="0" wrapText="false" indent="0" shrinkToFit="false" readingOrder="2"/>
      <protection locked="true" hidden="false"/>
    </xf>
    <xf numFmtId="164" fontId="97" fillId="0" borderId="0" xfId="22" applyFont="true" applyBorder="true" applyAlignment="true" applyProtection="true">
      <alignment horizontal="general" vertical="center" textRotation="0" wrapText="false" indent="0" shrinkToFit="false" readingOrder="2"/>
      <protection locked="true" hidden="false"/>
    </xf>
    <xf numFmtId="164" fontId="97" fillId="0" borderId="0" xfId="22" applyFont="true" applyBorder="true" applyAlignment="true" applyProtection="true">
      <alignment horizontal="general" vertical="center" textRotation="0" wrapText="true" indent="0" shrinkToFit="false" readingOrder="2"/>
      <protection locked="true" hidden="false"/>
    </xf>
    <xf numFmtId="164" fontId="97" fillId="2" borderId="0" xfId="22" applyFont="true" applyBorder="true" applyAlignment="true" applyProtection="true">
      <alignment horizontal="center" vertical="center" textRotation="0" wrapText="false" indent="0" shrinkToFit="false" readingOrder="2"/>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44" fillId="0" borderId="0" xfId="0" applyFont="true" applyBorder="false" applyAlignment="true" applyProtection="true">
      <alignment horizontal="general" vertical="center" textRotation="0" wrapText="false" indent="0" shrinkToFit="false" readingOrder="2"/>
      <protection locked="true" hidden="false"/>
    </xf>
    <xf numFmtId="164" fontId="44" fillId="0" borderId="0" xfId="0" applyFont="true" applyBorder="false" applyAlignment="true" applyProtection="true">
      <alignment horizontal="general" vertical="center" textRotation="0" wrapText="false" indent="0" shrinkToFit="false" readingOrder="2"/>
      <protection locked="true" hidden="false"/>
    </xf>
    <xf numFmtId="164" fontId="44" fillId="0" borderId="0" xfId="0" applyFont="true" applyBorder="true" applyAlignment="true" applyProtection="true">
      <alignment horizontal="general" vertical="center" textRotation="0" wrapText="false" indent="0" shrinkToFit="false" readingOrder="2"/>
      <protection locked="true" hidden="false"/>
    </xf>
    <xf numFmtId="164" fontId="98" fillId="0" borderId="36" xfId="22" applyFont="true" applyBorder="true" applyAlignment="true" applyProtection="true">
      <alignment horizontal="center" vertical="center" textRotation="0" wrapText="false" indent="0" shrinkToFit="false" readingOrder="2"/>
      <protection locked="true" hidden="false"/>
    </xf>
    <xf numFmtId="164" fontId="99" fillId="0" borderId="36" xfId="22" applyFont="true" applyBorder="true" applyAlignment="true" applyProtection="true">
      <alignment horizontal="center" vertical="center" textRotation="0" wrapText="false" indent="0" shrinkToFit="false" readingOrder="2"/>
      <protection locked="true" hidden="false"/>
    </xf>
    <xf numFmtId="164" fontId="101" fillId="0" borderId="36" xfId="22" applyFont="true" applyBorder="true" applyAlignment="true" applyProtection="true">
      <alignment horizontal="center" vertical="center" textRotation="0" wrapText="false" indent="0" shrinkToFit="false" readingOrder="2"/>
      <protection locked="true" hidden="false"/>
    </xf>
    <xf numFmtId="164" fontId="0" fillId="0" borderId="36" xfId="0" applyFont="true" applyBorder="true" applyAlignment="true" applyProtection="true">
      <alignment horizontal="center" vertical="center" textRotation="0" wrapText="true" indent="0" shrinkToFit="false" readingOrder="2"/>
      <protection locked="true" hidden="false"/>
    </xf>
    <xf numFmtId="164" fontId="102" fillId="0" borderId="36" xfId="22" applyFont="true" applyBorder="true" applyAlignment="true" applyProtection="true">
      <alignment horizontal="center" vertical="center" textRotation="0" wrapText="true" indent="0" shrinkToFit="false" readingOrder="2"/>
      <protection locked="true" hidden="false"/>
    </xf>
    <xf numFmtId="164" fontId="83" fillId="0" borderId="36" xfId="0" applyFont="true" applyBorder="true" applyAlignment="true" applyProtection="true">
      <alignment horizontal="center" vertical="center" textRotation="90" wrapText="true" indent="0" shrinkToFit="false" readingOrder="2"/>
      <protection locked="true" hidden="false"/>
    </xf>
    <xf numFmtId="164" fontId="83" fillId="0" borderId="36" xfId="0" applyFont="true" applyBorder="true" applyAlignment="true" applyProtection="true">
      <alignment horizontal="center" vertical="center" textRotation="0" wrapText="true" indent="0" shrinkToFit="false" readingOrder="2"/>
      <protection locked="true" hidden="false"/>
    </xf>
    <xf numFmtId="164" fontId="75" fillId="0" borderId="36" xfId="0" applyFont="true" applyBorder="true" applyAlignment="true" applyProtection="true">
      <alignment horizontal="center" vertical="center" textRotation="0" wrapText="false" indent="0" shrinkToFit="false"/>
      <protection locked="true" hidden="false"/>
    </xf>
    <xf numFmtId="164" fontId="40" fillId="0" borderId="36" xfId="22" applyFont="true" applyBorder="true" applyAlignment="true" applyProtection="true">
      <alignment horizontal="center" vertical="center" textRotation="0" wrapText="false" indent="0" shrinkToFit="false" readingOrder="2"/>
      <protection locked="true" hidden="false"/>
    </xf>
    <xf numFmtId="164" fontId="104" fillId="0" borderId="36" xfId="22" applyFont="true" applyBorder="true" applyAlignment="true" applyProtection="true">
      <alignment horizontal="center" vertical="center" textRotation="0" wrapText="false" indent="0" shrinkToFit="false" readingOrder="2"/>
      <protection locked="true" hidden="false"/>
    </xf>
    <xf numFmtId="164" fontId="97" fillId="0" borderId="0" xfId="22" applyFont="true" applyBorder="true" applyAlignment="true" applyProtection="true">
      <alignment horizontal="center" vertical="top" textRotation="0" wrapText="false" indent="0" shrinkToFit="false" readingOrder="2"/>
      <protection locked="true" hidden="false"/>
    </xf>
    <xf numFmtId="168" fontId="97" fillId="0" borderId="36" xfId="22" applyFont="true" applyBorder="true" applyAlignment="true" applyProtection="true">
      <alignment horizontal="center" vertical="top" textRotation="0" wrapText="false" indent="0" shrinkToFit="true" readingOrder="2"/>
      <protection locked="true" hidden="false"/>
    </xf>
    <xf numFmtId="168" fontId="97" fillId="0" borderId="36" xfId="22" applyFont="true" applyBorder="true" applyAlignment="true" applyProtection="true">
      <alignment horizontal="center" vertical="top" textRotation="0" wrapText="false" indent="0" shrinkToFit="false" readingOrder="2"/>
      <protection locked="true" hidden="false"/>
    </xf>
    <xf numFmtId="168" fontId="100" fillId="0" borderId="36" xfId="22" applyFont="true" applyBorder="true" applyAlignment="true" applyProtection="true">
      <alignment horizontal="center" vertical="center" textRotation="0" wrapText="false" indent="0" shrinkToFit="false" readingOrder="2"/>
      <protection locked="true" hidden="false"/>
    </xf>
    <xf numFmtId="164" fontId="44" fillId="2" borderId="0" xfId="0" applyFont="true" applyBorder="true" applyAlignment="true" applyProtection="true">
      <alignment horizontal="general" vertical="bottom" textRotation="0" wrapText="false" indent="0" shrinkToFit="false" readingOrder="2"/>
      <protection locked="true" hidden="false"/>
    </xf>
    <xf numFmtId="164" fontId="95" fillId="0" borderId="0" xfId="22" applyFont="true" applyBorder="true" applyAlignment="true" applyProtection="true">
      <alignment horizontal="general" vertical="center" textRotation="0" wrapText="true" indent="0" shrinkToFit="false" readingOrder="2"/>
      <protection locked="true" hidden="false"/>
    </xf>
    <xf numFmtId="164" fontId="96" fillId="0" borderId="36" xfId="22" applyFont="true" applyBorder="true" applyAlignment="true" applyProtection="true">
      <alignment horizontal="center" vertical="top" textRotation="0" wrapText="false" indent="0" shrinkToFit="false" readingOrder="2"/>
      <protection locked="true" hidden="false"/>
    </xf>
    <xf numFmtId="164" fontId="106" fillId="0" borderId="36" xfId="22" applyFont="true" applyBorder="true" applyAlignment="true" applyProtection="true">
      <alignment horizontal="center" vertical="center" textRotation="0" wrapText="false" indent="0" shrinkToFit="false" readingOrder="2"/>
      <protection locked="true" hidden="false"/>
    </xf>
    <xf numFmtId="164" fontId="44" fillId="2" borderId="0" xfId="0" applyFont="true" applyBorder="true" applyAlignment="true" applyProtection="true">
      <alignment horizontal="center" vertical="bottom" textRotation="0" wrapText="false" indent="0" shrinkToFit="false" readingOrder="2"/>
      <protection locked="true" hidden="false"/>
    </xf>
    <xf numFmtId="164" fontId="89" fillId="11" borderId="0" xfId="0" applyFont="true" applyBorder="false" applyAlignment="true" applyProtection="true">
      <alignment horizontal="general" vertical="center" textRotation="0" wrapText="false" indent="0" shrinkToFit="false" readingOrder="2"/>
      <protection locked="true" hidden="false"/>
    </xf>
    <xf numFmtId="164" fontId="89" fillId="0" borderId="36" xfId="22" applyFont="true" applyBorder="true" applyAlignment="true" applyProtection="true">
      <alignment horizontal="general" vertical="center" textRotation="0" wrapText="false" indent="0" shrinkToFit="false" readingOrder="2"/>
      <protection locked="true" hidden="false"/>
    </xf>
    <xf numFmtId="164" fontId="95" fillId="0" borderId="36" xfId="22" applyFont="true" applyBorder="true" applyAlignment="true" applyProtection="true">
      <alignment horizontal="center" vertical="center" textRotation="0" wrapText="false" indent="0" shrinkToFit="false" readingOrder="2"/>
      <protection locked="true" hidden="false"/>
    </xf>
    <xf numFmtId="164" fontId="95" fillId="0" borderId="0" xfId="22" applyFont="true" applyBorder="true" applyAlignment="true" applyProtection="true">
      <alignment horizontal="general" vertical="center" textRotation="0" wrapText="false" indent="0" shrinkToFit="false" readingOrder="2"/>
      <protection locked="true" hidden="false"/>
    </xf>
    <xf numFmtId="164" fontId="95" fillId="2" borderId="0" xfId="22" applyFont="true" applyBorder="true" applyAlignment="true" applyProtection="true">
      <alignment horizontal="center" vertical="center" textRotation="0" wrapText="false" indent="0" shrinkToFit="false" readingOrder="2"/>
      <protection locked="true" hidden="false"/>
    </xf>
    <xf numFmtId="164" fontId="95" fillId="0" borderId="36" xfId="22" applyFont="true" applyBorder="true" applyAlignment="true" applyProtection="true">
      <alignment horizontal="center" vertical="center" textRotation="0" wrapText="false" indent="0" shrinkToFit="true" readingOrder="2"/>
      <protection locked="true" hidden="false"/>
    </xf>
    <xf numFmtId="164" fontId="89" fillId="0" borderId="0" xfId="22" applyFont="true" applyBorder="false" applyAlignment="true" applyProtection="true">
      <alignment horizontal="general" vertical="center" textRotation="0" wrapText="false" indent="0" shrinkToFit="false" readingOrder="2"/>
      <protection locked="true" hidden="false"/>
    </xf>
    <xf numFmtId="164" fontId="89" fillId="0" borderId="0" xfId="0" applyFont="true" applyBorder="false" applyAlignment="true" applyProtection="true">
      <alignment horizontal="general" vertical="center" textRotation="0" wrapText="false" indent="0" shrinkToFit="false" readingOrder="2"/>
      <protection locked="true" hidden="false"/>
    </xf>
    <xf numFmtId="164" fontId="89" fillId="2" borderId="0" xfId="0" applyFont="true" applyBorder="true" applyAlignment="true" applyProtection="true">
      <alignment horizontal="general" vertical="center" textRotation="0" wrapText="false" indent="0" shrinkToFit="false" readingOrder="2"/>
      <protection locked="true" hidden="false"/>
    </xf>
    <xf numFmtId="164" fontId="89" fillId="2" borderId="0" xfId="0" applyFont="true" applyBorder="true" applyAlignment="true" applyProtection="true">
      <alignment horizontal="center" vertical="center" textRotation="0" wrapText="false" indent="0" shrinkToFit="false" readingOrder="2"/>
      <protection locked="true" hidden="false"/>
    </xf>
    <xf numFmtId="164" fontId="36" fillId="2" borderId="0" xfId="0" applyFont="true" applyBorder="true" applyAlignment="true" applyProtection="true">
      <alignment horizontal="general" vertical="bottom" textRotation="0" wrapText="false" indent="0" shrinkToFit="false" readingOrder="2"/>
      <protection locked="true" hidden="false"/>
    </xf>
    <xf numFmtId="164" fontId="81" fillId="0" borderId="0" xfId="22" applyFont="true" applyBorder="true" applyAlignment="true" applyProtection="true">
      <alignment horizontal="general" vertical="center" textRotation="0" wrapText="false" indent="0" shrinkToFit="false" readingOrder="2"/>
      <protection locked="true" hidden="false"/>
    </xf>
    <xf numFmtId="164" fontId="66" fillId="0" borderId="36" xfId="22" applyFont="true" applyBorder="true" applyAlignment="true" applyProtection="true">
      <alignment horizontal="right" vertical="center" textRotation="0" wrapText="false" indent="0" shrinkToFit="false" readingOrder="2"/>
      <protection locked="true" hidden="false"/>
    </xf>
    <xf numFmtId="181" fontId="46" fillId="0" borderId="36" xfId="22" applyFont="true" applyBorder="true" applyAlignment="true" applyProtection="true">
      <alignment horizontal="general" vertical="bottom" textRotation="0" wrapText="false" indent="0" shrinkToFit="true" readingOrder="2"/>
      <protection locked="true" hidden="false"/>
    </xf>
    <xf numFmtId="166" fontId="36" fillId="0" borderId="36" xfId="0" applyFont="true" applyBorder="true" applyAlignment="true" applyProtection="true">
      <alignment horizontal="general" vertical="bottom" textRotation="0" wrapText="false" indent="0" shrinkToFit="true" readingOrder="2"/>
      <protection locked="true" hidden="false"/>
    </xf>
    <xf numFmtId="172" fontId="46" fillId="0" borderId="36" xfId="22" applyFont="true" applyBorder="true" applyAlignment="true" applyProtection="true">
      <alignment horizontal="right" vertical="center" textRotation="0" wrapText="false" indent="0" shrinkToFit="true" readingOrder="1"/>
      <protection locked="true" hidden="false"/>
    </xf>
    <xf numFmtId="174" fontId="46" fillId="0" borderId="36" xfId="22" applyFont="true" applyBorder="true" applyAlignment="true" applyProtection="true">
      <alignment horizontal="center" vertical="center" textRotation="0" wrapText="false" indent="0" shrinkToFit="true" readingOrder="1"/>
      <protection locked="true" hidden="false"/>
    </xf>
    <xf numFmtId="173" fontId="46" fillId="0" borderId="36" xfId="22" applyFont="true" applyBorder="true" applyAlignment="true" applyProtection="true">
      <alignment horizontal="center" vertical="center" textRotation="0" wrapText="false" indent="0" shrinkToFit="true" readingOrder="1"/>
      <protection locked="true" hidden="false"/>
    </xf>
    <xf numFmtId="181" fontId="46" fillId="0" borderId="36" xfId="22" applyFont="true" applyBorder="true" applyAlignment="true" applyProtection="true">
      <alignment horizontal="center" vertical="center" textRotation="0" wrapText="false" indent="0" shrinkToFit="true" readingOrder="1"/>
      <protection locked="true" hidden="false"/>
    </xf>
    <xf numFmtId="178" fontId="46" fillId="0" borderId="39" xfId="19" applyFont="true" applyBorder="true" applyAlignment="true" applyProtection="true">
      <alignment horizontal="general" vertical="center" textRotation="0" wrapText="false" indent="0" shrinkToFit="true" readingOrder="1"/>
      <protection locked="true" hidden="false"/>
    </xf>
    <xf numFmtId="170" fontId="46" fillId="0" borderId="39" xfId="19" applyFont="true" applyBorder="true" applyAlignment="true" applyProtection="true">
      <alignment horizontal="general" vertical="center" textRotation="0" wrapText="false" indent="0" shrinkToFit="true" readingOrder="1"/>
      <protection locked="true" hidden="false"/>
    </xf>
    <xf numFmtId="172" fontId="46" fillId="0" borderId="36" xfId="0" applyFont="true" applyBorder="true" applyAlignment="true" applyProtection="true">
      <alignment horizontal="general" vertical="center" textRotation="0" wrapText="false" indent="0" shrinkToFit="true" readingOrder="1"/>
      <protection locked="true" hidden="false"/>
    </xf>
    <xf numFmtId="170" fontId="42" fillId="0" borderId="0" xfId="22" applyFont="true" applyBorder="true" applyAlignment="true" applyProtection="true">
      <alignment horizontal="general" vertical="center" textRotation="0" wrapText="false" indent="0" shrinkToFit="true" readingOrder="1"/>
      <protection locked="true" hidden="false"/>
    </xf>
    <xf numFmtId="172" fontId="46" fillId="2" borderId="0" xfId="0" applyFont="true" applyBorder="true" applyAlignment="true" applyProtection="true">
      <alignment horizontal="general" vertical="center" textRotation="0" wrapText="false" indent="0" shrinkToFit="true" readingOrder="1"/>
      <protection locked="true" hidden="false"/>
    </xf>
    <xf numFmtId="174" fontId="27" fillId="0" borderId="0" xfId="22" applyFont="true" applyBorder="true" applyAlignment="true" applyProtection="true">
      <alignment horizontal="right" vertical="center" textRotation="0" wrapText="false" indent="0" shrinkToFit="false" readingOrder="1"/>
      <protection locked="true" hidden="false"/>
    </xf>
    <xf numFmtId="178" fontId="27" fillId="0" borderId="36" xfId="22" applyFont="true" applyBorder="true" applyAlignment="true" applyProtection="true">
      <alignment horizontal="right" vertical="center" textRotation="0" wrapText="false" indent="0" shrinkToFit="true" readingOrder="1"/>
      <protection locked="true" hidden="false"/>
    </xf>
    <xf numFmtId="174" fontId="27" fillId="0" borderId="36" xfId="22" applyFont="true" applyBorder="true" applyAlignment="true" applyProtection="true">
      <alignment horizontal="right" vertical="center" textRotation="0" wrapText="false" indent="0" shrinkToFit="true" readingOrder="1"/>
      <protection locked="true" hidden="false"/>
    </xf>
    <xf numFmtId="175" fontId="16" fillId="0" borderId="36" xfId="22" applyFont="true" applyBorder="true" applyAlignment="true" applyProtection="true">
      <alignment horizontal="center" vertical="center" textRotation="0" wrapText="false" indent="0" shrinkToFit="true" readingOrder="1"/>
      <protection locked="true" hidden="false"/>
    </xf>
    <xf numFmtId="172" fontId="16" fillId="0" borderId="36" xfId="22" applyFont="true" applyBorder="true" applyAlignment="true" applyProtection="true">
      <alignment horizontal="general" vertical="center" textRotation="0" wrapText="false" indent="0" shrinkToFit="true" readingOrder="1"/>
      <protection locked="true" hidden="false"/>
    </xf>
    <xf numFmtId="176" fontId="4" fillId="0" borderId="0" xfId="22" applyFont="true" applyBorder="true" applyAlignment="true" applyProtection="true">
      <alignment horizontal="center" vertical="center" textRotation="0" wrapText="false" indent="0" shrinkToFit="false" readingOrder="2"/>
      <protection locked="true" hidden="false"/>
    </xf>
    <xf numFmtId="164" fontId="81" fillId="0" borderId="0" xfId="22" applyFont="true" applyBorder="false" applyAlignment="true" applyProtection="true">
      <alignment horizontal="general" vertical="center" textRotation="0" wrapText="false" indent="0" shrinkToFit="false" readingOrder="2"/>
      <protection locked="true" hidden="false"/>
    </xf>
    <xf numFmtId="182" fontId="107" fillId="2" borderId="0" xfId="22" applyFont="true" applyBorder="true" applyAlignment="true" applyProtection="true">
      <alignment horizontal="right" vertical="center" textRotation="0" wrapText="false" indent="0" shrinkToFit="true" readingOrder="2"/>
      <protection locked="true" hidden="false"/>
    </xf>
    <xf numFmtId="170" fontId="36" fillId="2" borderId="0" xfId="0" applyFont="true" applyBorder="true" applyAlignment="true" applyProtection="true">
      <alignment horizontal="general" vertical="bottom" textRotation="0" wrapText="false" indent="0" shrinkToFit="false" readingOrder="2"/>
      <protection locked="true" hidden="false"/>
    </xf>
    <xf numFmtId="172" fontId="36" fillId="2" borderId="0" xfId="0" applyFont="true" applyBorder="true" applyAlignment="true" applyProtection="true">
      <alignment horizontal="center" vertical="bottom" textRotation="0" wrapText="false" indent="0" shrinkToFit="false" readingOrder="2"/>
      <protection locked="true" hidden="false"/>
    </xf>
    <xf numFmtId="170" fontId="108" fillId="2" borderId="0" xfId="19" applyFont="true" applyBorder="true" applyAlignment="true" applyProtection="true">
      <alignment horizontal="center" vertical="center" textRotation="0" wrapText="false" indent="0" shrinkToFit="false" readingOrder="2"/>
      <protection locked="true" hidden="false"/>
    </xf>
    <xf numFmtId="174" fontId="108" fillId="2" borderId="0" xfId="22" applyFont="true" applyBorder="true" applyAlignment="true" applyProtection="true">
      <alignment horizontal="center" vertical="center" textRotation="0" wrapText="false" indent="0" shrinkToFit="false" readingOrder="2"/>
      <protection locked="true" hidden="false"/>
    </xf>
    <xf numFmtId="164" fontId="36" fillId="2" borderId="0" xfId="0" applyFont="true" applyBorder="true" applyAlignment="true" applyProtection="true">
      <alignment horizontal="center" vertical="bottom" textRotation="0" wrapText="false" indent="0" shrinkToFit="false" readingOrder="2"/>
      <protection locked="true" hidden="false"/>
    </xf>
    <xf numFmtId="164" fontId="36" fillId="0" borderId="36" xfId="0" applyFont="true" applyBorder="true" applyAlignment="true" applyProtection="false">
      <alignment horizontal="general" vertical="bottom" textRotation="0" wrapText="false" indent="0" shrinkToFit="tru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70" fontId="42" fillId="0" borderId="0" xfId="22" applyFont="true" applyBorder="true" applyAlignment="true" applyProtection="true">
      <alignment horizontal="center" vertical="center" textRotation="0" wrapText="false" indent="0" shrinkToFit="true" readingOrder="1"/>
      <protection locked="true" hidden="false"/>
    </xf>
    <xf numFmtId="181" fontId="107" fillId="2" borderId="0" xfId="22" applyFont="true" applyBorder="true" applyAlignment="true" applyProtection="true">
      <alignment horizontal="right" vertical="center" textRotation="0" wrapText="false" indent="0" shrinkToFit="false" readingOrder="2"/>
      <protection locked="true" hidden="false"/>
    </xf>
    <xf numFmtId="164" fontId="100" fillId="0" borderId="0" xfId="22" applyFont="true" applyBorder="true" applyAlignment="true" applyProtection="true">
      <alignment horizontal="center" vertical="center" textRotation="0" wrapText="true" indent="0" shrinkToFit="false" readingOrder="2"/>
      <protection locked="true" hidden="false"/>
    </xf>
    <xf numFmtId="181" fontId="91" fillId="0" borderId="0" xfId="22" applyFont="true" applyBorder="true" applyAlignment="true" applyProtection="true">
      <alignment horizontal="right" vertical="center" textRotation="0" wrapText="false" indent="0" shrinkToFit="false" readingOrder="2"/>
      <protection locked="true" hidden="false"/>
    </xf>
    <xf numFmtId="164" fontId="80" fillId="2" borderId="0" xfId="22" applyFont="true" applyBorder="true" applyAlignment="true" applyProtection="true">
      <alignment horizontal="center" vertical="center" textRotation="0" wrapText="true" indent="0" shrinkToFit="false" readingOrder="2"/>
      <protection locked="true" hidden="false"/>
    </xf>
    <xf numFmtId="164" fontId="37" fillId="0" borderId="0" xfId="22" applyFont="true" applyBorder="true" applyAlignment="true" applyProtection="true">
      <alignment horizontal="general" vertical="center" textRotation="0" wrapText="false" indent="0" shrinkToFit="false" readingOrder="2"/>
      <protection locked="true" hidden="false"/>
    </xf>
    <xf numFmtId="164" fontId="82" fillId="0" borderId="0" xfId="0" applyFont="true" applyBorder="true" applyAlignment="true" applyProtection="true">
      <alignment horizontal="general" vertical="bottom" textRotation="0" wrapText="false" indent="0" shrinkToFit="false" readingOrder="2"/>
      <protection locked="true" hidden="false"/>
    </xf>
    <xf numFmtId="181" fontId="46" fillId="0" borderId="86" xfId="22" applyFont="true" applyBorder="true" applyAlignment="true" applyProtection="true">
      <alignment horizontal="general" vertical="bottom" textRotation="0" wrapText="false" indent="0" shrinkToFit="true" readingOrder="2"/>
      <protection locked="true" hidden="false"/>
    </xf>
    <xf numFmtId="164" fontId="109" fillId="0" borderId="0" xfId="0" applyFont="true" applyBorder="true" applyAlignment="true" applyProtection="true">
      <alignment horizontal="general" vertical="bottom" textRotation="0" wrapText="false" indent="0" shrinkToFit="false" readingOrder="2"/>
      <protection locked="true" hidden="false"/>
    </xf>
    <xf numFmtId="164" fontId="49" fillId="0" borderId="0" xfId="22" applyFont="true" applyBorder="true" applyAlignment="true" applyProtection="true">
      <alignment horizontal="center" vertical="bottom" textRotation="0" wrapText="false" indent="0" shrinkToFit="false" readingOrder="2"/>
      <protection locked="true" hidden="false"/>
    </xf>
    <xf numFmtId="172" fontId="50" fillId="0" borderId="0" xfId="22" applyFont="true" applyBorder="true" applyAlignment="true" applyProtection="true">
      <alignment horizontal="right" vertical="center" textRotation="0" wrapText="false" indent="0" shrinkToFit="true" readingOrder="1"/>
      <protection locked="true" hidden="false"/>
    </xf>
    <xf numFmtId="164" fontId="110" fillId="0" borderId="0" xfId="22" applyFont="true" applyBorder="true" applyAlignment="true" applyProtection="true">
      <alignment horizontal="left" vertical="center" textRotation="0" wrapText="false" indent="0" shrinkToFit="true" readingOrder="1"/>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75" fontId="110" fillId="0" borderId="36" xfId="22" applyFont="true" applyBorder="true" applyAlignment="true" applyProtection="true">
      <alignment horizontal="center" vertical="center" textRotation="0" wrapText="false" indent="0" shrinkToFit="true" readingOrder="1"/>
      <protection locked="true" hidden="false"/>
    </xf>
    <xf numFmtId="172" fontId="111" fillId="0" borderId="36" xfId="22" applyFont="true" applyBorder="true" applyAlignment="true" applyProtection="true">
      <alignment horizontal="center" vertical="center" textRotation="0" wrapText="false" indent="0" shrinkToFit="true" readingOrder="1"/>
      <protection locked="true" hidden="false"/>
    </xf>
    <xf numFmtId="176" fontId="27" fillId="0" borderId="0" xfId="22" applyFont="true" applyBorder="true" applyAlignment="true" applyProtection="true">
      <alignment horizontal="right" vertical="center" textRotation="0" wrapText="false" indent="0" shrinkToFit="false" readingOrder="2"/>
      <protection locked="true" hidden="false"/>
    </xf>
    <xf numFmtId="172" fontId="36" fillId="17" borderId="0" xfId="0" applyFont="true" applyBorder="false" applyAlignment="true" applyProtection="true">
      <alignment horizontal="general" vertical="bottom" textRotation="0" wrapText="false" indent="0" shrinkToFit="false" readingOrder="2"/>
      <protection locked="true" hidden="false"/>
    </xf>
    <xf numFmtId="164" fontId="36" fillId="17" borderId="0" xfId="0" applyFont="true" applyBorder="false" applyAlignment="true" applyProtection="true">
      <alignment horizontal="general" vertical="bottom" textRotation="0" wrapText="false" indent="0" shrinkToFit="false" readingOrder="2"/>
      <protection locked="true" hidden="false"/>
    </xf>
    <xf numFmtId="174" fontId="36" fillId="0" borderId="0" xfId="0" applyFont="true" applyBorder="false" applyAlignment="true" applyProtection="true">
      <alignment horizontal="general" vertical="bottom" textRotation="0" wrapText="false" indent="0" shrinkToFit="false" readingOrder="2"/>
      <protection locked="true" hidden="false"/>
    </xf>
    <xf numFmtId="164" fontId="36" fillId="0" borderId="87" xfId="0" applyFont="true" applyBorder="true" applyAlignment="true" applyProtection="true">
      <alignment horizontal="general" vertical="bottom" textRotation="0" wrapText="false" indent="0" shrinkToFit="false" readingOrder="2"/>
      <protection locked="true" hidden="false"/>
    </xf>
    <xf numFmtId="164" fontId="36" fillId="4" borderId="88" xfId="0" applyFont="true" applyBorder="true" applyAlignment="true" applyProtection="true">
      <alignment horizontal="center" vertical="bottom" textRotation="0" wrapText="false" indent="0" shrinkToFit="false" readingOrder="2"/>
      <protection locked="true" hidden="false"/>
    </xf>
    <xf numFmtId="164" fontId="81" fillId="0" borderId="0" xfId="22" applyFont="true" applyBorder="false" applyAlignment="true" applyProtection="true">
      <alignment horizontal="general" vertical="bottom" textRotation="0" wrapText="false" indent="0" shrinkToFit="false" readingOrder="2"/>
      <protection locked="true" hidden="false"/>
    </xf>
    <xf numFmtId="164" fontId="4" fillId="0" borderId="0" xfId="22" applyFont="true" applyBorder="false" applyAlignment="true" applyProtection="true">
      <alignment horizontal="general" vertical="bottom" textRotation="0" wrapText="false" indent="0" shrinkToFit="false" readingOrder="2"/>
      <protection locked="true" hidden="false"/>
    </xf>
    <xf numFmtId="164" fontId="53" fillId="0" borderId="89" xfId="0" applyFont="true" applyBorder="true" applyAlignment="true" applyProtection="true">
      <alignment horizontal="center" vertical="center" textRotation="0" wrapText="false" indent="0" shrinkToFit="false" readingOrder="2"/>
      <protection locked="true" hidden="false"/>
    </xf>
    <xf numFmtId="175" fontId="112" fillId="0" borderId="36" xfId="22" applyFont="true" applyBorder="true" applyAlignment="true" applyProtection="true">
      <alignment horizontal="center" vertical="center" textRotation="0" wrapText="false" indent="0" shrinkToFit="true" readingOrder="2"/>
      <protection locked="true" hidden="false"/>
    </xf>
    <xf numFmtId="164" fontId="112" fillId="0" borderId="90" xfId="22" applyFont="true" applyBorder="true" applyAlignment="true" applyProtection="true">
      <alignment horizontal="center" vertical="center" textRotation="0" wrapText="false" indent="0" shrinkToFit="true" readingOrder="2"/>
      <protection locked="true" hidden="false"/>
    </xf>
    <xf numFmtId="164" fontId="13" fillId="0" borderId="0" xfId="22" applyFont="true" applyBorder="true" applyAlignment="true" applyProtection="true">
      <alignment horizontal="center" vertical="center" textRotation="0" wrapText="false" indent="0" shrinkToFit="false" readingOrder="2"/>
      <protection locked="true" hidden="false"/>
    </xf>
    <xf numFmtId="164" fontId="13" fillId="0" borderId="0" xfId="22" applyFont="true" applyBorder="true" applyAlignment="true" applyProtection="true">
      <alignment horizontal="left" vertical="center" textRotation="0" wrapText="false" indent="0" shrinkToFit="false" readingOrder="2"/>
      <protection locked="true" hidden="false"/>
    </xf>
    <xf numFmtId="175" fontId="80" fillId="0" borderId="0" xfId="22" applyFont="true" applyBorder="true" applyAlignment="true" applyProtection="true">
      <alignment horizontal="center" vertical="center" textRotation="0" wrapText="false" indent="0" shrinkToFit="true" readingOrder="2"/>
      <protection locked="true" hidden="false"/>
    </xf>
    <xf numFmtId="168" fontId="36" fillId="4" borderId="0" xfId="0" applyFont="true" applyBorder="false" applyAlignment="true" applyProtection="true">
      <alignment horizontal="general" vertical="bottom" textRotation="0" wrapText="false" indent="0" shrinkToFit="false" readingOrder="2"/>
      <protection locked="true" hidden="false"/>
    </xf>
    <xf numFmtId="164" fontId="81" fillId="0" borderId="0" xfId="22" applyFont="true" applyBorder="false" applyAlignment="true" applyProtection="true">
      <alignment horizontal="general" vertical="center" textRotation="0" wrapText="true" indent="0" shrinkToFit="false" readingOrder="2"/>
      <protection locked="true" hidden="false"/>
    </xf>
    <xf numFmtId="164" fontId="113" fillId="0" borderId="0" xfId="22" applyFont="true" applyBorder="true" applyAlignment="true" applyProtection="true">
      <alignment horizontal="center" vertical="center" textRotation="0" wrapText="false" indent="0" shrinkToFit="false" readingOrder="2"/>
      <protection locked="true" hidden="false"/>
    </xf>
    <xf numFmtId="164" fontId="80" fillId="0" borderId="0" xfId="22" applyFont="true" applyBorder="true" applyAlignment="true" applyProtection="true">
      <alignment horizontal="general" vertical="center" textRotation="0" wrapText="false" indent="0" shrinkToFit="false" readingOrder="2"/>
      <protection locked="true" hidden="false"/>
    </xf>
    <xf numFmtId="164" fontId="46" fillId="0" borderId="0" xfId="22" applyFont="true" applyBorder="true" applyAlignment="true" applyProtection="true">
      <alignment horizontal="right" vertical="center" textRotation="0" wrapText="false" indent="0" shrinkToFit="false" readingOrder="2"/>
      <protection locked="true" hidden="false"/>
    </xf>
    <xf numFmtId="164" fontId="66" fillId="0" borderId="0" xfId="0" applyFont="true" applyBorder="false" applyAlignment="true" applyProtection="true">
      <alignment horizontal="right" vertical="bottom" textRotation="0" wrapText="false" indent="0" shrinkToFit="false" readingOrder="2"/>
      <protection locked="true" hidden="false"/>
    </xf>
    <xf numFmtId="164" fontId="34" fillId="0" borderId="91" xfId="0" applyFont="true" applyBorder="true" applyAlignment="true" applyProtection="true">
      <alignment horizontal="center" vertical="bottom" textRotation="0" wrapText="false" indent="0" shrinkToFit="false" readingOrder="2"/>
      <protection locked="true" hidden="false"/>
    </xf>
    <xf numFmtId="172" fontId="86" fillId="0" borderId="92" xfId="22" applyFont="true" applyBorder="true" applyAlignment="true" applyProtection="true">
      <alignment horizontal="center" vertical="center" textRotation="0" wrapText="false" indent="0" shrinkToFit="true" readingOrder="1"/>
      <protection locked="true" hidden="false"/>
    </xf>
    <xf numFmtId="172" fontId="114" fillId="0" borderId="0" xfId="22" applyFont="true" applyBorder="true" applyAlignment="true" applyProtection="true">
      <alignment horizontal="center" vertical="center" textRotation="0" wrapText="false" indent="0" shrinkToFit="false" readingOrder="2"/>
      <protection locked="true" hidden="false"/>
    </xf>
    <xf numFmtId="172" fontId="114" fillId="0" borderId="0" xfId="22" applyFont="true" applyBorder="true" applyAlignment="true" applyProtection="true">
      <alignment horizontal="general" vertical="center" textRotation="0" wrapText="false" indent="0" shrinkToFit="false" readingOrder="2"/>
      <protection locked="true" hidden="false"/>
    </xf>
    <xf numFmtId="172" fontId="40" fillId="0" borderId="89" xfId="22" applyFont="true" applyBorder="true" applyAlignment="true" applyProtection="true">
      <alignment horizontal="center" vertical="center" textRotation="0" wrapText="true" indent="0" shrinkToFit="false" readingOrder="2"/>
      <protection locked="true" hidden="false"/>
    </xf>
    <xf numFmtId="175" fontId="86" fillId="0" borderId="92" xfId="22" applyFont="true" applyBorder="true" applyAlignment="true" applyProtection="true">
      <alignment horizontal="center" vertical="center" textRotation="0" wrapText="false" indent="0" shrinkToFit="true" readingOrder="1"/>
      <protection locked="true" hidden="false"/>
    </xf>
    <xf numFmtId="164" fontId="27" fillId="0" borderId="0" xfId="22" applyFont="true" applyBorder="true" applyAlignment="true" applyProtection="true">
      <alignment horizontal="right" vertical="center" textRotation="0" wrapText="false" indent="0" shrinkToFit="false" readingOrder="2"/>
      <protection locked="true" hidden="false"/>
    </xf>
    <xf numFmtId="174" fontId="36" fillId="4" borderId="0" xfId="0" applyFont="true" applyBorder="false" applyAlignment="true" applyProtection="true">
      <alignment horizontal="general" vertical="bottom" textRotation="0" wrapText="false" indent="0" shrinkToFit="false" readingOrder="2"/>
      <protection locked="true" hidden="false"/>
    </xf>
    <xf numFmtId="164" fontId="54" fillId="0" borderId="0" xfId="0" applyFont="true" applyBorder="true" applyAlignment="true" applyProtection="true">
      <alignment horizontal="center" vertical="center" textRotation="0" wrapText="false" indent="0" shrinkToFit="false" readingOrder="2"/>
      <protection locked="true" hidden="false"/>
    </xf>
    <xf numFmtId="175" fontId="112" fillId="0" borderId="0" xfId="22" applyFont="true" applyBorder="true" applyAlignment="true" applyProtection="true">
      <alignment horizontal="center" vertical="center" textRotation="0" wrapText="false" indent="0" shrinkToFit="true" readingOrder="2"/>
      <protection locked="true" hidden="false"/>
    </xf>
    <xf numFmtId="164" fontId="112" fillId="0" borderId="0" xfId="22" applyFont="true" applyBorder="true" applyAlignment="true" applyProtection="true">
      <alignment horizontal="center" vertical="center" textRotation="0" wrapText="false" indent="0" shrinkToFit="true" readingOrder="2"/>
      <protection locked="true" hidden="false"/>
    </xf>
    <xf numFmtId="164" fontId="34" fillId="0" borderId="0" xfId="0" applyFont="true" applyBorder="true" applyAlignment="true" applyProtection="true">
      <alignment horizontal="center" vertical="bottom" textRotation="0" wrapText="false" indent="0" shrinkToFit="false" readingOrder="2"/>
      <protection locked="true" hidden="false"/>
    </xf>
    <xf numFmtId="172" fontId="86" fillId="0" borderId="0" xfId="22" applyFont="true" applyBorder="true" applyAlignment="true" applyProtection="true">
      <alignment horizontal="center" vertical="center" textRotation="0" wrapText="false" indent="0" shrinkToFit="true" readingOrder="1"/>
      <protection locked="true" hidden="false"/>
    </xf>
    <xf numFmtId="172" fontId="42" fillId="0" borderId="0" xfId="22" applyFont="true" applyBorder="true" applyAlignment="true" applyProtection="true">
      <alignment horizontal="center" vertical="center" textRotation="0" wrapText="true" indent="0" shrinkToFit="false" readingOrder="2"/>
      <protection locked="true" hidden="false"/>
    </xf>
    <xf numFmtId="174" fontId="36" fillId="0" borderId="0" xfId="0" applyFont="true" applyBorder="false" applyAlignment="true" applyProtection="true">
      <alignment horizontal="general" vertical="bottom" textRotation="0" wrapText="false" indent="0" shrinkToFit="false" readingOrder="2"/>
      <protection locked="true" hidden="false"/>
    </xf>
    <xf numFmtId="164" fontId="15" fillId="0" borderId="0" xfId="0" applyFont="true" applyBorder="false" applyAlignment="true" applyProtection="true">
      <alignment horizontal="general" vertical="bottom" textRotation="0" wrapText="false" indent="0" shrinkToFit="false" readingOrder="2"/>
      <protection locked="true" hidden="false"/>
    </xf>
    <xf numFmtId="175" fontId="46" fillId="0" borderId="0" xfId="22" applyFont="true" applyBorder="true" applyAlignment="true" applyProtection="true">
      <alignment horizontal="general" vertical="bottom" textRotation="0" wrapText="false" indent="0" shrinkToFit="true" readingOrder="1"/>
      <protection locked="true" hidden="false"/>
    </xf>
    <xf numFmtId="183" fontId="46" fillId="0" borderId="0" xfId="21" applyFont="true" applyBorder="true" applyAlignment="true" applyProtection="true">
      <alignment horizontal="general" vertical="center" textRotation="0" wrapText="false" indent="0" shrinkToFit="true"/>
      <protection locked="false" hidden="false"/>
    </xf>
    <xf numFmtId="183" fontId="42" fillId="0" borderId="0" xfId="21" applyFont="true" applyBorder="true" applyAlignment="true" applyProtection="true">
      <alignment horizontal="general" vertical="bottom" textRotation="0" wrapText="false" indent="0" shrinkToFit="true"/>
      <protection locked="true" hidden="false"/>
    </xf>
    <xf numFmtId="184" fontId="42" fillId="0" borderId="0" xfId="21" applyFont="true" applyBorder="true" applyAlignment="true" applyProtection="true">
      <alignment horizontal="general" vertical="center" textRotation="0" wrapText="false" indent="0" shrinkToFit="true"/>
      <protection locked="true" hidden="false"/>
    </xf>
    <xf numFmtId="185" fontId="42" fillId="0" borderId="0" xfId="21" applyFont="true" applyBorder="true" applyAlignment="true" applyProtection="true">
      <alignment horizontal="general" vertical="center" textRotation="0" wrapText="false" indent="0" shrinkToFit="true"/>
      <protection locked="true" hidden="false"/>
    </xf>
    <xf numFmtId="164" fontId="69" fillId="0" borderId="0" xfId="22" applyFont="true" applyBorder="true" applyAlignment="true" applyProtection="true">
      <alignment horizontal="general" vertical="bottom" textRotation="0" wrapText="true" indent="0" shrinkToFit="false"/>
      <protection locked="true" hidden="false"/>
    </xf>
    <xf numFmtId="164" fontId="49" fillId="0" borderId="39" xfId="22" applyFont="true" applyBorder="true" applyAlignment="true" applyProtection="true">
      <alignment horizontal="left" vertical="center" textRotation="0" wrapText="true" indent="0" shrinkToFit="false" readingOrder="2"/>
      <protection locked="true" hidden="false"/>
    </xf>
    <xf numFmtId="164" fontId="27" fillId="0" borderId="38" xfId="22" applyFont="true" applyBorder="true" applyAlignment="true" applyProtection="true">
      <alignment horizontal="center" vertical="center" textRotation="0" wrapText="true" indent="0" shrinkToFit="false"/>
      <protection locked="false" hidden="false"/>
    </xf>
    <xf numFmtId="164" fontId="49" fillId="0" borderId="38" xfId="22" applyFont="true" applyBorder="true" applyAlignment="true" applyProtection="true">
      <alignment horizontal="right" vertical="center" textRotation="0" wrapText="true" indent="0" shrinkToFit="false" readingOrder="2"/>
      <protection locked="true" hidden="false"/>
    </xf>
    <xf numFmtId="164" fontId="27" fillId="0" borderId="38" xfId="22" applyFont="true" applyBorder="true" applyAlignment="true" applyProtection="true">
      <alignment horizontal="right" vertical="bottom" textRotation="0" wrapText="true" indent="0" shrinkToFit="false" readingOrder="1"/>
      <protection locked="true" hidden="false"/>
    </xf>
    <xf numFmtId="164" fontId="44" fillId="0" borderId="38" xfId="0" applyFont="true" applyBorder="true" applyAlignment="false" applyProtection="false">
      <alignment horizontal="general" vertical="bottom" textRotation="0" wrapText="false" indent="0" shrinkToFit="false"/>
      <protection locked="true" hidden="false"/>
    </xf>
    <xf numFmtId="164" fontId="27" fillId="0" borderId="40" xfId="22" applyFont="true" applyBorder="true" applyAlignment="true" applyProtection="true">
      <alignment horizontal="right" vertical="bottom" textRotation="0" wrapText="true" indent="0" shrinkToFit="false" readingOrder="1"/>
      <protection locked="true" hidden="false"/>
    </xf>
    <xf numFmtId="164" fontId="27" fillId="0" borderId="93" xfId="22" applyFont="true" applyBorder="true" applyAlignment="true" applyProtection="true">
      <alignment horizontal="right" vertical="bottom" textRotation="0" wrapText="true" indent="0" shrinkToFit="false" readingOrder="1"/>
      <protection locked="true" hidden="false"/>
    </xf>
    <xf numFmtId="164" fontId="94" fillId="0" borderId="39" xfId="22" applyFont="true" applyBorder="true" applyAlignment="true" applyProtection="true">
      <alignment horizontal="general" vertical="center" textRotation="0" wrapText="false" indent="0" shrinkToFit="true" readingOrder="2"/>
      <protection locked="true" hidden="false"/>
    </xf>
    <xf numFmtId="165" fontId="42" fillId="0" borderId="38" xfId="22" applyFont="true" applyBorder="true" applyAlignment="true" applyProtection="true">
      <alignment horizontal="center" vertical="center" textRotation="0" wrapText="false" indent="0" shrinkToFit="true"/>
      <protection locked="true" hidden="false"/>
    </xf>
    <xf numFmtId="165" fontId="49" fillId="0" borderId="38" xfId="22" applyFont="true" applyBorder="true" applyAlignment="true" applyProtection="true">
      <alignment horizontal="center" vertical="center" textRotation="0" wrapText="true" indent="0" shrinkToFit="false"/>
      <protection locked="true" hidden="false"/>
    </xf>
    <xf numFmtId="165" fontId="42" fillId="0" borderId="37" xfId="22" applyFont="true" applyBorder="true" applyAlignment="true" applyProtection="true">
      <alignment horizontal="center" vertical="center" textRotation="0" wrapText="false" indent="0" shrinkToFit="tru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44" fillId="10" borderId="0" xfId="0" applyFont="true" applyBorder="false" applyAlignment="false" applyProtection="false">
      <alignment horizontal="general" vertical="bottom" textRotation="0" wrapText="false" indent="0" shrinkToFit="false"/>
      <protection locked="true" hidden="false"/>
    </xf>
    <xf numFmtId="164" fontId="44" fillId="18" borderId="0" xfId="0" applyFont="true" applyBorder="false" applyAlignment="false" applyProtection="false">
      <alignment horizontal="general" vertical="bottom" textRotation="0" wrapText="false" indent="0" shrinkToFit="false"/>
      <protection locked="true" hidden="false"/>
    </xf>
    <xf numFmtId="164" fontId="44" fillId="19" borderId="0" xfId="0" applyFont="true" applyBorder="false" applyAlignment="false" applyProtection="false">
      <alignment horizontal="general" vertical="bottom" textRotation="0" wrapText="false" indent="0" shrinkToFit="false"/>
      <protection locked="true" hidden="false"/>
    </xf>
    <xf numFmtId="164" fontId="44" fillId="2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69" fillId="0" borderId="0" xfId="22" applyFont="true" applyBorder="true" applyAlignment="true" applyProtection="true">
      <alignment horizontal="general" vertical="center" textRotation="0" wrapText="false" indent="0" shrinkToFit="false"/>
      <protection locked="true" hidden="false"/>
    </xf>
    <xf numFmtId="164" fontId="34" fillId="0" borderId="57" xfId="22" applyFont="true" applyBorder="true" applyAlignment="true" applyProtection="true">
      <alignment horizontal="left" vertical="center" textRotation="0" wrapText="true" indent="0" shrinkToFit="false" readingOrder="2"/>
      <protection locked="true" hidden="false"/>
    </xf>
    <xf numFmtId="164" fontId="27" fillId="0" borderId="57" xfId="22" applyFont="true" applyBorder="true" applyAlignment="true" applyProtection="true">
      <alignment horizontal="right" vertical="bottom" textRotation="0" wrapText="true" indent="0" shrinkToFit="false" readingOrder="1"/>
      <protection locked="true" hidden="false"/>
    </xf>
    <xf numFmtId="164" fontId="27" fillId="0" borderId="58" xfId="22" applyFont="true" applyBorder="true" applyAlignment="true" applyProtection="true">
      <alignment horizontal="right" vertical="bottom" textRotation="0" wrapText="true" indent="0" shrinkToFit="false" readingOrder="1"/>
      <protection locked="true" hidden="false"/>
    </xf>
    <xf numFmtId="164" fontId="95" fillId="0" borderId="40" xfId="22" applyFont="true" applyBorder="true" applyAlignment="true" applyProtection="true">
      <alignment horizontal="center" vertical="center" textRotation="0" wrapText="false" indent="0" shrinkToFit="false" readingOrder="2"/>
      <protection locked="true" hidden="false"/>
    </xf>
    <xf numFmtId="164" fontId="89" fillId="0" borderId="0" xfId="22" applyFont="true" applyBorder="true" applyAlignment="true" applyProtection="true">
      <alignment horizontal="center" vertical="center" textRotation="0" wrapText="false" indent="0" shrinkToFit="false"/>
      <protection locked="true" hidden="false"/>
    </xf>
    <xf numFmtId="164" fontId="69" fillId="0" borderId="40" xfId="22" applyFont="true" applyBorder="true" applyAlignment="true" applyProtection="true">
      <alignment horizontal="general" vertical="center" textRotation="0" wrapText="false" indent="0" shrinkToFit="false"/>
      <protection locked="true" hidden="false"/>
    </xf>
    <xf numFmtId="164" fontId="89" fillId="0" borderId="40" xfId="22" applyFont="true" applyBorder="true" applyAlignment="true" applyProtection="true">
      <alignment horizontal="center" vertical="center" textRotation="0" wrapText="false" indent="0" shrinkToFit="false"/>
      <protection locked="true" hidden="false"/>
    </xf>
    <xf numFmtId="164" fontId="115" fillId="0" borderId="0" xfId="22" applyFont="true" applyBorder="true" applyAlignment="true" applyProtection="true">
      <alignment horizontal="center" vertical="center" textRotation="0" wrapText="false" indent="0" shrinkToFit="false"/>
      <protection locked="true" hidden="false"/>
    </xf>
    <xf numFmtId="164" fontId="69" fillId="0" borderId="0" xfId="22" applyFont="true" applyBorder="true" applyAlignment="true" applyProtection="true">
      <alignment horizontal="right" vertical="bottom" textRotation="0" wrapText="false" indent="0" shrinkToFit="false"/>
      <protection locked="true" hidden="false"/>
    </xf>
    <xf numFmtId="164" fontId="69" fillId="0" borderId="0" xfId="22" applyFont="true" applyBorder="false" applyAlignment="true" applyProtection="true">
      <alignment horizontal="center" vertical="center" textRotation="0" wrapText="false" indent="0" shrinkToFit="false"/>
      <protection locked="true" hidden="false"/>
    </xf>
    <xf numFmtId="164" fontId="69" fillId="0" borderId="0" xfId="22" applyFont="true" applyBorder="true" applyAlignment="true" applyProtection="true">
      <alignment horizontal="center" vertical="center" textRotation="0" wrapText="false" indent="0" shrinkToFit="false"/>
      <protection locked="true" hidden="false"/>
    </xf>
    <xf numFmtId="164" fontId="69" fillId="0" borderId="0" xfId="22" applyFont="true" applyBorder="false" applyAlignment="true" applyProtection="true">
      <alignment horizontal="left" vertical="bottom" textRotation="0" wrapText="false" indent="0" shrinkToFit="false"/>
      <protection locked="true" hidden="false"/>
    </xf>
    <xf numFmtId="164" fontId="69" fillId="0" borderId="0" xfId="22" applyFont="true" applyBorder="false" applyAlignment="true" applyProtection="true">
      <alignment horizontal="general" vertical="center" textRotation="0" wrapText="false" indent="0" shrinkToFit="false"/>
      <protection locked="true" hidden="false"/>
    </xf>
    <xf numFmtId="164" fontId="80" fillId="0" borderId="0" xfId="22" applyFont="true" applyBorder="true" applyAlignment="true" applyProtection="true">
      <alignment horizontal="general" vertical="center" textRotation="0" wrapText="false" indent="0" shrinkToFit="false"/>
      <protection locked="true" hidden="false"/>
    </xf>
    <xf numFmtId="164" fontId="75" fillId="4" borderId="94" xfId="21" applyFont="true" applyBorder="true" applyAlignment="true" applyProtection="true">
      <alignment horizontal="center" vertical="center" textRotation="0" wrapText="false" indent="0" shrinkToFit="false"/>
      <protection locked="true" hidden="false"/>
    </xf>
    <xf numFmtId="164" fontId="84" fillId="4" borderId="95" xfId="21" applyFont="true" applyBorder="true" applyAlignment="true" applyProtection="true">
      <alignment horizontal="center" vertical="center" textRotation="0" wrapText="false" indent="0" shrinkToFit="false"/>
      <protection locked="true" hidden="false"/>
    </xf>
    <xf numFmtId="164" fontId="75" fillId="4" borderId="96" xfId="21" applyFont="true" applyBorder="true" applyAlignment="true" applyProtection="true">
      <alignment horizontal="center" vertical="center" textRotation="0" wrapText="false" indent="0" shrinkToFit="false"/>
      <protection locked="true" hidden="false"/>
    </xf>
    <xf numFmtId="164" fontId="75" fillId="4" borderId="97" xfId="21" applyFont="true" applyBorder="true" applyAlignment="true" applyProtection="true">
      <alignment horizontal="center" vertical="center" textRotation="0" wrapText="false" indent="0" shrinkToFit="false"/>
      <protection locked="true" hidden="false"/>
    </xf>
    <xf numFmtId="164" fontId="36" fillId="4" borderId="0" xfId="0" applyFont="true" applyBorder="false" applyAlignment="false" applyProtection="true">
      <alignment horizontal="general" vertical="bottom" textRotation="0" wrapText="false" indent="0" shrinkToFit="false"/>
      <protection locked="true" hidden="false"/>
    </xf>
    <xf numFmtId="164" fontId="75" fillId="4" borderId="98" xfId="21" applyFont="true" applyBorder="true" applyAlignment="true" applyProtection="true">
      <alignment horizontal="center" vertical="center" textRotation="0" wrapText="false" indent="0" shrinkToFit="false"/>
      <protection locked="true" hidden="false"/>
    </xf>
    <xf numFmtId="164" fontId="75" fillId="4" borderId="99" xfId="21" applyFont="true" applyBorder="true" applyAlignment="true" applyProtection="true">
      <alignment horizontal="center" vertical="top" textRotation="0" wrapText="false" indent="0" shrinkToFit="true"/>
      <protection locked="true" hidden="false"/>
    </xf>
    <xf numFmtId="164" fontId="75" fillId="4" borderId="100" xfId="21" applyFont="true" applyBorder="true" applyAlignment="true" applyProtection="true">
      <alignment horizontal="center" vertical="top" textRotation="0" wrapText="true" indent="0" shrinkToFit="false"/>
      <protection locked="true" hidden="false"/>
    </xf>
    <xf numFmtId="164" fontId="75" fillId="4" borderId="101" xfId="21" applyFont="true" applyBorder="true" applyAlignment="true" applyProtection="true">
      <alignment horizontal="center" vertical="top" textRotation="0" wrapText="true" indent="0" shrinkToFit="false"/>
      <protection locked="true" hidden="false"/>
    </xf>
    <xf numFmtId="164" fontId="45" fillId="4" borderId="102" xfId="22" applyFont="true" applyBorder="true" applyAlignment="true" applyProtection="true">
      <alignment horizontal="center" vertical="top" textRotation="0" wrapText="true" indent="0" shrinkToFit="false"/>
      <protection locked="true" hidden="false"/>
    </xf>
    <xf numFmtId="164" fontId="75" fillId="4" borderId="103" xfId="21" applyFont="true" applyBorder="true" applyAlignment="true" applyProtection="true">
      <alignment horizontal="center" vertical="top" textRotation="0" wrapText="true" indent="0" shrinkToFit="false"/>
      <protection locked="true" hidden="false"/>
    </xf>
    <xf numFmtId="164" fontId="36" fillId="0" borderId="0" xfId="21" applyFont="true" applyBorder="true" applyAlignment="true" applyProtection="true">
      <alignment horizontal="left" vertical="center" textRotation="0" wrapText="false" indent="0" shrinkToFit="false"/>
      <protection locked="true" hidden="false"/>
    </xf>
    <xf numFmtId="164" fontId="104" fillId="0" borderId="0" xfId="21" applyFont="true" applyBorder="true" applyAlignment="true" applyProtection="true">
      <alignment horizontal="center" vertical="center" textRotation="0" wrapText="true" indent="0" shrinkToFit="false"/>
      <protection locked="true" hidden="false"/>
    </xf>
    <xf numFmtId="164" fontId="4" fillId="0" borderId="0" xfId="22" applyFont="true" applyBorder="true" applyAlignment="false" applyProtection="true">
      <alignment horizontal="general" vertical="bottom" textRotation="0" wrapText="false" indent="0" shrinkToFit="false"/>
      <protection locked="false" hidden="false"/>
    </xf>
    <xf numFmtId="164" fontId="4" fillId="0" borderId="0" xfId="22" applyFont="true" applyBorder="true" applyAlignment="false" applyProtection="true">
      <alignment horizontal="general" vertical="bottom" textRotation="0" wrapText="false" indent="0" shrinkToFit="false"/>
      <protection locked="false" hidden="false"/>
    </xf>
    <xf numFmtId="164" fontId="116" fillId="5" borderId="104" xfId="22" applyFont="true" applyBorder="true" applyAlignment="true" applyProtection="true">
      <alignment horizontal="general" vertical="center" textRotation="0" wrapText="true" indent="0" shrinkToFit="false"/>
      <protection locked="true" hidden="false"/>
    </xf>
    <xf numFmtId="164" fontId="96" fillId="5" borderId="104" xfId="22" applyFont="true" applyBorder="true" applyAlignment="true" applyProtection="true">
      <alignment horizontal="general" vertical="center" textRotation="0" wrapText="true" indent="0" shrinkToFit="false"/>
      <protection locked="true" hidden="false"/>
    </xf>
    <xf numFmtId="164" fontId="75" fillId="5" borderId="104" xfId="21" applyFont="true" applyBorder="true" applyAlignment="true" applyProtection="true">
      <alignment horizontal="general" vertical="center" textRotation="0" wrapText="true" indent="0" shrinkToFit="false"/>
      <protection locked="true" hidden="false"/>
    </xf>
    <xf numFmtId="164" fontId="104" fillId="0" borderId="0" xfId="21" applyFont="true" applyBorder="true" applyAlignment="true" applyProtection="true">
      <alignment horizontal="center" vertical="center" textRotation="0" wrapText="false" indent="0" shrinkToFit="false"/>
      <protection locked="true" hidden="false"/>
    </xf>
    <xf numFmtId="164" fontId="64" fillId="0" borderId="0" xfId="21"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36" fillId="18" borderId="0" xfId="0" applyFont="true" applyBorder="false" applyAlignment="false" applyProtection="true">
      <alignment horizontal="general" vertical="bottom" textRotation="0" wrapText="false" indent="0" shrinkToFit="false"/>
      <protection locked="true" hidden="false"/>
    </xf>
    <xf numFmtId="164" fontId="64" fillId="18" borderId="0" xfId="21" applyFont="true" applyBorder="true" applyAlignment="true" applyProtection="true">
      <alignment horizontal="center" vertical="center" textRotation="0" wrapText="false" indent="0" shrinkToFit="false"/>
      <protection locked="true" hidden="false"/>
    </xf>
    <xf numFmtId="164" fontId="64" fillId="19" borderId="0" xfId="21" applyFont="true" applyBorder="true" applyAlignment="true" applyProtection="true">
      <alignment horizontal="center" vertical="center" textRotation="0" wrapText="false" indent="0" shrinkToFit="false"/>
      <protection locked="true" hidden="false"/>
    </xf>
    <xf numFmtId="164" fontId="64" fillId="19" borderId="0" xfId="21" applyFont="true" applyBorder="true" applyAlignment="true" applyProtection="true">
      <alignment horizontal="center" vertical="center" textRotation="0" wrapText="true" indent="0" shrinkToFit="false"/>
      <protection locked="true" hidden="false"/>
    </xf>
    <xf numFmtId="164" fontId="36" fillId="19" borderId="0" xfId="21" applyFont="true" applyBorder="true" applyAlignment="true" applyProtection="true">
      <alignment horizontal="center" vertical="center" textRotation="0" wrapText="true" indent="0" shrinkToFit="false"/>
      <protection locked="true" hidden="false"/>
    </xf>
    <xf numFmtId="164" fontId="104" fillId="19" borderId="0" xfId="21" applyFont="true" applyBorder="true" applyAlignment="true" applyProtection="true">
      <alignment horizontal="center" vertical="center" textRotation="0" wrapText="true" indent="0" shrinkToFit="false"/>
      <protection locked="true" hidden="false"/>
    </xf>
    <xf numFmtId="164" fontId="36" fillId="19" borderId="0" xfId="21" applyFont="true" applyBorder="true" applyAlignment="true" applyProtection="true">
      <alignment horizontal="right" vertical="center" textRotation="0" wrapText="false" indent="0" shrinkToFit="false"/>
      <protection locked="true" hidden="false"/>
    </xf>
    <xf numFmtId="164" fontId="36" fillId="20" borderId="0" xfId="21" applyFont="true" applyBorder="true" applyAlignment="true" applyProtection="true">
      <alignment horizontal="right" vertical="center" textRotation="0" wrapText="false" indent="0" shrinkToFit="false"/>
      <protection locked="true" hidden="false"/>
    </xf>
    <xf numFmtId="164" fontId="4" fillId="20" borderId="0" xfId="22" applyFont="true" applyBorder="true" applyAlignment="false" applyProtection="true">
      <alignment horizontal="general" vertical="bottom" textRotation="0" wrapText="false" indent="0" shrinkToFit="false"/>
      <protection locked="true" hidden="false"/>
    </xf>
    <xf numFmtId="164" fontId="4" fillId="19" borderId="0" xfId="22" applyFont="true" applyBorder="true" applyAlignment="false" applyProtection="true">
      <alignment horizontal="general" vertical="bottom" textRotation="0" wrapText="false" indent="0" shrinkToFit="false"/>
      <protection locked="true" hidden="false"/>
    </xf>
    <xf numFmtId="164" fontId="39" fillId="4" borderId="105" xfId="21" applyFont="true" applyBorder="true" applyAlignment="true" applyProtection="true">
      <alignment horizontal="center" vertical="center" textRotation="0" wrapText="false" indent="0" shrinkToFit="false"/>
      <protection locked="true" hidden="false"/>
    </xf>
    <xf numFmtId="164" fontId="84" fillId="4" borderId="85" xfId="21" applyFont="true" applyBorder="true" applyAlignment="true" applyProtection="true">
      <alignment horizontal="center" vertical="center" textRotation="0" wrapText="false" indent="0" shrinkToFit="false"/>
      <protection locked="true" hidden="false"/>
    </xf>
    <xf numFmtId="164" fontId="75" fillId="4" borderId="106" xfId="21" applyFont="true" applyBorder="true" applyAlignment="true" applyProtection="true">
      <alignment horizontal="center" vertical="center" textRotation="0" wrapText="false" indent="0" shrinkToFit="false"/>
      <protection locked="true" hidden="false"/>
    </xf>
    <xf numFmtId="164" fontId="75" fillId="4" borderId="107" xfId="21" applyFont="true" applyBorder="true" applyAlignment="true" applyProtection="true">
      <alignment horizontal="center" vertical="center" textRotation="0" wrapText="false" indent="0" shrinkToFit="false"/>
      <protection locked="true" hidden="false"/>
    </xf>
    <xf numFmtId="164" fontId="84" fillId="4" borderId="108" xfId="21" applyFont="true" applyBorder="true" applyAlignment="true" applyProtection="true">
      <alignment horizontal="center" vertical="center" textRotation="0" wrapText="false" indent="0" shrinkToFit="false"/>
      <protection locked="true" hidden="false"/>
    </xf>
    <xf numFmtId="164" fontId="75" fillId="4" borderId="109" xfId="21" applyFont="true" applyBorder="true" applyAlignment="true" applyProtection="true">
      <alignment horizontal="center" vertical="top" textRotation="0" wrapText="false" indent="0" shrinkToFit="true"/>
      <protection locked="true" hidden="false"/>
    </xf>
    <xf numFmtId="164" fontId="75" fillId="4" borderId="110" xfId="21" applyFont="true" applyBorder="true" applyAlignment="true" applyProtection="true">
      <alignment horizontal="center" vertical="top" textRotation="0" wrapText="true" indent="0" shrinkToFit="false"/>
      <protection locked="true" hidden="false"/>
    </xf>
    <xf numFmtId="164" fontId="118" fillId="0" borderId="0" xfId="21" applyFont="true" applyBorder="true" applyAlignment="true" applyProtection="true">
      <alignment horizontal="right" vertical="center" textRotation="0" wrapText="false" indent="0" shrinkToFit="false"/>
      <protection locked="true" hidden="false"/>
    </xf>
    <xf numFmtId="164" fontId="117" fillId="5" borderId="0" xfId="22" applyFont="true" applyBorder="true" applyAlignment="true" applyProtection="true">
      <alignment horizontal="general" vertical="center" textRotation="0" wrapText="true" indent="0" shrinkToFit="false"/>
      <protection locked="true" hidden="false"/>
    </xf>
    <xf numFmtId="164" fontId="97" fillId="5" borderId="0" xfId="22" applyFont="true" applyBorder="true" applyAlignment="true" applyProtection="true">
      <alignment horizontal="general" vertical="center" textRotation="0" wrapText="true" indent="0" shrinkToFit="false"/>
      <protection locked="true" hidden="false"/>
    </xf>
    <xf numFmtId="164" fontId="39" fillId="5" borderId="0" xfId="21" applyFont="true" applyBorder="true" applyAlignment="true" applyProtection="true">
      <alignment horizontal="general" vertical="center" textRotation="0" wrapText="true" indent="0" shrinkToFit="false"/>
      <protection locked="true" hidden="false"/>
    </xf>
    <xf numFmtId="164" fontId="66" fillId="0" borderId="0" xfId="0" applyFont="true" applyBorder="false" applyAlignment="true" applyProtection="true">
      <alignment horizontal="center" vertical="bottom" textRotation="0" wrapText="false" indent="0" shrinkToFit="false"/>
      <protection locked="true" hidden="false"/>
    </xf>
    <xf numFmtId="164" fontId="118" fillId="19" borderId="0" xfId="21" applyFont="true" applyBorder="true" applyAlignment="true" applyProtection="true">
      <alignment horizontal="center" vertical="center" textRotation="0" wrapText="false" indent="0" shrinkToFit="false"/>
      <protection locked="true" hidden="false"/>
    </xf>
    <xf numFmtId="164" fontId="36" fillId="20" borderId="0" xfId="21" applyFont="true" applyBorder="true" applyAlignment="true" applyProtection="true">
      <alignment horizontal="center" vertical="center" textRotation="0" wrapText="true" indent="0" shrinkToFit="false"/>
      <protection locked="true" hidden="false"/>
    </xf>
    <xf numFmtId="164" fontId="91" fillId="0" borderId="0" xfId="22" applyFont="true" applyBorder="true" applyAlignment="true" applyProtection="true">
      <alignment horizontal="general" vertical="center" textRotation="0" wrapText="false" indent="0" shrinkToFit="false"/>
      <protection locked="true" hidden="false"/>
    </xf>
    <xf numFmtId="164" fontId="42" fillId="4" borderId="107" xfId="21" applyFont="true" applyBorder="true" applyAlignment="true" applyProtection="true">
      <alignment horizontal="right" vertical="center" textRotation="0" wrapText="false" indent="0" shrinkToFit="false"/>
      <protection locked="true" hidden="false"/>
    </xf>
    <xf numFmtId="164" fontId="119" fillId="4" borderId="111" xfId="21" applyFont="true" applyBorder="true" applyAlignment="true" applyProtection="true">
      <alignment horizontal="center" vertical="center" textRotation="0" wrapText="true" indent="0" shrinkToFit="false"/>
      <protection locked="true" hidden="false"/>
    </xf>
    <xf numFmtId="164" fontId="119" fillId="4" borderId="112" xfId="21" applyFont="true" applyBorder="true" applyAlignment="true" applyProtection="true">
      <alignment horizontal="center" vertical="center" textRotation="0" wrapText="true" indent="0" shrinkToFit="false"/>
      <protection locked="true" hidden="false"/>
    </xf>
    <xf numFmtId="164" fontId="119" fillId="4" borderId="113" xfId="21" applyFont="true" applyBorder="true" applyAlignment="true" applyProtection="true">
      <alignment horizontal="center" vertical="center" textRotation="0" wrapText="true" indent="0" shrinkToFit="false"/>
      <protection locked="true" hidden="false"/>
    </xf>
    <xf numFmtId="164" fontId="121" fillId="4" borderId="110" xfId="21" applyFont="true" applyBorder="true" applyAlignment="true" applyProtection="true">
      <alignment horizontal="center" vertical="top" textRotation="0" wrapText="true" indent="0" shrinkToFit="false"/>
      <protection locked="true" hidden="false"/>
    </xf>
    <xf numFmtId="164" fontId="41" fillId="0" borderId="0" xfId="21" applyFont="true" applyBorder="true" applyAlignment="true" applyProtection="true">
      <alignment horizontal="center" vertical="center" textRotation="0" wrapText="false" indent="0" shrinkToFit="false"/>
      <protection locked="true" hidden="false"/>
    </xf>
    <xf numFmtId="164" fontId="122" fillId="0" borderId="0" xfId="21" applyFont="true" applyBorder="true" applyAlignment="true" applyProtection="true">
      <alignment horizontal="center" vertical="center" textRotation="0" wrapText="true" indent="0" shrinkToFit="false"/>
      <protection locked="true" hidden="false"/>
    </xf>
    <xf numFmtId="175" fontId="123" fillId="0" borderId="0" xfId="0" applyFont="true" applyBorder="false" applyAlignment="false" applyProtection="true">
      <alignment horizontal="general" vertical="bottom" textRotation="0" wrapText="false" indent="0" shrinkToFit="false"/>
      <protection locked="true" hidden="false"/>
    </xf>
    <xf numFmtId="164" fontId="122" fillId="18" borderId="0" xfId="21" applyFont="true" applyBorder="true" applyAlignment="true" applyProtection="true">
      <alignment horizontal="center" vertical="center" textRotation="0" wrapText="true" indent="0" shrinkToFit="false"/>
      <protection locked="true" hidden="false"/>
    </xf>
    <xf numFmtId="164" fontId="36" fillId="18" borderId="0" xfId="21" applyFont="true" applyBorder="true" applyAlignment="true" applyProtection="true">
      <alignment horizontal="general" vertical="center" textRotation="0" wrapText="false" indent="0" shrinkToFit="false"/>
      <protection locked="true" hidden="false"/>
    </xf>
    <xf numFmtId="164" fontId="36" fillId="19" borderId="0" xfId="21" applyFont="true" applyBorder="true" applyAlignment="true" applyProtection="true">
      <alignment horizontal="general" vertical="center" textRotation="0" wrapText="false" indent="0" shrinkToFit="false"/>
      <protection locked="true" hidden="false"/>
    </xf>
    <xf numFmtId="164" fontId="122" fillId="19" borderId="0" xfId="21" applyFont="true" applyBorder="true" applyAlignment="true" applyProtection="true">
      <alignment horizontal="center" vertical="center" textRotation="0" wrapText="true" indent="0" shrinkToFit="false"/>
      <protection locked="true" hidden="false"/>
    </xf>
    <xf numFmtId="164" fontId="39" fillId="4" borderId="84" xfId="21" applyFont="true" applyBorder="true" applyAlignment="true" applyProtection="true">
      <alignment horizontal="center" vertical="center" textRotation="0" wrapText="false" indent="0" shrinkToFit="false"/>
      <protection locked="true" hidden="false"/>
    </xf>
    <xf numFmtId="164" fontId="39" fillId="4" borderId="85" xfId="21" applyFont="true" applyBorder="true" applyAlignment="true" applyProtection="true">
      <alignment horizontal="center" vertical="center" textRotation="0" wrapText="false" indent="0" shrinkToFit="false"/>
      <protection locked="true" hidden="false"/>
    </xf>
    <xf numFmtId="164" fontId="120" fillId="4" borderId="114" xfId="21" applyFont="true" applyBorder="true" applyAlignment="true" applyProtection="true">
      <alignment horizontal="center" vertical="center" textRotation="0" wrapText="true" indent="0" shrinkToFit="false" readingOrder="2"/>
      <protection locked="true" hidden="false"/>
    </xf>
    <xf numFmtId="164" fontId="119" fillId="4" borderId="106" xfId="21" applyFont="true" applyBorder="true" applyAlignment="true" applyProtection="true">
      <alignment horizontal="center" vertical="center" textRotation="0" wrapText="true" indent="0" shrinkToFit="false"/>
      <protection locked="true" hidden="false"/>
    </xf>
    <xf numFmtId="164" fontId="119" fillId="4" borderId="115" xfId="21" applyFont="true" applyBorder="true" applyAlignment="true" applyProtection="true">
      <alignment horizontal="center" vertical="center" textRotation="0" wrapText="true" indent="0" shrinkToFit="false"/>
      <protection locked="true" hidden="false"/>
    </xf>
    <xf numFmtId="164" fontId="4" fillId="0" borderId="0" xfId="22" applyFont="true" applyBorder="true" applyAlignment="false" applyProtection="true">
      <alignment horizontal="general" vertical="bottom" textRotation="0" wrapText="false" indent="0" shrinkToFit="false"/>
      <protection locked="true" hidden="false"/>
    </xf>
    <xf numFmtId="185" fontId="107" fillId="0" borderId="0" xfId="21" applyFont="true" applyBorder="true" applyAlignment="true" applyProtection="true">
      <alignment horizontal="general" vertical="center" textRotation="0" wrapText="true" indent="0" shrinkToFit="false"/>
      <protection locked="true" hidden="false"/>
    </xf>
    <xf numFmtId="164" fontId="36" fillId="18" borderId="0" xfId="21" applyFont="true" applyBorder="true" applyAlignment="true" applyProtection="true">
      <alignment horizontal="center" vertical="center" textRotation="0" wrapText="false" indent="0" shrinkToFit="false"/>
      <protection locked="true" hidden="false"/>
    </xf>
    <xf numFmtId="164" fontId="36" fillId="19" borderId="0" xfId="21" applyFont="true" applyBorder="true" applyAlignment="true" applyProtection="true">
      <alignment horizontal="center" vertical="center" textRotation="0" wrapText="false" indent="0" shrinkToFit="false"/>
      <protection locked="true" hidden="false"/>
    </xf>
    <xf numFmtId="164" fontId="84" fillId="4" borderId="116" xfId="21" applyFont="true" applyBorder="true" applyAlignment="true" applyProtection="true">
      <alignment horizontal="center" vertical="center" textRotation="0" wrapText="false" indent="0" shrinkToFit="false"/>
      <protection locked="true" hidden="false"/>
    </xf>
    <xf numFmtId="167" fontId="39" fillId="4" borderId="117" xfId="21" applyFont="true" applyBorder="true" applyAlignment="true" applyProtection="true">
      <alignment horizontal="center" vertical="center" textRotation="0" wrapText="false" indent="0" shrinkToFit="false"/>
      <protection locked="true" hidden="false"/>
    </xf>
    <xf numFmtId="167" fontId="39" fillId="4" borderId="118" xfId="21" applyFont="true" applyBorder="true" applyAlignment="true" applyProtection="true">
      <alignment horizontal="center" vertical="center" textRotation="0" wrapText="false" indent="0" shrinkToFit="false"/>
      <protection locked="true" hidden="false"/>
    </xf>
    <xf numFmtId="164" fontId="119" fillId="4" borderId="107" xfId="21" applyFont="true" applyBorder="true" applyAlignment="true" applyProtection="true">
      <alignment horizontal="center" vertical="center" textRotation="0" wrapText="false" indent="0" shrinkToFit="false"/>
      <protection locked="true" hidden="false"/>
    </xf>
    <xf numFmtId="164" fontId="124" fillId="4" borderId="108" xfId="21" applyFont="true" applyBorder="true" applyAlignment="true" applyProtection="true">
      <alignment horizontal="center" vertical="center" textRotation="0" wrapText="true" indent="0" shrinkToFit="false" readingOrder="2"/>
      <protection locked="true" hidden="false"/>
    </xf>
    <xf numFmtId="164" fontId="124" fillId="4" borderId="58" xfId="21" applyFont="true" applyBorder="true" applyAlignment="true" applyProtection="true">
      <alignment horizontal="center" vertical="center" textRotation="0" wrapText="true" indent="0" shrinkToFit="false"/>
      <protection locked="true" hidden="false"/>
    </xf>
    <xf numFmtId="164" fontId="120" fillId="4" borderId="88" xfId="21" applyFont="true" applyBorder="true" applyAlignment="true" applyProtection="true">
      <alignment horizontal="center" vertical="center" textRotation="0" wrapText="true" indent="0" shrinkToFit="false"/>
      <protection locked="true" hidden="false"/>
    </xf>
    <xf numFmtId="164" fontId="119" fillId="4" borderId="109" xfId="21" applyFont="true" applyBorder="true" applyAlignment="true" applyProtection="true">
      <alignment horizontal="center" vertical="center" textRotation="0" wrapText="true" indent="0" shrinkToFit="false"/>
      <protection locked="true" hidden="false"/>
    </xf>
    <xf numFmtId="164" fontId="75" fillId="4" borderId="119" xfId="21" applyFont="true" applyBorder="true" applyAlignment="true" applyProtection="true">
      <alignment horizontal="center" vertical="top" textRotation="0" wrapText="true" indent="0" shrinkToFit="false"/>
      <protection locked="true" hidden="false"/>
    </xf>
    <xf numFmtId="164" fontId="64" fillId="0" borderId="0" xfId="21" applyFont="true" applyBorder="true" applyAlignment="true" applyProtection="true">
      <alignment horizontal="right" vertical="center" textRotation="0" wrapText="false" indent="0" shrinkToFit="false"/>
      <protection locked="true" hidden="false"/>
    </xf>
    <xf numFmtId="164" fontId="92" fillId="0" borderId="0" xfId="21" applyFont="true" applyBorder="true" applyAlignment="true" applyProtection="true">
      <alignment horizontal="center" vertical="center" textRotation="0" wrapText="false" indent="0" shrinkToFit="false"/>
      <protection locked="true" hidden="false"/>
    </xf>
    <xf numFmtId="164" fontId="117" fillId="5" borderId="57" xfId="22" applyFont="true" applyBorder="true" applyAlignment="true" applyProtection="true">
      <alignment horizontal="general" vertical="center" textRotation="0" wrapText="true" indent="0" shrinkToFit="false"/>
      <protection locked="true" hidden="false"/>
    </xf>
    <xf numFmtId="164" fontId="97" fillId="5" borderId="57" xfId="22" applyFont="true" applyBorder="true" applyAlignment="true" applyProtection="true">
      <alignment horizontal="general" vertical="center" textRotation="0" wrapText="true" indent="0" shrinkToFit="false"/>
      <protection locked="true" hidden="false"/>
    </xf>
    <xf numFmtId="164" fontId="39" fillId="5" borderId="57" xfId="21" applyFont="true" applyBorder="true" applyAlignment="true" applyProtection="true">
      <alignment horizontal="general" vertical="center" textRotation="0" wrapText="true" indent="0" shrinkToFit="false"/>
      <protection locked="true" hidden="false"/>
    </xf>
    <xf numFmtId="164" fontId="41" fillId="0" borderId="0" xfId="21" applyFont="true" applyBorder="true" applyAlignment="true" applyProtection="true">
      <alignment horizontal="center" vertical="center" textRotation="0" wrapText="true" indent="0" shrinkToFit="false"/>
      <protection locked="true" hidden="false"/>
    </xf>
    <xf numFmtId="164" fontId="125" fillId="0" borderId="0" xfId="21" applyFont="true" applyBorder="true" applyAlignment="true" applyProtection="true">
      <alignment horizontal="center" vertical="center" textRotation="0" wrapText="false" indent="0" shrinkToFit="false"/>
      <protection locked="true" hidden="false"/>
    </xf>
    <xf numFmtId="164" fontId="107" fillId="0" borderId="0" xfId="21" applyFont="true" applyBorder="true" applyAlignment="true" applyProtection="true">
      <alignment horizontal="center" vertical="center" textRotation="0" wrapText="false" indent="0" shrinkToFit="false"/>
      <protection locked="true" hidden="false"/>
    </xf>
    <xf numFmtId="164" fontId="89" fillId="0" borderId="0" xfId="0" applyFont="true" applyBorder="false" applyAlignment="true" applyProtection="true">
      <alignment horizontal="general" vertical="center" textRotation="0" wrapText="false" indent="0" shrinkToFit="false"/>
      <protection locked="true" hidden="false"/>
    </xf>
    <xf numFmtId="164" fontId="89" fillId="0" borderId="0" xfId="0" applyFont="true" applyBorder="false" applyAlignment="true" applyProtection="false">
      <alignment horizontal="general" vertical="center" textRotation="0" wrapText="false" indent="0" shrinkToFit="false"/>
      <protection locked="true" hidden="false"/>
    </xf>
    <xf numFmtId="164" fontId="87" fillId="0" borderId="0" xfId="0" applyFont="true" applyBorder="false" applyAlignment="true" applyProtection="true">
      <alignment horizontal="general" vertical="center" textRotation="0" wrapText="false" indent="0" shrinkToFit="false"/>
      <protection locked="true" hidden="false"/>
    </xf>
    <xf numFmtId="164" fontId="89" fillId="0" borderId="0" xfId="0" applyFont="true" applyBorder="false" applyAlignment="true" applyProtection="false">
      <alignment horizontal="general" vertical="center" textRotation="0" wrapText="false" indent="0" shrinkToFit="false"/>
      <protection locked="true" hidden="false"/>
    </xf>
    <xf numFmtId="164" fontId="107" fillId="18" borderId="0" xfId="21" applyFont="true" applyBorder="true" applyAlignment="true" applyProtection="true">
      <alignment horizontal="center" vertical="center" textRotation="0" wrapText="false" indent="0" shrinkToFit="false"/>
      <protection locked="true" hidden="false"/>
    </xf>
    <xf numFmtId="164" fontId="107" fillId="19" borderId="0" xfId="21" applyFont="true" applyBorder="true" applyAlignment="true" applyProtection="true">
      <alignment horizontal="center" vertical="center" textRotation="0" wrapText="false" indent="0" shrinkToFit="false"/>
      <protection locked="true" hidden="false"/>
    </xf>
    <xf numFmtId="164" fontId="125" fillId="0" borderId="0" xfId="22" applyFont="true" applyBorder="true" applyAlignment="true" applyProtection="true">
      <alignment horizontal="general" vertical="center" textRotation="0" wrapText="false" indent="0" shrinkToFit="false"/>
      <protection locked="true" hidden="false"/>
    </xf>
    <xf numFmtId="164" fontId="84" fillId="4" borderId="120" xfId="21" applyFont="true" applyBorder="true" applyAlignment="true" applyProtection="true">
      <alignment horizontal="center" vertical="center" textRotation="0" wrapText="false" indent="0" shrinkToFit="false"/>
      <protection locked="true" hidden="false"/>
    </xf>
    <xf numFmtId="164" fontId="84" fillId="4" borderId="121" xfId="21" applyFont="true" applyBorder="true" applyAlignment="true" applyProtection="true">
      <alignment horizontal="center" vertical="center" textRotation="0" wrapText="false" indent="0" shrinkToFit="false"/>
      <protection locked="true" hidden="false"/>
    </xf>
    <xf numFmtId="164" fontId="84" fillId="4" borderId="122" xfId="21" applyFont="true" applyBorder="true" applyAlignment="true" applyProtection="true">
      <alignment horizontal="center" vertical="center" textRotation="0" wrapText="false" indent="0" shrinkToFit="false"/>
      <protection locked="true" hidden="false"/>
    </xf>
    <xf numFmtId="164" fontId="84" fillId="4" borderId="123" xfId="21" applyFont="true" applyBorder="true" applyAlignment="true" applyProtection="true">
      <alignment horizontal="center" vertical="center" textRotation="0" wrapText="false" indent="0" shrinkToFit="false"/>
      <protection locked="true" hidden="false"/>
    </xf>
    <xf numFmtId="164" fontId="66" fillId="4" borderId="0" xfId="0" applyFont="true" applyBorder="false" applyAlignment="false" applyProtection="true">
      <alignment horizontal="general" vertical="bottom" textRotation="0" wrapText="false" indent="0" shrinkToFit="false"/>
      <protection locked="true" hidden="false"/>
    </xf>
    <xf numFmtId="164" fontId="84" fillId="4" borderId="124" xfId="21" applyFont="true" applyBorder="true" applyAlignment="true" applyProtection="true">
      <alignment horizontal="center" vertical="center" textRotation="0" wrapText="false" indent="0" shrinkToFit="false"/>
      <protection locked="true" hidden="false"/>
    </xf>
    <xf numFmtId="164" fontId="84" fillId="4" borderId="37" xfId="21" applyFont="true" applyBorder="true" applyAlignment="true" applyProtection="true">
      <alignment horizontal="center" vertical="center" textRotation="0" wrapText="false" indent="0" shrinkToFit="false"/>
      <protection locked="true" hidden="false"/>
    </xf>
    <xf numFmtId="164" fontId="84" fillId="4" borderId="125" xfId="21" applyFont="true" applyBorder="true" applyAlignment="true" applyProtection="true">
      <alignment horizontal="center" vertical="center" textRotation="0" wrapText="false" indent="0" shrinkToFit="false"/>
      <protection locked="true" hidden="false"/>
    </xf>
    <xf numFmtId="164" fontId="84" fillId="4" borderId="126" xfId="21" applyFont="true" applyBorder="true" applyAlignment="true" applyProtection="true">
      <alignment horizontal="center" vertical="center" textRotation="0" wrapText="false" indent="0" shrinkToFit="false"/>
      <protection locked="true" hidden="false"/>
    </xf>
    <xf numFmtId="164" fontId="84" fillId="4" borderId="127" xfId="21" applyFont="true" applyBorder="true" applyAlignment="true" applyProtection="true">
      <alignment horizontal="center" vertical="center" textRotation="0" wrapText="false" indent="0" shrinkToFit="false"/>
      <protection locked="true" hidden="false"/>
    </xf>
    <xf numFmtId="164" fontId="84" fillId="4" borderId="128" xfId="21" applyFont="true" applyBorder="true" applyAlignment="true" applyProtection="true">
      <alignment horizontal="center" vertical="center" textRotation="0" wrapText="false" indent="0" shrinkToFit="false"/>
      <protection locked="true" hidden="false"/>
    </xf>
    <xf numFmtId="164" fontId="69" fillId="0" borderId="0" xfId="21" applyFont="true" applyBorder="true" applyAlignment="true" applyProtection="true">
      <alignment horizontal="right" vertical="center" textRotation="0" wrapText="false" indent="0" shrinkToFit="false"/>
      <protection locked="true" hidden="false"/>
    </xf>
    <xf numFmtId="185" fontId="107" fillId="0" borderId="0" xfId="21" applyFont="true" applyBorder="true" applyAlignment="true" applyProtection="true">
      <alignment horizontal="center" vertical="center" textRotation="0" wrapText="false" indent="0" shrinkToFit="false"/>
      <protection locked="true" hidden="false"/>
    </xf>
    <xf numFmtId="164" fontId="84" fillId="5" borderId="36" xfId="21" applyFont="true" applyBorder="true" applyAlignment="true" applyProtection="true">
      <alignment horizontal="center" vertical="center" textRotation="0" wrapText="false" indent="0" shrinkToFit="false"/>
      <protection locked="true" hidden="false"/>
    </xf>
    <xf numFmtId="164" fontId="84" fillId="5" borderId="39" xfId="21" applyFont="true" applyBorder="true" applyAlignment="true" applyProtection="true">
      <alignment horizontal="center" vertical="center" textRotation="0" wrapText="false" indent="0" shrinkToFit="false"/>
      <protection locked="true" hidden="false"/>
    </xf>
    <xf numFmtId="164" fontId="36" fillId="0" borderId="0" xfId="21" applyFont="true" applyBorder="true" applyAlignment="true" applyProtection="true">
      <alignment horizontal="right" vertical="center" textRotation="0" wrapText="false" indent="0" shrinkToFit="false"/>
      <protection locked="true" hidden="false"/>
    </xf>
    <xf numFmtId="183" fontId="36" fillId="0" borderId="0" xfId="21" applyFont="true" applyBorder="true" applyAlignment="true" applyProtection="true">
      <alignment horizontal="center" vertical="center"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83" fontId="92" fillId="18" borderId="0" xfId="21" applyFont="true" applyBorder="true" applyAlignment="true" applyProtection="true">
      <alignment horizontal="right" vertical="center" textRotation="0" wrapText="false" indent="0" shrinkToFit="false"/>
      <protection locked="true" hidden="false"/>
    </xf>
    <xf numFmtId="183" fontId="92" fillId="19" borderId="0" xfId="21" applyFont="true" applyBorder="true" applyAlignment="true" applyProtection="true">
      <alignment horizontal="right" vertical="center" textRotation="0" wrapText="false" indent="0" shrinkToFit="false"/>
      <protection locked="true" hidden="false"/>
    </xf>
    <xf numFmtId="183" fontId="36" fillId="19" borderId="0" xfId="21" applyFont="true" applyBorder="true" applyAlignment="true" applyProtection="true">
      <alignment horizontal="center" vertical="center" textRotation="0" wrapText="false" indent="0" shrinkToFit="false"/>
      <protection locked="true" hidden="false"/>
    </xf>
    <xf numFmtId="185" fontId="36" fillId="19" borderId="0" xfId="21" applyFont="true" applyBorder="true" applyAlignment="true" applyProtection="true">
      <alignment horizontal="center" vertical="center" textRotation="0" wrapText="false" indent="0" shrinkToFit="false"/>
      <protection locked="true" hidden="false"/>
    </xf>
    <xf numFmtId="164" fontId="107" fillId="20" borderId="0" xfId="21" applyFont="true" applyBorder="true" applyAlignment="true" applyProtection="true">
      <alignment horizontal="center" vertical="center" textRotation="0" wrapText="false" indent="0" shrinkToFit="false"/>
      <protection locked="true" hidden="false"/>
    </xf>
    <xf numFmtId="164" fontId="90" fillId="0" borderId="0" xfId="22" applyFont="true" applyBorder="true" applyAlignment="true" applyProtection="true">
      <alignment horizontal="center" vertical="center" textRotation="0" wrapText="false" indent="0" shrinkToFit="false"/>
      <protection locked="true" hidden="false"/>
    </xf>
    <xf numFmtId="168" fontId="46" fillId="4" borderId="120" xfId="21" applyFont="true" applyBorder="true" applyAlignment="true" applyProtection="true">
      <alignment horizontal="right" vertical="center" textRotation="0" wrapText="false" indent="0" shrinkToFit="true"/>
      <protection locked="true" hidden="false"/>
    </xf>
    <xf numFmtId="172" fontId="46" fillId="4" borderId="122" xfId="21" applyFont="true" applyBorder="true" applyAlignment="true" applyProtection="true">
      <alignment horizontal="right" vertical="center" textRotation="0" wrapText="false" indent="0" shrinkToFit="true"/>
      <protection locked="true" hidden="false"/>
    </xf>
    <xf numFmtId="167" fontId="42" fillId="4" borderId="122" xfId="21" applyFont="true" applyBorder="true" applyAlignment="true" applyProtection="true">
      <alignment horizontal="center" vertical="center" textRotation="0" wrapText="false" indent="0" shrinkToFit="true"/>
      <protection locked="true" hidden="false"/>
    </xf>
    <xf numFmtId="168" fontId="97" fillId="4" borderId="129" xfId="21" applyFont="true" applyBorder="true" applyAlignment="true" applyProtection="true">
      <alignment horizontal="center" vertical="center" textRotation="0" wrapText="false" indent="0" shrinkToFit="true"/>
      <protection locked="false" hidden="false"/>
    </xf>
    <xf numFmtId="164" fontId="36" fillId="4" borderId="0" xfId="0" applyFont="true" applyBorder="false" applyAlignment="true" applyProtection="false">
      <alignment horizontal="general" vertical="bottom" textRotation="0" wrapText="false" indent="0" shrinkToFit="true"/>
      <protection locked="true" hidden="false"/>
    </xf>
    <xf numFmtId="183" fontId="27" fillId="4" borderId="130" xfId="21" applyFont="true" applyBorder="true" applyAlignment="true" applyProtection="true">
      <alignment horizontal="center" vertical="center" textRotation="0" wrapText="false" indent="0" shrinkToFit="true"/>
      <protection locked="true" hidden="false"/>
    </xf>
    <xf numFmtId="183" fontId="46" fillId="4" borderId="131" xfId="21" applyFont="true" applyBorder="true" applyAlignment="true" applyProtection="true">
      <alignment horizontal="center" vertical="center" textRotation="0" wrapText="false" indent="0" shrinkToFit="true"/>
      <protection locked="true" hidden="false"/>
    </xf>
    <xf numFmtId="186" fontId="27" fillId="4" borderId="132" xfId="21" applyFont="true" applyBorder="true" applyAlignment="true" applyProtection="true">
      <alignment horizontal="center" vertical="center" textRotation="0" wrapText="false" indent="0" shrinkToFit="true"/>
      <protection locked="true" hidden="false"/>
    </xf>
    <xf numFmtId="186" fontId="27" fillId="4" borderId="133" xfId="21" applyFont="true" applyBorder="true" applyAlignment="true" applyProtection="true">
      <alignment horizontal="center" vertical="center" textRotation="0" wrapText="false" indent="0" shrinkToFit="true"/>
      <protection locked="true" hidden="false"/>
    </xf>
    <xf numFmtId="175" fontId="46" fillId="4" borderId="134" xfId="22" applyFont="true" applyBorder="true" applyAlignment="true" applyProtection="true">
      <alignment horizontal="general" vertical="bottom" textRotation="0" wrapText="false" indent="0" shrinkToFit="true"/>
      <protection locked="true" hidden="false"/>
    </xf>
    <xf numFmtId="183" fontId="46" fillId="4" borderId="122" xfId="21" applyFont="true" applyBorder="true" applyAlignment="true" applyProtection="true">
      <alignment horizontal="general" vertical="center" textRotation="0" wrapText="false" indent="0" shrinkToFit="true"/>
      <protection locked="true" hidden="false"/>
    </xf>
    <xf numFmtId="183" fontId="42" fillId="4" borderId="122" xfId="21" applyFont="true" applyBorder="true" applyAlignment="true" applyProtection="true">
      <alignment horizontal="general" vertical="bottom" textRotation="0" wrapText="false" indent="0" shrinkToFit="true"/>
      <protection locked="true" hidden="false"/>
    </xf>
    <xf numFmtId="184" fontId="42" fillId="4" borderId="122" xfId="21" applyFont="true" applyBorder="true" applyAlignment="true" applyProtection="true">
      <alignment horizontal="general" vertical="center" textRotation="0" wrapText="false" indent="0" shrinkToFit="true"/>
      <protection locked="true" hidden="false"/>
    </xf>
    <xf numFmtId="185" fontId="42" fillId="4" borderId="128" xfId="21" applyFont="true" applyBorder="true" applyAlignment="true" applyProtection="true">
      <alignment horizontal="general" vertical="center" textRotation="0" wrapText="false" indent="0" shrinkToFit="true"/>
      <protection locked="true" hidden="false"/>
    </xf>
    <xf numFmtId="183" fontId="42" fillId="5" borderId="36" xfId="21" applyFont="true" applyBorder="true" applyAlignment="true" applyProtection="true">
      <alignment horizontal="right" vertical="center" textRotation="0" wrapText="false" indent="0" shrinkToFit="true"/>
      <protection locked="true" hidden="false"/>
    </xf>
    <xf numFmtId="184" fontId="42" fillId="5" borderId="39" xfId="21" applyFont="true" applyBorder="true" applyAlignment="true" applyProtection="true">
      <alignment horizontal="right" vertical="center" textRotation="0" wrapText="false" indent="0" shrinkToFit="true"/>
      <protection locked="true" hidden="false"/>
    </xf>
    <xf numFmtId="183" fontId="42" fillId="5" borderId="39" xfId="21" applyFont="true" applyBorder="true" applyAlignment="true" applyProtection="true">
      <alignment horizontal="center" vertical="center" textRotation="0" wrapText="false" indent="0" shrinkToFit="true"/>
      <protection locked="true" hidden="false"/>
    </xf>
    <xf numFmtId="183" fontId="107" fillId="0" borderId="37" xfId="21" applyFont="true" applyBorder="true" applyAlignment="true" applyProtection="true">
      <alignment horizontal="right" vertical="center" textRotation="0" wrapText="false" indent="0" shrinkToFit="true"/>
      <protection locked="true" hidden="false"/>
    </xf>
    <xf numFmtId="187" fontId="107" fillId="0" borderId="0" xfId="21" applyFont="true" applyBorder="true" applyAlignment="true" applyProtection="true">
      <alignment horizontal="center" vertical="center" textRotation="0" wrapText="false" indent="0" shrinkToFit="false"/>
      <protection locked="true" hidden="false"/>
    </xf>
    <xf numFmtId="188" fontId="107" fillId="0" borderId="0" xfId="21" applyFont="true" applyBorder="true" applyAlignment="true" applyProtection="true">
      <alignment horizontal="center" vertical="center" textRotation="0" wrapText="false" indent="0" shrinkToFit="false"/>
      <protection locked="true" hidden="false"/>
    </xf>
    <xf numFmtId="188" fontId="4" fillId="0" borderId="0" xfId="22" applyFont="true" applyBorder="true" applyAlignment="false" applyProtection="true">
      <alignment horizontal="general" vertical="bottom" textRotation="0" wrapText="false" indent="0" shrinkToFit="false"/>
      <protection locked="true" hidden="false"/>
    </xf>
    <xf numFmtId="168" fontId="36" fillId="0" borderId="0" xfId="21" applyFont="true" applyBorder="true" applyAlignment="true" applyProtection="true">
      <alignment horizontal="center" vertical="center" textRotation="0" wrapText="false" indent="0" shrinkToFit="false"/>
      <protection locked="true" hidden="false"/>
    </xf>
    <xf numFmtId="185" fontId="36" fillId="20" borderId="0" xfId="21" applyFont="true" applyBorder="true" applyAlignment="true" applyProtection="true">
      <alignment horizontal="center" vertical="center" textRotation="0" wrapText="false" indent="0" shrinkToFit="false"/>
      <protection locked="true" hidden="false"/>
    </xf>
    <xf numFmtId="168" fontId="97" fillId="4" borderId="135" xfId="21" applyFont="true" applyBorder="true" applyAlignment="true" applyProtection="true">
      <alignment horizontal="center" vertical="center" textRotation="0" wrapText="false" indent="0" shrinkToFit="true"/>
      <protection locked="false" hidden="false"/>
    </xf>
    <xf numFmtId="164" fontId="90" fillId="0" borderId="0" xfId="22" applyFont="true" applyBorder="true" applyAlignment="true" applyProtection="true">
      <alignment horizontal="left" vertical="center" textRotation="0" wrapText="false" indent="0" shrinkToFit="false"/>
      <protection locked="true" hidden="false"/>
    </xf>
    <xf numFmtId="168" fontId="97" fillId="4" borderId="129" xfId="21" applyFont="true" applyBorder="true" applyAlignment="true" applyProtection="true">
      <alignment horizontal="right" vertical="center" textRotation="0" wrapText="false" indent="0" shrinkToFit="true"/>
      <protection locked="false" hidden="false"/>
    </xf>
    <xf numFmtId="164" fontId="36" fillId="0" borderId="0" xfId="21" applyFont="true" applyBorder="true" applyAlignment="true" applyProtection="true">
      <alignment horizontal="center" vertical="center" textRotation="0" wrapText="false" indent="0" shrinkToFit="false"/>
      <protection locked="true" hidden="false"/>
    </xf>
    <xf numFmtId="168" fontId="97" fillId="4" borderId="135" xfId="21" applyFont="true" applyBorder="true" applyAlignment="true" applyProtection="true">
      <alignment horizontal="right" vertical="center" textRotation="0" wrapText="false" indent="0" shrinkToFit="true"/>
      <protection locked="false" hidden="false"/>
    </xf>
    <xf numFmtId="167" fontId="36" fillId="0" borderId="0" xfId="0" applyFont="true" applyBorder="false" applyAlignment="false" applyProtection="true">
      <alignment horizontal="general" vertical="bottom" textRotation="0" wrapText="false" indent="0" shrinkToFit="false"/>
      <protection locked="true" hidden="false"/>
    </xf>
    <xf numFmtId="164" fontId="41" fillId="0" borderId="136" xfId="0" applyFont="true" applyBorder="true" applyAlignment="false" applyProtection="true">
      <alignment horizontal="general" vertical="bottom" textRotation="0" wrapText="false" indent="0" shrinkToFit="false"/>
      <protection locked="true" hidden="false"/>
    </xf>
    <xf numFmtId="168" fontId="42" fillId="0" borderId="104" xfId="0" applyFont="true" applyBorder="true" applyAlignment="true" applyProtection="true">
      <alignment horizontal="center" vertical="bottom" textRotation="0" wrapText="false" indent="0" shrinkToFit="false"/>
      <protection locked="true" hidden="false"/>
    </xf>
    <xf numFmtId="164" fontId="42" fillId="0" borderId="104" xfId="0" applyFont="true" applyBorder="true" applyAlignment="false" applyProtection="true">
      <alignment horizontal="general" vertical="bottom" textRotation="0" wrapText="false" indent="0" shrinkToFit="false"/>
      <protection locked="true" hidden="false"/>
    </xf>
    <xf numFmtId="164" fontId="4" fillId="15" borderId="0" xfId="22" applyFont="true" applyBorder="true" applyAlignment="false" applyProtection="true">
      <alignment horizontal="general" vertical="bottom" textRotation="0" wrapText="false" indent="0" shrinkToFit="false"/>
      <protection locked="true" hidden="false"/>
    </xf>
    <xf numFmtId="183" fontId="36" fillId="15" borderId="0" xfId="21" applyFont="true" applyBorder="true" applyAlignment="true" applyProtection="true">
      <alignment horizontal="center" vertical="center" textRotation="0" wrapText="false" indent="0" shrinkToFit="false"/>
      <protection locked="true" hidden="false"/>
    </xf>
    <xf numFmtId="164" fontId="36" fillId="15" borderId="0" xfId="21" applyFont="true" applyBorder="true" applyAlignment="true" applyProtection="true">
      <alignment horizontal="center" vertical="center" textRotation="0" wrapText="false" indent="0" shrinkToFit="false"/>
      <protection locked="true" hidden="false"/>
    </xf>
    <xf numFmtId="168" fontId="46" fillId="4" borderId="137" xfId="21" applyFont="true" applyBorder="true" applyAlignment="true" applyProtection="true">
      <alignment horizontal="right" vertical="center" textRotation="0" wrapText="false" indent="0" shrinkToFit="true"/>
      <protection locked="true" hidden="false"/>
    </xf>
    <xf numFmtId="172" fontId="46" fillId="4" borderId="138" xfId="21" applyFont="true" applyBorder="true" applyAlignment="true" applyProtection="true">
      <alignment horizontal="right" vertical="center" textRotation="0" wrapText="false" indent="0" shrinkToFit="true"/>
      <protection locked="true" hidden="false"/>
    </xf>
    <xf numFmtId="167" fontId="42" fillId="4" borderId="139" xfId="21" applyFont="true" applyBorder="true" applyAlignment="true" applyProtection="true">
      <alignment horizontal="center" vertical="center" textRotation="0" wrapText="false" indent="0" shrinkToFit="true"/>
      <protection locked="true" hidden="false"/>
    </xf>
    <xf numFmtId="168" fontId="97" fillId="4" borderId="140" xfId="21" applyFont="true" applyBorder="true" applyAlignment="true" applyProtection="true">
      <alignment horizontal="right" vertical="center" textRotation="0" wrapText="false" indent="0" shrinkToFit="true"/>
      <protection locked="false" hidden="false"/>
    </xf>
    <xf numFmtId="183" fontId="27" fillId="4" borderId="141" xfId="21" applyFont="true" applyBorder="true" applyAlignment="true" applyProtection="true">
      <alignment horizontal="center" vertical="center" textRotation="0" wrapText="false" indent="0" shrinkToFit="true"/>
      <protection locked="true" hidden="false"/>
    </xf>
    <xf numFmtId="183" fontId="46" fillId="4" borderId="142" xfId="21" applyFont="true" applyBorder="true" applyAlignment="true" applyProtection="true">
      <alignment horizontal="center" vertical="center" textRotation="0" wrapText="false" indent="0" shrinkToFit="true"/>
      <protection locked="true" hidden="false"/>
    </xf>
    <xf numFmtId="186" fontId="27" fillId="4" borderId="143" xfId="21" applyFont="true" applyBorder="true" applyAlignment="true" applyProtection="true">
      <alignment horizontal="center" vertical="center" textRotation="0" wrapText="false" indent="0" shrinkToFit="true"/>
      <protection locked="true" hidden="false"/>
    </xf>
    <xf numFmtId="186" fontId="27" fillId="4" borderId="144" xfId="21" applyFont="true" applyBorder="true" applyAlignment="true" applyProtection="true">
      <alignment horizontal="center" vertical="center" textRotation="0" wrapText="false" indent="0" shrinkToFit="true"/>
      <protection locked="true" hidden="false"/>
    </xf>
    <xf numFmtId="175" fontId="46" fillId="4" borderId="145" xfId="22" applyFont="true" applyBorder="true" applyAlignment="true" applyProtection="true">
      <alignment horizontal="general" vertical="bottom" textRotation="0" wrapText="false" indent="0" shrinkToFit="true"/>
      <protection locked="true" hidden="false"/>
    </xf>
    <xf numFmtId="183" fontId="46" fillId="4" borderId="139" xfId="21" applyFont="true" applyBorder="true" applyAlignment="true" applyProtection="true">
      <alignment horizontal="general" vertical="center" textRotation="0" wrapText="false" indent="0" shrinkToFit="true"/>
      <protection locked="true" hidden="false"/>
    </xf>
    <xf numFmtId="183" fontId="42" fillId="4" borderId="139" xfId="21" applyFont="true" applyBorder="true" applyAlignment="true" applyProtection="true">
      <alignment horizontal="general" vertical="bottom" textRotation="0" wrapText="false" indent="0" shrinkToFit="true"/>
      <protection locked="true" hidden="false"/>
    </xf>
    <xf numFmtId="184" fontId="42" fillId="4" borderId="139" xfId="21" applyFont="true" applyBorder="true" applyAlignment="true" applyProtection="true">
      <alignment horizontal="general" vertical="center" textRotation="0" wrapText="false" indent="0" shrinkToFit="true"/>
      <protection locked="true" hidden="false"/>
    </xf>
    <xf numFmtId="185" fontId="42" fillId="4" borderId="146" xfId="21" applyFont="true" applyBorder="true" applyAlignment="true" applyProtection="true">
      <alignment horizontal="general" vertical="center" textRotation="0" wrapText="false" indent="0" shrinkToFit="true"/>
      <protection locked="true" hidden="false"/>
    </xf>
    <xf numFmtId="164" fontId="107" fillId="0" borderId="0" xfId="21" applyFont="true" applyBorder="true" applyAlignment="true" applyProtection="true">
      <alignment horizontal="right" vertical="center" textRotation="0" wrapText="false" indent="0" shrinkToFit="false"/>
      <protection locked="true" hidden="false"/>
    </xf>
    <xf numFmtId="183" fontId="107" fillId="0" borderId="147" xfId="21" applyFont="true" applyBorder="true" applyAlignment="true" applyProtection="true">
      <alignment horizontal="right" vertical="center" textRotation="0" wrapText="false" indent="0" shrinkToFit="true"/>
      <protection locked="true" hidden="false"/>
    </xf>
    <xf numFmtId="164" fontId="47" fillId="0" borderId="0" xfId="0" applyFont="true" applyBorder="false" applyAlignment="false" applyProtection="true">
      <alignment horizontal="general" vertical="bottom" textRotation="0" wrapText="false" indent="0" shrinkToFit="false"/>
      <protection locked="true" hidden="false"/>
    </xf>
    <xf numFmtId="183" fontId="36" fillId="18" borderId="0" xfId="21" applyFont="true" applyBorder="true" applyAlignment="true" applyProtection="true">
      <alignment horizontal="right" vertical="center" textRotation="0" wrapText="false" indent="0" shrinkToFit="false"/>
      <protection locked="true" hidden="false"/>
    </xf>
    <xf numFmtId="183" fontId="36" fillId="18" borderId="0" xfId="21" applyFont="true" applyBorder="true" applyAlignment="true" applyProtection="true">
      <alignment horizontal="center" vertical="center" textRotation="0" wrapText="false" indent="0" shrinkToFit="false"/>
      <protection locked="true" hidden="false"/>
    </xf>
    <xf numFmtId="183" fontId="36" fillId="19" borderId="0" xfId="21" applyFont="true" applyBorder="true" applyAlignment="true" applyProtection="true">
      <alignment horizontal="right" vertical="center" textRotation="0" wrapText="false" indent="0" shrinkToFit="false"/>
      <protection locked="true" hidden="false"/>
    </xf>
    <xf numFmtId="164" fontId="107" fillId="0" borderId="0" xfId="22" applyFont="true" applyBorder="true" applyAlignment="true" applyProtection="true">
      <alignment horizontal="center" vertical="center" textRotation="0" wrapText="false" indent="0" shrinkToFit="false"/>
      <protection locked="true" hidden="false"/>
    </xf>
    <xf numFmtId="164" fontId="65" fillId="0" borderId="148" xfId="21" applyFont="true" applyBorder="true" applyAlignment="true" applyProtection="true">
      <alignment horizontal="right" vertical="center" textRotation="0" wrapText="false" indent="0" shrinkToFit="false"/>
      <protection locked="true" hidden="false"/>
    </xf>
    <xf numFmtId="172" fontId="108" fillId="0" borderId="0" xfId="21" applyFont="true" applyBorder="true" applyAlignment="true" applyProtection="true">
      <alignment horizontal="right" vertical="center" textRotation="0" wrapText="false" indent="0" shrinkToFit="true"/>
      <protection locked="true" hidden="false"/>
    </xf>
    <xf numFmtId="167" fontId="107" fillId="0" borderId="0" xfId="21" applyFont="true" applyBorder="true" applyAlignment="true" applyProtection="true">
      <alignment horizontal="center" vertical="center" textRotation="0" wrapText="false" indent="0" shrinkToFit="true"/>
      <protection locked="true" hidden="false"/>
    </xf>
    <xf numFmtId="164" fontId="98" fillId="0" borderId="0" xfId="21" applyFont="true" applyBorder="true" applyAlignment="true" applyProtection="true">
      <alignment horizontal="right" vertical="center" textRotation="0" wrapText="false" indent="0" shrinkToFit="true"/>
      <protection locked="true" hidden="false"/>
    </xf>
    <xf numFmtId="182" fontId="107" fillId="0" borderId="0" xfId="21" applyFont="true" applyBorder="true" applyAlignment="true" applyProtection="true">
      <alignment horizontal="center" vertical="center" textRotation="0" wrapText="false" indent="0" shrinkToFit="true"/>
      <protection locked="true" hidden="false"/>
    </xf>
    <xf numFmtId="164" fontId="36" fillId="0" borderId="0" xfId="0" applyFont="true" applyBorder="false" applyAlignment="true" applyProtection="true">
      <alignment horizontal="general" vertical="bottom" textRotation="0" wrapText="false" indent="0" shrinkToFit="true"/>
      <protection locked="true" hidden="false"/>
    </xf>
    <xf numFmtId="183" fontId="36" fillId="0" borderId="0" xfId="21" applyFont="true" applyBorder="true" applyAlignment="true" applyProtection="true">
      <alignment horizontal="right" vertical="center" textRotation="0" wrapText="false" indent="0" shrinkToFit="true"/>
      <protection locked="true" hidden="false"/>
    </xf>
    <xf numFmtId="186" fontId="36" fillId="0" borderId="0" xfId="21" applyFont="true" applyBorder="true" applyAlignment="true" applyProtection="true">
      <alignment horizontal="center" vertical="center" textRotation="0" wrapText="false" indent="0" shrinkToFit="true"/>
      <protection locked="true" hidden="false"/>
    </xf>
    <xf numFmtId="186" fontId="36" fillId="0" borderId="149" xfId="21" applyFont="true" applyBorder="true" applyAlignment="true" applyProtection="true">
      <alignment horizontal="center" vertical="center" textRotation="0" wrapText="false" indent="0" shrinkToFit="true"/>
      <protection locked="true" hidden="false"/>
    </xf>
    <xf numFmtId="186" fontId="36" fillId="0" borderId="149" xfId="21" applyFont="true" applyBorder="true" applyAlignment="true" applyProtection="true">
      <alignment horizontal="center" vertical="center" textRotation="0" wrapText="false" indent="0" shrinkToFit="true"/>
      <protection locked="false" hidden="false"/>
    </xf>
    <xf numFmtId="164" fontId="46" fillId="0" borderId="0" xfId="22" applyFont="true" applyBorder="true" applyAlignment="true" applyProtection="true">
      <alignment horizontal="general" vertical="bottom" textRotation="0" wrapText="false" indent="0" shrinkToFit="true"/>
      <protection locked="true" hidden="false"/>
    </xf>
    <xf numFmtId="164" fontId="46" fillId="0" borderId="0" xfId="22" applyFont="true" applyBorder="true" applyAlignment="true" applyProtection="true">
      <alignment horizontal="general" vertical="bottom" textRotation="0" wrapText="false" indent="0" shrinkToFit="true"/>
      <protection locked="false" hidden="false"/>
    </xf>
    <xf numFmtId="183" fontId="97" fillId="0" borderId="0" xfId="21" applyFont="true" applyBorder="true" applyAlignment="true" applyProtection="true">
      <alignment horizontal="right" vertical="center" textRotation="0" wrapText="false" indent="0" shrinkToFit="true"/>
      <protection locked="true" hidden="false"/>
    </xf>
    <xf numFmtId="183" fontId="66" fillId="0" borderId="0" xfId="21" applyFont="true" applyBorder="true" applyAlignment="true" applyProtection="true">
      <alignment horizontal="center" vertical="center" textRotation="0" wrapText="false" indent="0" shrinkToFit="true"/>
      <protection locked="true" hidden="false"/>
    </xf>
    <xf numFmtId="183" fontId="97" fillId="0" borderId="0" xfId="21" applyFont="true" applyBorder="true" applyAlignment="true" applyProtection="true">
      <alignment horizontal="center" vertical="center" textRotation="0" wrapText="false" indent="0" shrinkToFit="true"/>
      <protection locked="true" hidden="false"/>
    </xf>
    <xf numFmtId="184" fontId="39" fillId="0" borderId="0" xfId="21" applyFont="true" applyBorder="true" applyAlignment="true" applyProtection="true">
      <alignment horizontal="center" vertical="center" textRotation="0" wrapText="false" indent="0" shrinkToFit="true"/>
      <protection locked="true" hidden="false"/>
    </xf>
    <xf numFmtId="187" fontId="39" fillId="0" borderId="0" xfId="21" applyFont="true" applyBorder="true" applyAlignment="true" applyProtection="true">
      <alignment horizontal="center" vertical="center" textRotation="0" wrapText="false" indent="0" shrinkToFit="true"/>
      <protection locked="true" hidden="false"/>
    </xf>
    <xf numFmtId="167" fontId="42" fillId="0" borderId="0" xfId="0" applyFont="true" applyBorder="true" applyAlignment="true" applyProtection="true">
      <alignment horizontal="center" vertical="bottom" textRotation="0" wrapText="false" indent="0" shrinkToFit="false"/>
      <protection locked="true" hidden="false"/>
    </xf>
    <xf numFmtId="164" fontId="46" fillId="0" borderId="0" xfId="0" applyFont="true" applyBorder="true" applyAlignment="false" applyProtection="true">
      <alignment horizontal="general" vertical="bottom" textRotation="0" wrapText="false" indent="0" shrinkToFit="false"/>
      <protection locked="true" hidden="false"/>
    </xf>
    <xf numFmtId="164" fontId="41" fillId="0" borderId="87" xfId="21" applyFont="true" applyBorder="true" applyAlignment="true" applyProtection="true">
      <alignment horizontal="left" vertical="center" textRotation="0" wrapText="false" indent="0" shrinkToFit="false"/>
      <protection locked="true" hidden="false"/>
    </xf>
    <xf numFmtId="172" fontId="27" fillId="0" borderId="150" xfId="21" applyFont="true" applyBorder="true" applyAlignment="true" applyProtection="true">
      <alignment horizontal="right" vertical="center" textRotation="0" wrapText="false" indent="0" shrinkToFit="true"/>
      <protection locked="true" hidden="false"/>
    </xf>
    <xf numFmtId="174" fontId="86" fillId="0" borderId="151" xfId="0" applyFont="true" applyBorder="true" applyAlignment="true" applyProtection="true">
      <alignment horizontal="center" vertical="center" textRotation="0" wrapText="false" indent="0" shrinkToFit="true" readingOrder="2"/>
      <protection locked="true" hidden="false"/>
    </xf>
    <xf numFmtId="168" fontId="112" fillId="9" borderId="73" xfId="22" applyFont="true" applyBorder="true" applyAlignment="true" applyProtection="true">
      <alignment horizontal="center" vertical="center" textRotation="0" wrapText="false" indent="0" shrinkToFit="true" readingOrder="2"/>
      <protection locked="true" hidden="false"/>
    </xf>
    <xf numFmtId="183" fontId="34" fillId="0" borderId="0" xfId="21" applyFont="true" applyBorder="true" applyAlignment="true" applyProtection="true">
      <alignment horizontal="left" vertical="center" textRotation="0" wrapText="false" indent="0" shrinkToFit="true"/>
      <protection locked="true" hidden="false"/>
    </xf>
    <xf numFmtId="172" fontId="34" fillId="0" borderId="0" xfId="22" applyFont="true" applyBorder="true" applyAlignment="true" applyProtection="true">
      <alignment horizontal="center" vertical="bottom" textRotation="0" wrapText="false" indent="0" shrinkToFit="true"/>
      <protection locked="true" hidden="false"/>
    </xf>
    <xf numFmtId="183" fontId="42" fillId="0" borderId="152" xfId="21" applyFont="true" applyBorder="true" applyAlignment="true" applyProtection="true">
      <alignment horizontal="center" vertical="center" textRotation="0" wrapText="false" indent="0" shrinkToFit="true"/>
      <protection locked="true" hidden="false"/>
    </xf>
    <xf numFmtId="187" fontId="75" fillId="0" borderId="0" xfId="21" applyFont="true" applyBorder="true" applyAlignment="true" applyProtection="true">
      <alignment horizontal="center" vertical="center" textRotation="0" wrapText="false" indent="0" shrinkToFit="true"/>
      <protection locked="true" hidden="false"/>
    </xf>
    <xf numFmtId="187" fontId="97" fillId="0" borderId="0" xfId="21" applyFont="true" applyBorder="true" applyAlignment="true" applyProtection="true">
      <alignment horizontal="center" vertical="center" textRotation="0" wrapText="false" indent="0" shrinkToFit="true"/>
      <protection locked="true" hidden="false"/>
    </xf>
    <xf numFmtId="184" fontId="107" fillId="0" borderId="0" xfId="21" applyFont="true" applyBorder="true" applyAlignment="true" applyProtection="true">
      <alignment horizontal="right" vertical="center" textRotation="0" wrapText="false" indent="0" shrinkToFit="false"/>
      <protection locked="true" hidden="false"/>
    </xf>
    <xf numFmtId="188" fontId="4" fillId="0" borderId="136" xfId="22" applyFont="true" applyBorder="true" applyAlignment="fals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readingOrder="2"/>
      <protection locked="true" hidden="false"/>
    </xf>
    <xf numFmtId="164" fontId="36" fillId="0" borderId="0" xfId="0" applyFont="true" applyBorder="false" applyAlignment="true" applyProtection="true">
      <alignment horizontal="right" vertical="bottom" textRotation="0" wrapText="false" indent="0" shrinkToFit="false" readingOrder="2"/>
      <protection locked="true" hidden="false"/>
    </xf>
    <xf numFmtId="164" fontId="4" fillId="11" borderId="0" xfId="22" applyFont="true" applyBorder="true" applyAlignment="true" applyProtection="true">
      <alignment horizontal="general" vertical="bottom" textRotation="0" wrapText="false" indent="0" shrinkToFit="false" readingOrder="2"/>
      <protection locked="true" hidden="false"/>
    </xf>
    <xf numFmtId="183" fontId="36" fillId="0" borderId="0" xfId="0" applyFont="true" applyBorder="true" applyAlignment="true" applyProtection="true">
      <alignment horizontal="general" vertical="bottom" textRotation="0" wrapText="false" indent="0" shrinkToFit="false" readingOrder="2"/>
      <protection locked="true" hidden="false"/>
    </xf>
    <xf numFmtId="164" fontId="107" fillId="0" borderId="0" xfId="21" applyFont="true" applyBorder="true" applyAlignment="true" applyProtection="true">
      <alignment horizontal="right" vertical="center" textRotation="0" wrapText="false" indent="0" shrinkToFit="false" readingOrder="2"/>
      <protection locked="true" hidden="false"/>
    </xf>
    <xf numFmtId="164" fontId="107" fillId="11" borderId="0" xfId="21" applyFont="true" applyBorder="true" applyAlignment="true" applyProtection="true">
      <alignment horizontal="right" vertical="center" textRotation="0" wrapText="false" indent="0" shrinkToFit="false" readingOrder="2"/>
      <protection locked="true" hidden="false"/>
    </xf>
    <xf numFmtId="164" fontId="4" fillId="0" borderId="0" xfId="22" applyFont="true" applyBorder="true" applyAlignment="true" applyProtection="true">
      <alignment horizontal="general" vertical="bottom" textRotation="0" wrapText="false" indent="0" shrinkToFit="false" readingOrder="2"/>
      <protection locked="true" hidden="false"/>
    </xf>
    <xf numFmtId="164" fontId="36" fillId="0" borderId="0" xfId="21" applyFont="true" applyBorder="true" applyAlignment="true" applyProtection="true">
      <alignment horizontal="right" vertical="center" textRotation="0" wrapText="false" indent="0" shrinkToFit="false" readingOrder="2"/>
      <protection locked="true" hidden="false"/>
    </xf>
    <xf numFmtId="167" fontId="42" fillId="0" borderId="0" xfId="0" applyFont="true" applyBorder="true" applyAlignment="true" applyProtection="true">
      <alignment horizontal="center" vertical="bottom" textRotation="0" wrapText="false" indent="0" shrinkToFit="false" readingOrder="2"/>
      <protection locked="true" hidden="false"/>
    </xf>
    <xf numFmtId="164" fontId="47" fillId="0" borderId="0" xfId="0" applyFont="true" applyBorder="true" applyAlignment="true" applyProtection="true">
      <alignment horizontal="general" vertical="bottom" textRotation="0" wrapText="false" indent="0" shrinkToFit="false" readingOrder="2"/>
      <protection locked="true" hidden="false"/>
    </xf>
    <xf numFmtId="183" fontId="36" fillId="0" borderId="0" xfId="21" applyFont="true" applyBorder="true" applyAlignment="true" applyProtection="true">
      <alignment horizontal="center" vertical="center" textRotation="0" wrapText="false" indent="0" shrinkToFit="false" readingOrder="2"/>
      <protection locked="true" hidden="false"/>
    </xf>
    <xf numFmtId="164" fontId="36" fillId="0" borderId="0" xfId="21" applyFont="true" applyBorder="true" applyAlignment="true" applyProtection="true">
      <alignment horizontal="center" vertical="center" textRotation="0" wrapText="false" indent="0" shrinkToFit="false" readingOrder="2"/>
      <protection locked="true" hidden="false"/>
    </xf>
    <xf numFmtId="183" fontId="36" fillId="0" borderId="0" xfId="21" applyFont="true" applyBorder="true" applyAlignment="true" applyProtection="true">
      <alignment horizontal="right" vertical="center" textRotation="0" wrapText="false" indent="0" shrinkToFit="false" readingOrder="2"/>
      <protection locked="true" hidden="false"/>
    </xf>
    <xf numFmtId="185" fontId="36" fillId="0" borderId="0" xfId="21" applyFont="true" applyBorder="true" applyAlignment="true" applyProtection="true">
      <alignment horizontal="center" vertical="center" textRotation="0" wrapText="false" indent="0" shrinkToFit="false" readingOrder="2"/>
      <protection locked="true" hidden="false"/>
    </xf>
    <xf numFmtId="164" fontId="4" fillId="0" borderId="153" xfId="22" applyFont="true" applyBorder="true" applyAlignment="true" applyProtection="true">
      <alignment horizontal="general" vertical="bottom" textRotation="0" wrapText="false" indent="0" shrinkToFit="false" readingOrder="2"/>
      <protection locked="true" hidden="false"/>
    </xf>
    <xf numFmtId="164" fontId="116" fillId="0" borderId="52" xfId="22" applyFont="true" applyBorder="true" applyAlignment="true" applyProtection="true">
      <alignment horizontal="center" vertical="center" textRotation="0" wrapText="false" indent="0" shrinkToFit="false" readingOrder="2"/>
      <protection locked="true" hidden="false"/>
    </xf>
    <xf numFmtId="164" fontId="126" fillId="0" borderId="53" xfId="22" applyFont="true" applyBorder="true" applyAlignment="true" applyProtection="true">
      <alignment horizontal="center" vertical="center" textRotation="0" wrapText="true" indent="0" shrinkToFit="false" readingOrder="2"/>
      <protection locked="true" hidden="false"/>
    </xf>
    <xf numFmtId="164" fontId="62" fillId="0" borderId="154" xfId="22" applyFont="true" applyBorder="true" applyAlignment="true" applyProtection="true">
      <alignment horizontal="center" vertical="center" textRotation="0" wrapText="false" indent="0" shrinkToFit="false" readingOrder="2"/>
      <protection locked="true" hidden="false"/>
    </xf>
    <xf numFmtId="164" fontId="63" fillId="0" borderId="155" xfId="22" applyFont="true" applyBorder="true" applyAlignment="true" applyProtection="true">
      <alignment horizontal="center" vertical="center" textRotation="0" wrapText="false" indent="0" shrinkToFit="false" readingOrder="2"/>
      <protection locked="true" hidden="false"/>
    </xf>
    <xf numFmtId="164" fontId="62" fillId="0" borderId="156" xfId="22" applyFont="true" applyBorder="true" applyAlignment="true" applyProtection="true">
      <alignment horizontal="center" vertical="center" textRotation="0" wrapText="false" indent="0" shrinkToFit="false" readingOrder="2"/>
      <protection locked="true" hidden="false"/>
    </xf>
    <xf numFmtId="164" fontId="63" fillId="0" borderId="157" xfId="22" applyFont="true" applyBorder="true" applyAlignment="true" applyProtection="true">
      <alignment horizontal="center" vertical="bottom" textRotation="0" wrapText="false" indent="0" shrinkToFit="false" readingOrder="2"/>
      <protection locked="true" hidden="false"/>
    </xf>
    <xf numFmtId="164" fontId="62" fillId="0" borderId="158" xfId="22" applyFont="true" applyBorder="true" applyAlignment="true" applyProtection="true">
      <alignment horizontal="center" vertical="center" textRotation="0" wrapText="false" indent="0" shrinkToFit="false" readingOrder="2"/>
      <protection locked="true" hidden="false"/>
    </xf>
    <xf numFmtId="164" fontId="63" fillId="0" borderId="0" xfId="22" applyFont="true" applyBorder="true" applyAlignment="true" applyProtection="true">
      <alignment horizontal="center" vertical="bottom" textRotation="0" wrapText="false" indent="0" shrinkToFit="false" readingOrder="2"/>
      <protection locked="true" hidden="false"/>
    </xf>
    <xf numFmtId="164" fontId="63" fillId="11" borderId="0" xfId="22" applyFont="true" applyBorder="true" applyAlignment="true" applyProtection="true">
      <alignment horizontal="center" vertical="bottom" textRotation="0" wrapText="false" indent="0" shrinkToFit="false" readingOrder="2"/>
      <protection locked="true" hidden="false"/>
    </xf>
    <xf numFmtId="164" fontId="36" fillId="0" borderId="0" xfId="0" applyFont="true" applyBorder="true" applyAlignment="true" applyProtection="true">
      <alignment horizontal="general" vertical="bottom" textRotation="0" wrapText="false" indent="0" shrinkToFit="false" readingOrder="2"/>
      <protection locked="true" hidden="false"/>
    </xf>
    <xf numFmtId="164" fontId="91" fillId="19" borderId="0" xfId="22" applyFont="true" applyBorder="true" applyAlignment="true" applyProtection="true">
      <alignment horizontal="center" vertical="bottom" textRotation="0" wrapText="false" indent="0" shrinkToFit="false" readingOrder="2"/>
      <protection locked="true" hidden="false"/>
    </xf>
    <xf numFmtId="164" fontId="91" fillId="0" borderId="0" xfId="22" applyFont="true" applyBorder="true" applyAlignment="true" applyProtection="true">
      <alignment horizontal="center" vertical="bottom" textRotation="0" wrapText="false" indent="0" shrinkToFit="false" readingOrder="2"/>
      <protection locked="true" hidden="false"/>
    </xf>
    <xf numFmtId="164" fontId="107" fillId="0" borderId="0" xfId="22" applyFont="true" applyBorder="true" applyAlignment="true" applyProtection="true">
      <alignment horizontal="right" vertical="bottom" textRotation="0" wrapText="false" indent="0" shrinkToFit="false" readingOrder="2"/>
      <protection locked="true" hidden="false"/>
    </xf>
    <xf numFmtId="164" fontId="116" fillId="11" borderId="0" xfId="22" applyFont="true" applyBorder="true" applyAlignment="true" applyProtection="true">
      <alignment horizontal="general" vertical="bottom" textRotation="0" wrapText="false" indent="0" shrinkToFit="false" readingOrder="2"/>
      <protection locked="true" hidden="false"/>
    </xf>
    <xf numFmtId="164" fontId="116" fillId="0" borderId="55" xfId="22" applyFont="true" applyBorder="true" applyAlignment="true" applyProtection="true">
      <alignment horizontal="center" vertical="center" textRotation="0" wrapText="false" indent="0" shrinkToFit="false" readingOrder="2"/>
      <protection locked="true" hidden="false"/>
    </xf>
    <xf numFmtId="164" fontId="49" fillId="0" borderId="159" xfId="22" applyFont="true" applyBorder="true" applyAlignment="true" applyProtection="true">
      <alignment horizontal="center" vertical="center" textRotation="0" wrapText="false" indent="0" shrinkToFit="false" readingOrder="2"/>
      <protection locked="true" hidden="false"/>
    </xf>
    <xf numFmtId="164" fontId="49" fillId="0" borderId="160" xfId="22" applyFont="true" applyBorder="true" applyAlignment="true" applyProtection="true">
      <alignment horizontal="center" vertical="center" textRotation="0" wrapText="false" indent="0" shrinkToFit="false" readingOrder="2"/>
      <protection locked="true" hidden="false"/>
    </xf>
    <xf numFmtId="164" fontId="49" fillId="0" borderId="161" xfId="22" applyFont="true" applyBorder="true" applyAlignment="true" applyProtection="true">
      <alignment horizontal="center" vertical="center" textRotation="0" wrapText="false" indent="0" shrinkToFit="false" readingOrder="2"/>
      <protection locked="true" hidden="false"/>
    </xf>
    <xf numFmtId="164" fontId="34" fillId="0" borderId="162" xfId="22" applyFont="true" applyBorder="true" applyAlignment="true" applyProtection="true">
      <alignment horizontal="center" vertical="center" textRotation="0" wrapText="false" indent="0" shrinkToFit="false" readingOrder="2"/>
      <protection locked="true" hidden="false"/>
    </xf>
    <xf numFmtId="164" fontId="34" fillId="0" borderId="163" xfId="22" applyFont="true" applyBorder="true" applyAlignment="true" applyProtection="true">
      <alignment horizontal="center" vertical="center" textRotation="0" wrapText="false" indent="0" shrinkToFit="false" readingOrder="2"/>
      <protection locked="true" hidden="false"/>
    </xf>
    <xf numFmtId="164" fontId="49" fillId="0" borderId="164" xfId="22" applyFont="true" applyBorder="true" applyAlignment="true" applyProtection="true">
      <alignment horizontal="center" vertical="center" textRotation="0" wrapText="false" indent="0" shrinkToFit="false" readingOrder="2"/>
      <protection locked="true" hidden="false"/>
    </xf>
    <xf numFmtId="164" fontId="116" fillId="0" borderId="0" xfId="22" applyFont="true" applyBorder="true" applyAlignment="true" applyProtection="true">
      <alignment horizontal="general" vertical="bottom" textRotation="0" wrapText="false" indent="0" shrinkToFit="false" readingOrder="2"/>
      <protection locked="true" hidden="false"/>
    </xf>
    <xf numFmtId="164" fontId="116" fillId="0" borderId="0" xfId="22" applyFont="true" applyBorder="true" applyAlignment="true" applyProtection="true">
      <alignment horizontal="center" vertical="bottom" textRotation="0" wrapText="false" indent="0" shrinkToFit="false" readingOrder="2"/>
      <protection locked="true" hidden="false"/>
    </xf>
    <xf numFmtId="164" fontId="116" fillId="11" borderId="0" xfId="22" applyFont="true" applyBorder="true" applyAlignment="true" applyProtection="true">
      <alignment horizontal="center" vertical="bottom" textRotation="0" wrapText="false" indent="0" shrinkToFit="false" readingOrder="2"/>
      <protection locked="true" hidden="false"/>
    </xf>
    <xf numFmtId="164" fontId="125" fillId="0" borderId="0" xfId="22" applyFont="true" applyBorder="true" applyAlignment="true" applyProtection="true">
      <alignment horizontal="right" vertical="bottom" textRotation="0" wrapText="false" indent="0" shrinkToFit="false" readingOrder="2"/>
      <protection locked="true" hidden="false"/>
    </xf>
    <xf numFmtId="164" fontId="128" fillId="0" borderId="0" xfId="22" applyFont="true" applyBorder="true" applyAlignment="true" applyProtection="true">
      <alignment horizontal="right" vertical="bottom" textRotation="0" wrapText="false" indent="0" shrinkToFit="false" readingOrder="2"/>
      <protection locked="true" hidden="false"/>
    </xf>
    <xf numFmtId="164" fontId="128" fillId="0" borderId="0" xfId="22" applyFont="true" applyBorder="true" applyAlignment="true" applyProtection="true">
      <alignment horizontal="center" vertical="bottom" textRotation="0" wrapText="false" indent="0" shrinkToFit="false" readingOrder="2"/>
      <protection locked="true" hidden="false"/>
    </xf>
    <xf numFmtId="164" fontId="128" fillId="0" borderId="0" xfId="22" applyFont="true" applyBorder="true" applyAlignment="true" applyProtection="true">
      <alignment horizontal="left" vertical="bottom" textRotation="0" wrapText="false" indent="0" shrinkToFit="false" readingOrder="2"/>
      <protection locked="true" hidden="false"/>
    </xf>
    <xf numFmtId="164" fontId="125" fillId="0" borderId="0" xfId="22" applyFont="true" applyBorder="true" applyAlignment="true" applyProtection="true">
      <alignment horizontal="center" vertical="bottom" textRotation="0" wrapText="false" indent="0" shrinkToFit="false" readingOrder="2"/>
      <protection locked="true" hidden="false"/>
    </xf>
    <xf numFmtId="164" fontId="4" fillId="0" borderId="0" xfId="22" applyFont="true" applyBorder="true" applyAlignment="true" applyProtection="true">
      <alignment horizontal="center" vertical="bottom" textRotation="0" wrapText="false" indent="0" shrinkToFit="false" readingOrder="2"/>
      <protection locked="true" hidden="false"/>
    </xf>
    <xf numFmtId="164" fontId="4" fillId="11" borderId="0" xfId="22" applyFont="true" applyBorder="true" applyAlignment="true" applyProtection="true">
      <alignment horizontal="center" vertical="bottom" textRotation="0" wrapText="false" indent="0" shrinkToFit="false" readingOrder="2"/>
      <protection locked="true" hidden="false"/>
    </xf>
    <xf numFmtId="164" fontId="116" fillId="0" borderId="153" xfId="22" applyFont="true" applyBorder="true" applyAlignment="true" applyProtection="true">
      <alignment horizontal="center" vertical="bottom" textRotation="0" wrapText="false" indent="0" shrinkToFit="false" readingOrder="2"/>
      <protection locked="true" hidden="false"/>
    </xf>
    <xf numFmtId="178" fontId="63" fillId="0" borderId="56" xfId="22" applyFont="true" applyBorder="true" applyAlignment="true" applyProtection="true">
      <alignment horizontal="center" vertical="bottom" textRotation="0" wrapText="false" indent="0" shrinkToFit="false" readingOrder="2"/>
      <protection locked="true" hidden="false"/>
    </xf>
    <xf numFmtId="174" fontId="35" fillId="0" borderId="57" xfId="22" applyFont="true" applyBorder="true" applyAlignment="true" applyProtection="true">
      <alignment horizontal="center" vertical="bottom" textRotation="0" wrapText="false" indent="0" shrinkToFit="false" readingOrder="2"/>
      <protection locked="true" hidden="false"/>
    </xf>
    <xf numFmtId="178" fontId="118" fillId="0" borderId="58" xfId="22" applyFont="true" applyBorder="true" applyAlignment="true" applyProtection="true">
      <alignment horizontal="center" vertical="bottom" textRotation="0" wrapText="false" indent="0" shrinkToFit="false" readingOrder="2"/>
      <protection locked="true" hidden="false"/>
    </xf>
    <xf numFmtId="164" fontId="65" fillId="0" borderId="54" xfId="22" applyFont="true" applyBorder="true" applyAlignment="true" applyProtection="true">
      <alignment horizontal="center" vertical="bottom" textRotation="0" wrapText="false" indent="0" shrinkToFit="false" readingOrder="2"/>
      <protection locked="true" hidden="false"/>
    </xf>
    <xf numFmtId="164" fontId="96" fillId="0" borderId="165" xfId="22" applyFont="true" applyBorder="true" applyAlignment="true" applyProtection="true">
      <alignment horizontal="right" vertical="bottom" textRotation="0" wrapText="false" indent="0" shrinkToFit="false" readingOrder="2"/>
      <protection locked="true" hidden="false"/>
    </xf>
    <xf numFmtId="164" fontId="102" fillId="0" borderId="166" xfId="22" applyFont="true" applyBorder="true" applyAlignment="true" applyProtection="true">
      <alignment horizontal="center" vertical="bottom" textRotation="0" wrapText="false" indent="0" shrinkToFit="false" readingOrder="2"/>
      <protection locked="true" hidden="false"/>
    </xf>
    <xf numFmtId="164" fontId="66" fillId="0" borderId="155" xfId="22" applyFont="true" applyBorder="true" applyAlignment="true" applyProtection="true">
      <alignment horizontal="center" vertical="bottom" textRotation="0" wrapText="false" indent="0" shrinkToFit="false" readingOrder="2"/>
      <protection locked="true" hidden="false"/>
    </xf>
    <xf numFmtId="164" fontId="96" fillId="0" borderId="167" xfId="22" applyFont="true" applyBorder="true" applyAlignment="true" applyProtection="true">
      <alignment horizontal="center" vertical="bottom" textRotation="0" wrapText="false" indent="0" shrinkToFit="false" readingOrder="2"/>
      <protection locked="true" hidden="false"/>
    </xf>
    <xf numFmtId="164" fontId="102" fillId="0" borderId="168" xfId="22" applyFont="true" applyBorder="true" applyAlignment="true" applyProtection="true">
      <alignment horizontal="center" vertical="bottom" textRotation="0" wrapText="false" indent="0" shrinkToFit="false" readingOrder="2"/>
      <protection locked="true" hidden="false"/>
    </xf>
    <xf numFmtId="164" fontId="44" fillId="0" borderId="169" xfId="22" applyFont="true" applyBorder="true" applyAlignment="true" applyProtection="true">
      <alignment horizontal="center" vertical="bottom" textRotation="0" wrapText="false" indent="0" shrinkToFit="false" readingOrder="2"/>
      <protection locked="true" hidden="false"/>
    </xf>
    <xf numFmtId="164" fontId="96" fillId="0" borderId="170" xfId="22" applyFont="true" applyBorder="true" applyAlignment="true" applyProtection="true">
      <alignment horizontal="right" vertical="bottom" textRotation="0" wrapText="false" indent="0" shrinkToFit="true" readingOrder="2"/>
      <protection locked="true" hidden="false"/>
    </xf>
    <xf numFmtId="164" fontId="102" fillId="0" borderId="171" xfId="22" applyFont="true" applyBorder="true" applyAlignment="true" applyProtection="true">
      <alignment horizontal="center" vertical="bottom" textRotation="0" wrapText="false" indent="0" shrinkToFit="false" readingOrder="2"/>
      <protection locked="true" hidden="false"/>
    </xf>
    <xf numFmtId="164" fontId="96" fillId="0" borderId="172" xfId="22" applyFont="true" applyBorder="true" applyAlignment="true" applyProtection="true">
      <alignment horizontal="right" vertical="bottom" textRotation="0" wrapText="false" indent="0" shrinkToFit="false" readingOrder="2"/>
      <protection locked="true" hidden="false"/>
    </xf>
    <xf numFmtId="164" fontId="102" fillId="0" borderId="173" xfId="22" applyFont="true" applyBorder="true" applyAlignment="true" applyProtection="true">
      <alignment horizontal="center" vertical="bottom" textRotation="0" wrapText="false" indent="0" shrinkToFit="false" readingOrder="2"/>
      <protection locked="true" hidden="false"/>
    </xf>
    <xf numFmtId="181" fontId="102" fillId="0" borderId="0" xfId="22" applyFont="true" applyBorder="true" applyAlignment="true" applyProtection="true">
      <alignment horizontal="center" vertical="bottom" textRotation="0" wrapText="false" indent="0" shrinkToFit="false" readingOrder="2"/>
      <protection locked="true" hidden="false"/>
    </xf>
    <xf numFmtId="181" fontId="108" fillId="11" borderId="0" xfId="22" applyFont="true" applyBorder="true" applyAlignment="true" applyProtection="true">
      <alignment horizontal="center" vertical="bottom" textRotation="0" wrapText="false" indent="0" shrinkToFit="false" readingOrder="2"/>
      <protection locked="true" hidden="false"/>
    </xf>
    <xf numFmtId="181" fontId="108" fillId="0" borderId="0" xfId="22" applyFont="true" applyBorder="true" applyAlignment="true" applyProtection="true">
      <alignment horizontal="center" vertical="bottom" textRotation="0" wrapText="false" indent="0" shrinkToFit="false" readingOrder="2"/>
      <protection locked="true" hidden="false"/>
    </xf>
    <xf numFmtId="164" fontId="36" fillId="0" borderId="0" xfId="0" applyFont="true" applyBorder="false" applyAlignment="true" applyProtection="true">
      <alignment horizontal="center" vertical="bottom" textRotation="0" wrapText="false" indent="0" shrinkToFit="false" readingOrder="2"/>
      <protection locked="true" hidden="false"/>
    </xf>
    <xf numFmtId="164" fontId="4" fillId="19" borderId="0" xfId="22" applyFont="true" applyBorder="true" applyAlignment="true" applyProtection="true">
      <alignment horizontal="center" vertical="bottom" textRotation="0" wrapText="false" indent="0" shrinkToFit="false" readingOrder="2"/>
      <protection locked="true" hidden="false"/>
    </xf>
    <xf numFmtId="183" fontId="101" fillId="19" borderId="0" xfId="22" applyFont="true" applyBorder="true" applyAlignment="true" applyProtection="true">
      <alignment horizontal="center" vertical="bottom" textRotation="0" wrapText="false" indent="0" shrinkToFit="false" readingOrder="2"/>
      <protection locked="true" hidden="false"/>
    </xf>
    <xf numFmtId="164" fontId="46" fillId="0" borderId="0" xfId="0" applyFont="true" applyBorder="true" applyAlignment="true" applyProtection="true">
      <alignment horizontal="center" vertical="bottom" textRotation="0" wrapText="false" indent="0" shrinkToFit="false"/>
      <protection locked="true" hidden="false"/>
    </xf>
    <xf numFmtId="164" fontId="4" fillId="11" borderId="0" xfId="22" applyFont="true" applyBorder="true" applyAlignment="true" applyProtection="true">
      <alignment horizontal="general" vertical="center" textRotation="0" wrapText="false" indent="0" shrinkToFit="false" readingOrder="2"/>
      <protection locked="true" hidden="false"/>
    </xf>
    <xf numFmtId="164" fontId="4" fillId="0" borderId="153" xfId="22" applyFont="true" applyBorder="true" applyAlignment="true" applyProtection="true">
      <alignment horizontal="general" vertical="center" textRotation="0" wrapText="false" indent="0" shrinkToFit="false" readingOrder="2"/>
      <protection locked="true" hidden="false"/>
    </xf>
    <xf numFmtId="164" fontId="49" fillId="0" borderId="55" xfId="22" applyFont="true" applyBorder="true" applyAlignment="true" applyProtection="true">
      <alignment horizontal="center" vertical="center" textRotation="0" wrapText="false" indent="0" shrinkToFit="false" readingOrder="2"/>
      <protection locked="true" hidden="false"/>
    </xf>
    <xf numFmtId="164" fontId="117" fillId="0" borderId="60" xfId="22" applyFont="true" applyBorder="true" applyAlignment="true" applyProtection="true">
      <alignment horizontal="right" vertical="bottom" textRotation="0" wrapText="false" indent="0" shrinkToFit="false" readingOrder="2"/>
      <protection locked="true" hidden="false"/>
    </xf>
    <xf numFmtId="164" fontId="67" fillId="0" borderId="54" xfId="22" applyFont="true" applyBorder="true" applyAlignment="true" applyProtection="true">
      <alignment horizontal="center" vertical="center" textRotation="0" wrapText="false" indent="0" shrinkToFit="false" readingOrder="2"/>
      <protection locked="true" hidden="false"/>
    </xf>
    <xf numFmtId="175" fontId="46" fillId="0" borderId="174" xfId="22" applyFont="true" applyBorder="true" applyAlignment="true" applyProtection="true">
      <alignment horizontal="right" vertical="center" textRotation="0" wrapText="false" indent="0" shrinkToFit="true" readingOrder="1"/>
      <protection locked="true" hidden="false"/>
    </xf>
    <xf numFmtId="175" fontId="42" fillId="0" borderId="175" xfId="22" applyFont="true" applyBorder="true" applyAlignment="true" applyProtection="true">
      <alignment horizontal="right" vertical="center" textRotation="0" wrapText="false" indent="0" shrinkToFit="true" readingOrder="1"/>
      <protection locked="true" hidden="false"/>
    </xf>
    <xf numFmtId="175" fontId="65" fillId="0" borderId="155" xfId="22" applyFont="true" applyBorder="true" applyAlignment="true" applyProtection="true">
      <alignment horizontal="right" vertical="center" textRotation="0" wrapText="false" indent="0" shrinkToFit="true" readingOrder="2"/>
      <protection locked="true" hidden="false"/>
    </xf>
    <xf numFmtId="175" fontId="46" fillId="0" borderId="176" xfId="22" applyFont="true" applyBorder="true" applyAlignment="true" applyProtection="true">
      <alignment horizontal="right" vertical="center" textRotation="0" wrapText="false" indent="0" shrinkToFit="true" readingOrder="1"/>
      <protection locked="true" hidden="false"/>
    </xf>
    <xf numFmtId="175" fontId="42" fillId="0" borderId="177" xfId="22" applyFont="true" applyBorder="true" applyAlignment="true" applyProtection="true">
      <alignment horizontal="right" vertical="center" textRotation="0" wrapText="false" indent="0" shrinkToFit="true" readingOrder="1"/>
      <protection locked="true" hidden="false"/>
    </xf>
    <xf numFmtId="175" fontId="65" fillId="0" borderId="157" xfId="22" applyFont="true" applyBorder="true" applyAlignment="true" applyProtection="true">
      <alignment horizontal="right" vertical="center" textRotation="0" wrapText="false" indent="0" shrinkToFit="true" readingOrder="1"/>
      <protection locked="true" hidden="false"/>
    </xf>
    <xf numFmtId="175" fontId="16" fillId="0" borderId="170" xfId="22" applyFont="true" applyBorder="true" applyAlignment="true" applyProtection="true">
      <alignment horizontal="general" vertical="center" textRotation="0" wrapText="false" indent="0" shrinkToFit="true" readingOrder="1"/>
      <protection locked="true" hidden="false"/>
    </xf>
    <xf numFmtId="175" fontId="46" fillId="0" borderId="178" xfId="22" applyFont="true" applyBorder="true" applyAlignment="true" applyProtection="true">
      <alignment horizontal="right" vertical="center" textRotation="0" wrapText="false" indent="0" shrinkToFit="true" readingOrder="1"/>
      <protection locked="true" hidden="false"/>
    </xf>
    <xf numFmtId="175" fontId="46" fillId="0" borderId="172" xfId="22" applyFont="true" applyBorder="true" applyAlignment="true" applyProtection="true">
      <alignment horizontal="right" vertical="center" textRotation="0" wrapText="false" indent="0" shrinkToFit="true" readingOrder="1"/>
      <protection locked="true" hidden="false"/>
    </xf>
    <xf numFmtId="175" fontId="42" fillId="0" borderId="179" xfId="22" applyFont="true" applyBorder="true" applyAlignment="true" applyProtection="true">
      <alignment horizontal="right" vertical="center" textRotation="0" wrapText="false" indent="0" shrinkToFit="true" readingOrder="1"/>
      <protection locked="true" hidden="false"/>
    </xf>
    <xf numFmtId="181" fontId="102" fillId="0" borderId="0" xfId="22" applyFont="true" applyBorder="true" applyAlignment="true" applyProtection="true">
      <alignment horizontal="right" vertical="center" textRotation="0" wrapText="false" indent="0" shrinkToFit="false" readingOrder="2"/>
      <protection locked="true" hidden="false"/>
    </xf>
    <xf numFmtId="181" fontId="102" fillId="0" borderId="0" xfId="22" applyFont="true" applyBorder="true" applyAlignment="true" applyProtection="true">
      <alignment horizontal="center" vertical="center" textRotation="0" wrapText="false" indent="0" shrinkToFit="false" readingOrder="2"/>
      <protection locked="true" hidden="false"/>
    </xf>
    <xf numFmtId="164" fontId="4" fillId="0" borderId="0" xfId="22" applyFont="true" applyBorder="true" applyAlignment="true" applyProtection="true">
      <alignment horizontal="general" vertical="center" textRotation="0" wrapText="false" indent="0" shrinkToFit="false" readingOrder="2"/>
      <protection locked="true" hidden="false"/>
    </xf>
    <xf numFmtId="181" fontId="108" fillId="11" borderId="0" xfId="22" applyFont="true" applyBorder="true" applyAlignment="true" applyProtection="true">
      <alignment horizontal="right" vertical="center" textRotation="0" wrapText="false" indent="0" shrinkToFit="false" readingOrder="2"/>
      <protection locked="true" hidden="false"/>
    </xf>
    <xf numFmtId="181" fontId="108" fillId="0" borderId="0" xfId="22" applyFont="true" applyBorder="true" applyAlignment="true" applyProtection="true">
      <alignment horizontal="right" vertical="center" textRotation="0" wrapText="false" indent="0" shrinkToFit="false" readingOrder="2"/>
      <protection locked="true" hidden="false"/>
    </xf>
    <xf numFmtId="164" fontId="4" fillId="0" borderId="0" xfId="22" applyFont="true" applyBorder="true" applyAlignment="true" applyProtection="true">
      <alignment horizontal="center" vertical="center" textRotation="0" wrapText="false" indent="0" shrinkToFit="false" readingOrder="2"/>
      <protection locked="true" hidden="false"/>
    </xf>
    <xf numFmtId="175" fontId="46" fillId="4" borderId="152" xfId="22" applyFont="true" applyBorder="true" applyAlignment="true" applyProtection="true">
      <alignment horizontal="right" vertical="center" textRotation="0" wrapText="false" indent="0" shrinkToFit="true" readingOrder="2"/>
      <protection locked="true" hidden="false"/>
    </xf>
    <xf numFmtId="164" fontId="4" fillId="19" borderId="0" xfId="22" applyFont="true" applyBorder="true" applyAlignment="true" applyProtection="true">
      <alignment horizontal="center" vertical="center" textRotation="0" wrapText="false" indent="0" shrinkToFit="false" readingOrder="2"/>
      <protection locked="true" hidden="false"/>
    </xf>
    <xf numFmtId="164" fontId="101" fillId="19" borderId="0" xfId="22" applyFont="true" applyBorder="true" applyAlignment="true" applyProtection="true">
      <alignment horizontal="center" vertical="center" textRotation="0" wrapText="false" indent="0" shrinkToFit="false" readingOrder="2"/>
      <protection locked="true" hidden="false"/>
    </xf>
    <xf numFmtId="164" fontId="125" fillId="0" borderId="0" xfId="22" applyFont="true" applyBorder="true" applyAlignment="true" applyProtection="true">
      <alignment horizontal="right" vertical="center" textRotation="0" wrapText="false" indent="0" shrinkToFit="false" readingOrder="2"/>
      <protection locked="true" hidden="false"/>
    </xf>
    <xf numFmtId="164" fontId="47" fillId="0" borderId="0" xfId="0" applyFont="true" applyBorder="true" applyAlignment="false" applyProtection="true">
      <alignment horizontal="general" vertical="bottom" textRotation="0" wrapText="false" indent="0" shrinkToFit="false"/>
      <protection locked="true" hidden="false"/>
    </xf>
    <xf numFmtId="164" fontId="128" fillId="0" borderId="0" xfId="22" applyFont="true" applyBorder="true" applyAlignment="true" applyProtection="true">
      <alignment horizontal="right" vertical="center" textRotation="0" wrapText="false" indent="0" shrinkToFit="false" readingOrder="2"/>
      <protection locked="true" hidden="false"/>
    </xf>
    <xf numFmtId="164" fontId="128" fillId="0" borderId="0" xfId="22" applyFont="true" applyBorder="true" applyAlignment="true" applyProtection="true">
      <alignment horizontal="center" vertical="center" textRotation="0" wrapText="false" indent="0" shrinkToFit="false" readingOrder="2"/>
      <protection locked="true" hidden="false"/>
    </xf>
    <xf numFmtId="164" fontId="128" fillId="0" borderId="0" xfId="22" applyFont="true" applyBorder="true" applyAlignment="true" applyProtection="true">
      <alignment horizontal="left" vertical="center" textRotation="0" wrapText="false" indent="0" shrinkToFit="false" readingOrder="2"/>
      <protection locked="true" hidden="false"/>
    </xf>
    <xf numFmtId="164" fontId="125" fillId="0" borderId="0" xfId="22" applyFont="true" applyBorder="true" applyAlignment="true" applyProtection="true">
      <alignment horizontal="center" vertical="center" textRotation="0" wrapText="false" indent="0" shrinkToFit="false" readingOrder="2"/>
      <protection locked="true" hidden="false"/>
    </xf>
    <xf numFmtId="164" fontId="34" fillId="0" borderId="54" xfId="22" applyFont="true" applyBorder="true" applyAlignment="true" applyProtection="true">
      <alignment horizontal="center" vertical="center" textRotation="0" wrapText="false" indent="0" shrinkToFit="false" readingOrder="2"/>
      <protection locked="true" hidden="false"/>
    </xf>
    <xf numFmtId="164" fontId="34" fillId="0" borderId="0" xfId="22" applyFont="true" applyBorder="true" applyAlignment="true" applyProtection="true">
      <alignment horizontal="center" vertical="center" textRotation="0" wrapText="false" indent="0" shrinkToFit="false" readingOrder="2"/>
      <protection locked="true" hidden="false"/>
    </xf>
    <xf numFmtId="164" fontId="34" fillId="0" borderId="85" xfId="22" applyFont="true" applyBorder="true" applyAlignment="true" applyProtection="true">
      <alignment horizontal="center" vertical="center" textRotation="0" wrapText="false" indent="0" shrinkToFit="false" readingOrder="2"/>
      <protection locked="true" hidden="false"/>
    </xf>
    <xf numFmtId="164" fontId="129" fillId="0" borderId="180" xfId="22" applyFont="true" applyBorder="true" applyAlignment="true" applyProtection="true">
      <alignment horizontal="right" vertical="center" textRotation="0" wrapText="false" indent="0" shrinkToFit="false" readingOrder="2"/>
      <protection locked="true" hidden="false"/>
    </xf>
    <xf numFmtId="164" fontId="61" fillId="0" borderId="54" xfId="22" applyFont="true" applyBorder="true" applyAlignment="true" applyProtection="true">
      <alignment horizontal="center" vertical="center" textRotation="0" wrapText="true" indent="0" shrinkToFit="false" readingOrder="2"/>
      <protection locked="true" hidden="false"/>
    </xf>
    <xf numFmtId="175" fontId="46" fillId="0" borderId="181" xfId="22" applyFont="true" applyBorder="true" applyAlignment="true" applyProtection="true">
      <alignment horizontal="right" vertical="center" textRotation="0" wrapText="false" indent="0" shrinkToFit="true" readingOrder="1"/>
      <protection locked="true" hidden="false"/>
    </xf>
    <xf numFmtId="175" fontId="42" fillId="0" borderId="182" xfId="22" applyFont="true" applyBorder="true" applyAlignment="true" applyProtection="true">
      <alignment horizontal="right" vertical="center" textRotation="0" wrapText="false" indent="0" shrinkToFit="true" readingOrder="1"/>
      <protection locked="true" hidden="false"/>
    </xf>
    <xf numFmtId="175" fontId="46" fillId="0" borderId="183" xfId="22" applyFont="true" applyBorder="true" applyAlignment="true" applyProtection="true">
      <alignment horizontal="right" vertical="center" textRotation="0" wrapText="false" indent="0" shrinkToFit="true" readingOrder="1"/>
      <protection locked="true" hidden="false"/>
    </xf>
    <xf numFmtId="175" fontId="42" fillId="0" borderId="184" xfId="22" applyFont="true" applyBorder="true" applyAlignment="true" applyProtection="true">
      <alignment horizontal="right" vertical="center" textRotation="0" wrapText="false" indent="0" shrinkToFit="true" readingOrder="1"/>
      <protection locked="true" hidden="false"/>
    </xf>
    <xf numFmtId="175" fontId="16" fillId="0" borderId="185" xfId="22" applyFont="true" applyBorder="true" applyAlignment="true" applyProtection="true">
      <alignment horizontal="general" vertical="center" textRotation="0" wrapText="false" indent="0" shrinkToFit="true" readingOrder="1"/>
      <protection locked="true" hidden="false"/>
    </xf>
    <xf numFmtId="175" fontId="46" fillId="0" borderId="186" xfId="22" applyFont="true" applyBorder="true" applyAlignment="true" applyProtection="true">
      <alignment horizontal="right" vertical="center" textRotation="0" wrapText="false" indent="0" shrinkToFit="true" readingOrder="1"/>
      <protection locked="true" hidden="false"/>
    </xf>
    <xf numFmtId="175" fontId="46" fillId="0" borderId="187" xfId="22" applyFont="true" applyBorder="true" applyAlignment="true" applyProtection="true">
      <alignment horizontal="right" vertical="center" textRotation="0" wrapText="false" indent="0" shrinkToFit="true" readingOrder="1"/>
      <protection locked="true" hidden="false"/>
    </xf>
    <xf numFmtId="175" fontId="42" fillId="0" borderId="188" xfId="22" applyFont="true" applyBorder="true" applyAlignment="true" applyProtection="true">
      <alignment horizontal="right" vertical="center" textRotation="0" wrapText="false" indent="0" shrinkToFit="true" readingOrder="1"/>
      <protection locked="true" hidden="false"/>
    </xf>
    <xf numFmtId="164" fontId="68" fillId="0" borderId="55" xfId="22" applyFont="true" applyBorder="true" applyAlignment="true" applyProtection="true">
      <alignment horizontal="center" vertical="bottom" textRotation="0" wrapText="true" indent="0" shrinkToFit="false" readingOrder="2"/>
      <protection locked="true" hidden="false"/>
    </xf>
    <xf numFmtId="164" fontId="129" fillId="0" borderId="61" xfId="22" applyFont="true" applyBorder="true" applyAlignment="true" applyProtection="true">
      <alignment horizontal="right" vertical="center" textRotation="0" wrapText="false" indent="0" shrinkToFit="false" readingOrder="2"/>
      <protection locked="true" hidden="false"/>
    </xf>
    <xf numFmtId="175" fontId="46" fillId="0" borderId="189" xfId="22" applyFont="true" applyBorder="true" applyAlignment="true" applyProtection="true">
      <alignment horizontal="right" vertical="center" textRotation="0" wrapText="false" indent="0" shrinkToFit="true" readingOrder="1"/>
      <protection locked="true" hidden="false"/>
    </xf>
    <xf numFmtId="175" fontId="42" fillId="0" borderId="190" xfId="22" applyFont="true" applyBorder="true" applyAlignment="true" applyProtection="true">
      <alignment horizontal="right" vertical="center" textRotation="0" wrapText="false" indent="0" shrinkToFit="true" readingOrder="1"/>
      <protection locked="true" hidden="false"/>
    </xf>
    <xf numFmtId="175" fontId="46" fillId="0" borderId="191" xfId="22" applyFont="true" applyBorder="true" applyAlignment="true" applyProtection="true">
      <alignment horizontal="right" vertical="center" textRotation="0" wrapText="false" indent="0" shrinkToFit="true" readingOrder="1"/>
      <protection locked="true" hidden="false"/>
    </xf>
    <xf numFmtId="175" fontId="42" fillId="0" borderId="192" xfId="22" applyFont="true" applyBorder="true" applyAlignment="true" applyProtection="true">
      <alignment horizontal="right" vertical="center" textRotation="0" wrapText="false" indent="0" shrinkToFit="true" readingOrder="1"/>
      <protection locked="true" hidden="false"/>
    </xf>
    <xf numFmtId="175" fontId="65" fillId="0" borderId="169" xfId="22" applyFont="true" applyBorder="true" applyAlignment="true" applyProtection="true">
      <alignment horizontal="right" vertical="center" textRotation="0" wrapText="false" indent="0" shrinkToFit="true" readingOrder="1"/>
      <protection locked="true" hidden="false"/>
    </xf>
    <xf numFmtId="175" fontId="46" fillId="0" borderId="193" xfId="22" applyFont="true" applyBorder="true" applyAlignment="true" applyProtection="true">
      <alignment horizontal="general" vertical="center" textRotation="0" wrapText="false" indent="0" shrinkToFit="true" readingOrder="1"/>
      <protection locked="true" hidden="false"/>
    </xf>
    <xf numFmtId="175" fontId="46" fillId="0" borderId="194" xfId="22" applyFont="true" applyBorder="true" applyAlignment="true" applyProtection="true">
      <alignment horizontal="right" vertical="center" textRotation="0" wrapText="false" indent="0" shrinkToFit="true" readingOrder="1"/>
      <protection locked="true" hidden="false"/>
    </xf>
    <xf numFmtId="175" fontId="46" fillId="0" borderId="195" xfId="22" applyFont="true" applyBorder="true" applyAlignment="true" applyProtection="true">
      <alignment horizontal="right" vertical="center" textRotation="0" wrapText="false" indent="0" shrinkToFit="true" readingOrder="1"/>
      <protection locked="true" hidden="false"/>
    </xf>
    <xf numFmtId="175" fontId="42" fillId="0" borderId="196" xfId="22" applyFont="true" applyBorder="true" applyAlignment="true" applyProtection="true">
      <alignment horizontal="right" vertical="center" textRotation="0" wrapText="false" indent="0" shrinkToFit="true" readingOrder="1"/>
      <protection locked="true" hidden="false"/>
    </xf>
    <xf numFmtId="181" fontId="108" fillId="0" borderId="0" xfId="22" applyFont="true" applyBorder="true" applyAlignment="true" applyProtection="true">
      <alignment horizontal="general" vertical="center" textRotation="0" wrapText="false" indent="0" shrinkToFit="false" readingOrder="2"/>
      <protection locked="true" hidden="false"/>
    </xf>
    <xf numFmtId="164" fontId="68" fillId="0" borderId="64" xfId="22" applyFont="true" applyBorder="true" applyAlignment="true" applyProtection="true">
      <alignment horizontal="center" vertical="bottom" textRotation="0" wrapText="true" indent="0" shrinkToFit="false" readingOrder="2"/>
      <protection locked="true" hidden="false"/>
    </xf>
    <xf numFmtId="164" fontId="68" fillId="0" borderId="63" xfId="22" applyFont="true" applyBorder="true" applyAlignment="true" applyProtection="true">
      <alignment horizontal="right" vertical="bottom" textRotation="0" wrapText="false" indent="0" shrinkToFit="false" readingOrder="2"/>
      <protection locked="true" hidden="false"/>
    </xf>
    <xf numFmtId="164" fontId="4" fillId="0" borderId="54" xfId="22" applyFont="true" applyBorder="true" applyAlignment="true" applyProtection="true">
      <alignment horizontal="right" vertical="center" textRotation="0" wrapText="false" indent="0" shrinkToFit="false" readingOrder="2"/>
      <protection locked="true" hidden="false"/>
    </xf>
    <xf numFmtId="175" fontId="34" fillId="0" borderId="197" xfId="22" applyFont="true" applyBorder="true" applyAlignment="true" applyProtection="true">
      <alignment horizontal="right" vertical="center" textRotation="0" wrapText="false" indent="0" shrinkToFit="true" readingOrder="1"/>
      <protection locked="true" hidden="false"/>
    </xf>
    <xf numFmtId="175" fontId="42" fillId="0" borderId="198" xfId="22" applyFont="true" applyBorder="true" applyAlignment="true" applyProtection="true">
      <alignment horizontal="right" vertical="center" textRotation="0" wrapText="false" indent="0" shrinkToFit="true" readingOrder="1"/>
      <protection locked="true" hidden="false"/>
    </xf>
    <xf numFmtId="175" fontId="69" fillId="0" borderId="155" xfId="22" applyFont="true" applyBorder="true" applyAlignment="true" applyProtection="true">
      <alignment horizontal="right" vertical="center" textRotation="0" wrapText="false" indent="0" shrinkToFit="true" readingOrder="2"/>
      <protection locked="true" hidden="false"/>
    </xf>
    <xf numFmtId="175" fontId="34" fillId="0" borderId="199" xfId="22" applyFont="true" applyBorder="true" applyAlignment="true" applyProtection="true">
      <alignment horizontal="right" vertical="center" textRotation="0" wrapText="false" indent="0" shrinkToFit="true" readingOrder="1"/>
      <protection locked="true" hidden="false"/>
    </xf>
    <xf numFmtId="175" fontId="42" fillId="0" borderId="200" xfId="22" applyFont="true" applyBorder="true" applyAlignment="true" applyProtection="true">
      <alignment horizontal="right" vertical="center" textRotation="0" wrapText="false" indent="0" shrinkToFit="true" readingOrder="1"/>
      <protection locked="true" hidden="false"/>
    </xf>
    <xf numFmtId="175" fontId="34" fillId="0" borderId="201" xfId="22" applyFont="true" applyBorder="true" applyAlignment="true" applyProtection="true">
      <alignment horizontal="general" vertical="center" textRotation="0" wrapText="false" indent="0" shrinkToFit="true" readingOrder="1"/>
      <protection locked="true" hidden="false"/>
    </xf>
    <xf numFmtId="175" fontId="42" fillId="0" borderId="202" xfId="22" applyFont="true" applyBorder="true" applyAlignment="true" applyProtection="true">
      <alignment horizontal="right" vertical="center" textRotation="0" wrapText="false" indent="0" shrinkToFit="true" readingOrder="1"/>
      <protection locked="true" hidden="false"/>
    </xf>
    <xf numFmtId="175" fontId="34" fillId="0" borderId="203" xfId="22" applyFont="true" applyBorder="true" applyAlignment="true" applyProtection="true">
      <alignment horizontal="right" vertical="center" textRotation="0" wrapText="false" indent="0" shrinkToFit="true" readingOrder="1"/>
      <protection locked="true" hidden="false"/>
    </xf>
    <xf numFmtId="175" fontId="42" fillId="0" borderId="204" xfId="22" applyFont="true" applyBorder="true" applyAlignment="true" applyProtection="true">
      <alignment horizontal="right" vertical="center" textRotation="0" wrapText="false" indent="0" shrinkToFit="true" readingOrder="1"/>
      <protection locked="true" hidden="false"/>
    </xf>
    <xf numFmtId="172" fontId="4" fillId="4" borderId="152" xfId="22" applyFont="true" applyBorder="true" applyAlignment="true" applyProtection="true">
      <alignment horizontal="general" vertical="center" textRotation="0" wrapText="false" indent="0" shrinkToFit="false" readingOrder="2"/>
      <protection locked="true" hidden="false"/>
    </xf>
    <xf numFmtId="175" fontId="42" fillId="5" borderId="205" xfId="22" applyFont="true" applyBorder="true" applyAlignment="true" applyProtection="true">
      <alignment horizontal="general" vertical="center" textRotation="0" wrapText="false" indent="0" shrinkToFit="true" readingOrder="2"/>
      <protection locked="true" hidden="false"/>
    </xf>
    <xf numFmtId="175" fontId="42" fillId="5" borderId="206" xfId="22" applyFont="true" applyBorder="true" applyAlignment="true" applyProtection="true">
      <alignment horizontal="general" vertical="center" textRotation="0" wrapText="false" indent="0" shrinkToFit="true" readingOrder="2"/>
      <protection locked="true" hidden="false"/>
    </xf>
    <xf numFmtId="181" fontId="102" fillId="19" borderId="0" xfId="22" applyFont="true" applyBorder="true" applyAlignment="true" applyProtection="true">
      <alignment horizontal="center" vertical="center" textRotation="0" wrapText="false" indent="0" shrinkToFit="false" readingOrder="2"/>
      <protection locked="true" hidden="false"/>
    </xf>
    <xf numFmtId="164" fontId="39" fillId="0" borderId="207" xfId="22" applyFont="true" applyBorder="true" applyAlignment="true" applyProtection="true">
      <alignment horizontal="right" vertical="bottom" textRotation="0" wrapText="true" indent="0" shrinkToFit="false" readingOrder="2"/>
      <protection locked="true" hidden="false"/>
    </xf>
    <xf numFmtId="175" fontId="46" fillId="0" borderId="208" xfId="22" applyFont="true" applyBorder="true" applyAlignment="true" applyProtection="true">
      <alignment horizontal="right" vertical="center" textRotation="0" wrapText="false" indent="0" shrinkToFit="true" readingOrder="1"/>
      <protection locked="true" hidden="false"/>
    </xf>
    <xf numFmtId="175" fontId="42" fillId="0" borderId="209" xfId="22" applyFont="true" applyBorder="true" applyAlignment="true" applyProtection="true">
      <alignment horizontal="right" vertical="center" textRotation="0" wrapText="false" indent="0" shrinkToFit="true" readingOrder="1"/>
      <protection locked="true" hidden="false"/>
    </xf>
    <xf numFmtId="175" fontId="46" fillId="0" borderId="210" xfId="22" applyFont="true" applyBorder="true" applyAlignment="true" applyProtection="true">
      <alignment horizontal="right" vertical="center" textRotation="0" wrapText="false" indent="0" shrinkToFit="true" readingOrder="1"/>
      <protection locked="true" hidden="false"/>
    </xf>
    <xf numFmtId="175" fontId="42" fillId="0" borderId="211" xfId="22" applyFont="true" applyBorder="true" applyAlignment="true" applyProtection="true">
      <alignment horizontal="right" vertical="center" textRotation="0" wrapText="false" indent="0" shrinkToFit="true" readingOrder="1"/>
      <protection locked="true" hidden="false"/>
    </xf>
    <xf numFmtId="175" fontId="46" fillId="0" borderId="212" xfId="22" applyFont="true" applyBorder="true" applyAlignment="true" applyProtection="true">
      <alignment horizontal="general" vertical="center" textRotation="0" wrapText="false" indent="0" shrinkToFit="true" readingOrder="1"/>
      <protection locked="true" hidden="false"/>
    </xf>
    <xf numFmtId="175" fontId="46" fillId="0" borderId="213" xfId="22" applyFont="true" applyBorder="true" applyAlignment="true" applyProtection="true">
      <alignment horizontal="right" vertical="center" textRotation="0" wrapText="false" indent="0" shrinkToFit="true" readingOrder="1"/>
      <protection locked="true" hidden="false"/>
    </xf>
    <xf numFmtId="175" fontId="46" fillId="0" borderId="214" xfId="22" applyFont="true" applyBorder="true" applyAlignment="true" applyProtection="true">
      <alignment horizontal="right" vertical="center" textRotation="0" wrapText="false" indent="0" shrinkToFit="true" readingOrder="1"/>
      <protection locked="true" hidden="false"/>
    </xf>
    <xf numFmtId="175" fontId="42" fillId="0" borderId="215" xfId="22" applyFont="true" applyBorder="true" applyAlignment="true" applyProtection="true">
      <alignment horizontal="right" vertical="center" textRotation="0" wrapText="false" indent="0" shrinkToFit="true" readingOrder="1"/>
      <protection locked="true" hidden="false"/>
    </xf>
    <xf numFmtId="175" fontId="4" fillId="0" borderId="216" xfId="22" applyFont="true" applyBorder="true" applyAlignment="true" applyProtection="true">
      <alignment horizontal="general" vertical="center" textRotation="0" wrapText="false" indent="0" shrinkToFit="false" readingOrder="2"/>
      <protection locked="true" hidden="false"/>
    </xf>
    <xf numFmtId="175" fontId="4" fillId="0" borderId="217" xfId="22" applyFont="true" applyBorder="true" applyAlignment="true" applyProtection="true">
      <alignment horizontal="general" vertical="center" textRotation="0" wrapText="false" indent="0" shrinkToFit="false" readingOrder="2"/>
      <protection locked="true" hidden="false"/>
    </xf>
    <xf numFmtId="175" fontId="4" fillId="0" borderId="218" xfId="22" applyFont="true" applyBorder="true" applyAlignment="true" applyProtection="true">
      <alignment horizontal="general" vertical="center" textRotation="0" wrapText="false" indent="0" shrinkToFit="false" readingOrder="2"/>
      <protection locked="true" hidden="false"/>
    </xf>
    <xf numFmtId="164" fontId="91" fillId="0" borderId="0" xfId="22" applyFont="true" applyBorder="true" applyAlignment="true" applyProtection="true">
      <alignment horizontal="right" vertical="center" textRotation="0" wrapText="false" indent="0" shrinkToFit="false" readingOrder="2"/>
      <protection locked="true" hidden="false"/>
    </xf>
    <xf numFmtId="164" fontId="130" fillId="0" borderId="0" xfId="22" applyFont="true" applyBorder="true" applyAlignment="true" applyProtection="true">
      <alignment horizontal="right" vertical="center" textRotation="0" wrapText="false" indent="0" shrinkToFit="false" readingOrder="2"/>
      <protection locked="true" hidden="false"/>
    </xf>
    <xf numFmtId="189" fontId="4" fillId="0" borderId="0" xfId="22" applyFont="true" applyBorder="true" applyAlignment="true" applyProtection="true">
      <alignment horizontal="center" vertical="center" textRotation="0" wrapText="false" indent="0" shrinkToFit="false" readingOrder="2"/>
      <protection locked="true" hidden="false"/>
    </xf>
    <xf numFmtId="164" fontId="118" fillId="0" borderId="0" xfId="22" applyFont="true" applyBorder="true" applyAlignment="true" applyProtection="true">
      <alignment horizontal="center" vertical="center" textRotation="0" wrapText="false" indent="0" shrinkToFit="false" readingOrder="2"/>
      <protection locked="true" hidden="false"/>
    </xf>
    <xf numFmtId="164" fontId="4" fillId="0" borderId="0" xfId="22" applyFont="true" applyBorder="true" applyAlignment="true" applyProtection="true">
      <alignment horizontal="right" vertical="center" textRotation="0" wrapText="false" indent="0" shrinkToFit="false" readingOrder="2"/>
      <protection locked="true" hidden="false"/>
    </xf>
    <xf numFmtId="175" fontId="69" fillId="0" borderId="0" xfId="22" applyFont="true" applyBorder="true" applyAlignment="true" applyProtection="true">
      <alignment horizontal="right" vertical="center" textRotation="0" wrapText="false" indent="0" shrinkToFit="true" readingOrder="2"/>
      <protection locked="true" hidden="false"/>
    </xf>
    <xf numFmtId="175" fontId="44" fillId="0" borderId="0" xfId="22" applyFont="true" applyBorder="true" applyAlignment="true" applyProtection="true">
      <alignment horizontal="right" vertical="center" textRotation="0" wrapText="false" indent="0" shrinkToFit="true" readingOrder="2"/>
      <protection locked="true" hidden="false"/>
    </xf>
    <xf numFmtId="175" fontId="104" fillId="0" borderId="0" xfId="22" applyFont="true" applyBorder="true" applyAlignment="true" applyProtection="true">
      <alignment horizontal="right" vertical="center" textRotation="0" wrapText="false" indent="0" shrinkToFit="true" readingOrder="2"/>
      <protection locked="true" hidden="false"/>
    </xf>
    <xf numFmtId="175" fontId="98" fillId="0" borderId="0" xfId="22" applyFont="true" applyBorder="true" applyAlignment="true" applyProtection="true">
      <alignment horizontal="right" vertical="center" textRotation="0" wrapText="false" indent="0" shrinkToFit="true" readingOrder="2"/>
      <protection locked="true" hidden="false"/>
    </xf>
    <xf numFmtId="175" fontId="65" fillId="0" borderId="0" xfId="22" applyFont="true" applyBorder="true" applyAlignment="true" applyProtection="true">
      <alignment horizontal="right" vertical="center" textRotation="0" wrapText="false" indent="0" shrinkToFit="true" readingOrder="2"/>
      <protection locked="true" hidden="false"/>
    </xf>
    <xf numFmtId="175" fontId="104" fillId="0" borderId="219" xfId="22" applyFont="true" applyBorder="true" applyAlignment="true" applyProtection="true">
      <alignment horizontal="right" vertical="center" textRotation="0" wrapText="false" indent="0" shrinkToFit="true" readingOrder="2"/>
      <protection locked="true" hidden="false"/>
    </xf>
    <xf numFmtId="175" fontId="69" fillId="0" borderId="219" xfId="22" applyFont="true" applyBorder="true" applyAlignment="true" applyProtection="true">
      <alignment horizontal="right" vertical="center" textRotation="0" wrapText="false" indent="0" shrinkToFit="true" readingOrder="2"/>
      <protection locked="true" hidden="false"/>
    </xf>
    <xf numFmtId="164" fontId="0" fillId="0" borderId="220" xfId="0" applyFont="true" applyBorder="true" applyAlignment="true" applyProtection="true">
      <alignment horizontal="center" vertical="top" textRotation="0" wrapText="false" indent="0" shrinkToFit="false" readingOrder="2"/>
      <protection locked="true" hidden="false"/>
    </xf>
    <xf numFmtId="164" fontId="46" fillId="0" borderId="0" xfId="22" applyFont="true" applyBorder="true" applyAlignment="true" applyProtection="true">
      <alignment horizontal="general" vertical="center" textRotation="0" wrapText="false" indent="0" shrinkToFit="true" readingOrder="2"/>
      <protection locked="true" hidden="false"/>
    </xf>
    <xf numFmtId="164" fontId="46" fillId="0" borderId="221" xfId="22" applyFont="true" applyBorder="true" applyAlignment="true" applyProtection="true">
      <alignment horizontal="general" vertical="center" textRotation="0" wrapText="false" indent="0" shrinkToFit="true" readingOrder="2"/>
      <protection locked="true" hidden="false"/>
    </xf>
    <xf numFmtId="164" fontId="131" fillId="0" borderId="122" xfId="0" applyFont="true" applyBorder="true" applyAlignment="true" applyProtection="true">
      <alignment horizontal="center" vertical="center" textRotation="0" wrapText="true" indent="0" shrinkToFit="false" readingOrder="2"/>
      <protection locked="true" hidden="false"/>
    </xf>
    <xf numFmtId="182" fontId="131" fillId="0" borderId="122" xfId="0" applyFont="true" applyBorder="true" applyAlignment="true" applyProtection="true">
      <alignment horizontal="center" vertical="center" textRotation="0" wrapText="false" indent="0" shrinkToFit="false" readingOrder="2"/>
      <protection locked="true" hidden="false"/>
    </xf>
    <xf numFmtId="181" fontId="131" fillId="0" borderId="122" xfId="0" applyFont="true" applyBorder="true" applyAlignment="true" applyProtection="true">
      <alignment horizontal="center" vertical="center" textRotation="0" wrapText="false" indent="0" shrinkToFit="false" readingOrder="2"/>
      <protection locked="true" hidden="false"/>
    </xf>
    <xf numFmtId="181" fontId="40" fillId="0" borderId="0" xfId="22" applyFont="true" applyBorder="true" applyAlignment="true" applyProtection="true">
      <alignment horizontal="right" vertical="center" textRotation="0" wrapText="false" indent="0" shrinkToFit="false" readingOrder="2"/>
      <protection locked="true" hidden="false"/>
    </xf>
    <xf numFmtId="181" fontId="107" fillId="0" borderId="0" xfId="22" applyFont="true" applyBorder="true" applyAlignment="true" applyProtection="true">
      <alignment horizontal="right" vertical="center" textRotation="0" wrapText="false" indent="0" shrinkToFit="false" readingOrder="2"/>
      <protection locked="true" hidden="false"/>
    </xf>
    <xf numFmtId="181" fontId="4" fillId="0" borderId="0" xfId="22" applyFont="true" applyBorder="true" applyAlignment="true" applyProtection="true">
      <alignment horizontal="center" vertical="center" textRotation="0" wrapText="false" indent="0" shrinkToFit="false" readingOrder="2"/>
      <protection locked="true" hidden="false"/>
    </xf>
    <xf numFmtId="181" fontId="40" fillId="11" borderId="0" xfId="22" applyFont="true" applyBorder="true" applyAlignment="true" applyProtection="true">
      <alignment horizontal="right" vertical="center" textRotation="0" wrapText="false" indent="0" shrinkToFit="false" readingOrder="2"/>
      <protection locked="true" hidden="false"/>
    </xf>
    <xf numFmtId="181" fontId="40" fillId="19" borderId="0" xfId="22" applyFont="true" applyBorder="true" applyAlignment="true" applyProtection="true">
      <alignment horizontal="right" vertical="center" textRotation="0" wrapText="false" indent="0" shrinkToFit="false" readingOrder="2"/>
      <protection locked="true" hidden="false"/>
    </xf>
    <xf numFmtId="181" fontId="4" fillId="19" borderId="0" xfId="22" applyFont="true" applyBorder="true" applyAlignment="true" applyProtection="true">
      <alignment horizontal="center" vertical="center" textRotation="0" wrapText="false" indent="0" shrinkToFit="false" readingOrder="2"/>
      <protection locked="true" hidden="false"/>
    </xf>
    <xf numFmtId="181" fontId="4" fillId="0" borderId="0" xfId="22" applyFont="true" applyBorder="true" applyAlignment="true" applyProtection="true">
      <alignment horizontal="right" vertical="center" textRotation="0" wrapText="false" indent="0" shrinkToFit="false" readingOrder="2"/>
      <protection locked="true" hidden="false"/>
    </xf>
    <xf numFmtId="164" fontId="4" fillId="11" borderId="0" xfId="22" applyFont="true" applyBorder="true" applyAlignment="true" applyProtection="true">
      <alignment horizontal="general" vertical="top" textRotation="0" wrapText="false" indent="0" shrinkToFit="false" readingOrder="2"/>
      <protection locked="true" hidden="false"/>
    </xf>
    <xf numFmtId="164" fontId="107" fillId="0" borderId="0" xfId="0" applyFont="true" applyBorder="true" applyAlignment="true" applyProtection="true">
      <alignment horizontal="center" vertical="center" textRotation="0" wrapText="true" indent="0" shrinkToFit="false" readingOrder="2"/>
      <protection locked="true" hidden="false"/>
    </xf>
    <xf numFmtId="164" fontId="107" fillId="0" borderId="222" xfId="0" applyFont="true" applyBorder="true" applyAlignment="true" applyProtection="true">
      <alignment horizontal="center" vertical="center" textRotation="0" wrapText="true" indent="0" shrinkToFit="false" readingOrder="2"/>
      <protection locked="true" hidden="false"/>
    </xf>
    <xf numFmtId="174" fontId="92" fillId="0" borderId="0" xfId="22" applyFont="true" applyBorder="true" applyAlignment="true" applyProtection="true">
      <alignment horizontal="center" vertical="top" textRotation="0" wrapText="false" indent="0" shrinkToFit="false" readingOrder="2"/>
      <protection locked="true" hidden="false"/>
    </xf>
    <xf numFmtId="181" fontId="4" fillId="0" borderId="0" xfId="22" applyFont="true" applyBorder="true" applyAlignment="true" applyProtection="true">
      <alignment horizontal="center" vertical="top" textRotation="0" wrapText="false" indent="0" shrinkToFit="false" readingOrder="2"/>
      <protection locked="true" hidden="false"/>
    </xf>
    <xf numFmtId="164" fontId="4" fillId="0" borderId="0" xfId="22" applyFont="true" applyBorder="true" applyAlignment="true" applyProtection="true">
      <alignment horizontal="general" vertical="top" textRotation="0" wrapText="false" indent="0" shrinkToFit="false" readingOrder="2"/>
      <protection locked="true" hidden="false"/>
    </xf>
    <xf numFmtId="181" fontId="40" fillId="11" borderId="0" xfId="22" applyFont="true" applyBorder="true" applyAlignment="true" applyProtection="true">
      <alignment horizontal="right" vertical="top" textRotation="0" wrapText="false" indent="0" shrinkToFit="false" readingOrder="2"/>
      <protection locked="true" hidden="false"/>
    </xf>
    <xf numFmtId="181" fontId="40" fillId="19" borderId="0" xfId="22" applyFont="true" applyBorder="true" applyAlignment="true" applyProtection="true">
      <alignment horizontal="right" vertical="top" textRotation="0" wrapText="false" indent="0" shrinkToFit="false" readingOrder="2"/>
      <protection locked="true" hidden="false"/>
    </xf>
    <xf numFmtId="181" fontId="4" fillId="19" borderId="0" xfId="22" applyFont="true" applyBorder="true" applyAlignment="true" applyProtection="true">
      <alignment horizontal="center" vertical="top" textRotation="0" wrapText="false" indent="0" shrinkToFit="false" readingOrder="2"/>
      <protection locked="true" hidden="false"/>
    </xf>
    <xf numFmtId="181" fontId="4" fillId="0" borderId="0" xfId="22" applyFont="true" applyBorder="true" applyAlignment="true" applyProtection="true">
      <alignment horizontal="right" vertical="top" textRotation="0" wrapText="false" indent="0" shrinkToFit="false" readingOrder="2"/>
      <protection locked="true" hidden="false"/>
    </xf>
    <xf numFmtId="164" fontId="95" fillId="0" borderId="0" xfId="0" applyFont="true" applyBorder="true" applyAlignment="true" applyProtection="true">
      <alignment horizontal="center" vertical="center" textRotation="0" wrapText="false" indent="0" shrinkToFit="false" readingOrder="2"/>
      <protection locked="true" hidden="false"/>
    </xf>
    <xf numFmtId="164" fontId="88" fillId="0" borderId="223" xfId="0" applyFont="true" applyBorder="true" applyAlignment="true" applyProtection="true">
      <alignment horizontal="right" vertical="center" textRotation="0" wrapText="true" indent="0" shrinkToFit="false" readingOrder="2"/>
      <protection locked="true" hidden="false"/>
    </xf>
    <xf numFmtId="164" fontId="117" fillId="0" borderId="224" xfId="0" applyFont="true" applyBorder="true" applyAlignment="true" applyProtection="true">
      <alignment horizontal="center" vertical="center" textRotation="0" wrapText="false" indent="0" shrinkToFit="true" readingOrder="2"/>
      <protection locked="true" hidden="false"/>
    </xf>
    <xf numFmtId="182" fontId="117" fillId="0" borderId="225" xfId="0" applyFont="true" applyBorder="true" applyAlignment="true" applyProtection="true">
      <alignment horizontal="center" vertical="center" textRotation="0" wrapText="false" indent="0" shrinkToFit="true" readingOrder="2"/>
      <protection locked="true" hidden="false"/>
    </xf>
    <xf numFmtId="164" fontId="117" fillId="0" borderId="225" xfId="0" applyFont="true" applyBorder="true" applyAlignment="true" applyProtection="true">
      <alignment horizontal="center" vertical="center" textRotation="0" wrapText="false" indent="0" shrinkToFit="true" readingOrder="2"/>
      <protection locked="true" hidden="false"/>
    </xf>
    <xf numFmtId="182" fontId="108" fillId="0" borderId="225" xfId="0" applyFont="true" applyBorder="true" applyAlignment="true" applyProtection="true">
      <alignment horizontal="center" vertical="center" textRotation="0" wrapText="false" indent="0" shrinkToFit="false" readingOrder="2"/>
      <protection locked="true" hidden="false"/>
    </xf>
    <xf numFmtId="180" fontId="117" fillId="0" borderId="226" xfId="0" applyFont="true" applyBorder="true" applyAlignment="true" applyProtection="true">
      <alignment horizontal="center" vertical="center" textRotation="0" wrapText="false" indent="0" shrinkToFit="true" readingOrder="2"/>
      <protection locked="true" hidden="false"/>
    </xf>
    <xf numFmtId="174" fontId="107" fillId="0" borderId="0" xfId="22" applyFont="true" applyBorder="true" applyAlignment="true" applyProtection="true">
      <alignment horizontal="center" vertical="center" textRotation="0" wrapText="false" indent="0" shrinkToFit="false" readingOrder="2"/>
      <protection locked="true" hidden="false"/>
    </xf>
    <xf numFmtId="164" fontId="81" fillId="0" borderId="0" xfId="22" applyFont="true" applyBorder="true" applyAlignment="true" applyProtection="true">
      <alignment horizontal="right" vertical="center" textRotation="0" wrapText="false" indent="0" shrinkToFit="false" readingOrder="2"/>
      <protection locked="true" hidden="false"/>
    </xf>
    <xf numFmtId="164" fontId="4" fillId="19" borderId="0" xfId="22" applyFont="true" applyBorder="true" applyAlignment="true" applyProtection="true">
      <alignment horizontal="general" vertical="bottom" textRotation="0" wrapText="false" indent="0" shrinkToFit="false" readingOrder="2"/>
      <protection locked="true" hidden="false"/>
    </xf>
    <xf numFmtId="164" fontId="36" fillId="0" borderId="0" xfId="22" applyFont="true" applyBorder="true" applyAlignment="true" applyProtection="true">
      <alignment horizontal="right" vertical="center" textRotation="0" wrapText="false" indent="0" shrinkToFit="false" readingOrder="2"/>
      <protection locked="true" hidden="false"/>
    </xf>
    <xf numFmtId="164" fontId="88" fillId="0" borderId="227" xfId="0" applyFont="true" applyBorder="true" applyAlignment="true" applyProtection="true">
      <alignment horizontal="right" vertical="center" textRotation="0" wrapText="true" indent="0" shrinkToFit="false" readingOrder="2"/>
      <protection locked="true" hidden="false"/>
    </xf>
    <xf numFmtId="164" fontId="117" fillId="0" borderId="228" xfId="0" applyFont="true" applyBorder="true" applyAlignment="true" applyProtection="true">
      <alignment horizontal="center" vertical="center" textRotation="0" wrapText="false" indent="0" shrinkToFit="true" readingOrder="2"/>
      <protection locked="true" hidden="false"/>
    </xf>
    <xf numFmtId="182" fontId="117" fillId="0" borderId="229" xfId="0" applyFont="true" applyBorder="true" applyAlignment="true" applyProtection="true">
      <alignment horizontal="center" vertical="center" textRotation="0" wrapText="false" indent="0" shrinkToFit="true" readingOrder="2"/>
      <protection locked="true" hidden="false"/>
    </xf>
    <xf numFmtId="164" fontId="117" fillId="0" borderId="229" xfId="0" applyFont="true" applyBorder="true" applyAlignment="true" applyProtection="true">
      <alignment horizontal="center" vertical="center" textRotation="0" wrapText="false" indent="0" shrinkToFit="true" readingOrder="2"/>
      <protection locked="true" hidden="false"/>
    </xf>
    <xf numFmtId="182" fontId="108" fillId="0" borderId="229" xfId="0" applyFont="true" applyBorder="true" applyAlignment="true" applyProtection="true">
      <alignment horizontal="center" vertical="center" textRotation="0" wrapText="false" indent="0" shrinkToFit="false" readingOrder="2"/>
      <protection locked="true" hidden="false"/>
    </xf>
    <xf numFmtId="180" fontId="117" fillId="0" borderId="230" xfId="0" applyFont="true" applyBorder="true" applyAlignment="true" applyProtection="true">
      <alignment horizontal="center" vertical="center" textRotation="0" wrapText="false" indent="0" shrinkToFit="true" readingOrder="2"/>
      <protection locked="true" hidden="false"/>
    </xf>
    <xf numFmtId="164" fontId="0" fillId="0" borderId="231" xfId="0" applyFont="true" applyBorder="true" applyAlignment="true" applyProtection="true">
      <alignment horizontal="center" vertical="top" textRotation="0" wrapText="false" indent="0" shrinkToFit="false" readingOrder="2"/>
      <protection locked="true" hidden="false"/>
    </xf>
    <xf numFmtId="164" fontId="0" fillId="0" borderId="232" xfId="0" applyFont="true" applyBorder="true" applyAlignment="true" applyProtection="true">
      <alignment horizontal="center" vertical="top" textRotation="0" wrapText="false" indent="0" shrinkToFit="false" readingOrder="2"/>
      <protection locked="true" hidden="false"/>
    </xf>
    <xf numFmtId="164" fontId="61" fillId="19" borderId="0" xfId="22" applyFont="true" applyBorder="true" applyAlignment="true" applyProtection="true">
      <alignment horizontal="center" vertical="center" textRotation="0" wrapText="false" indent="0" shrinkToFit="false" readingOrder="2"/>
      <protection locked="true" hidden="false"/>
    </xf>
    <xf numFmtId="164" fontId="61" fillId="0" borderId="0" xfId="22" applyFont="true" applyBorder="true" applyAlignment="true" applyProtection="true">
      <alignment horizontal="center" vertical="center" textRotation="0" wrapText="false" indent="0" shrinkToFit="false" readingOrder="2"/>
      <protection locked="true" hidden="false"/>
    </xf>
    <xf numFmtId="164" fontId="66" fillId="0" borderId="233" xfId="0" applyFont="true" applyBorder="true" applyAlignment="true" applyProtection="true">
      <alignment horizontal="general" vertical="top" textRotation="0" wrapText="false" indent="0" shrinkToFit="false" readingOrder="2"/>
      <protection locked="true" hidden="false"/>
    </xf>
    <xf numFmtId="164" fontId="66" fillId="0" borderId="0" xfId="0" applyFont="true" applyBorder="true" applyAlignment="true" applyProtection="true">
      <alignment horizontal="general" vertical="top" textRotation="0" wrapText="false" indent="0" shrinkToFit="false" readingOrder="2"/>
      <protection locked="true" hidden="false"/>
    </xf>
    <xf numFmtId="164" fontId="66" fillId="0" borderId="234" xfId="0" applyFont="true" applyBorder="true" applyAlignment="true" applyProtection="true">
      <alignment horizontal="general" vertical="top" textRotation="0" wrapText="false" indent="0" shrinkToFit="false" readingOrder="2"/>
      <protection locked="true" hidden="false"/>
    </xf>
    <xf numFmtId="164" fontId="88" fillId="0" borderId="235" xfId="0" applyFont="true" applyBorder="true" applyAlignment="true" applyProtection="true">
      <alignment horizontal="right" vertical="center" textRotation="0" wrapText="true" indent="0" shrinkToFit="false" readingOrder="2"/>
      <protection locked="true" hidden="false"/>
    </xf>
    <xf numFmtId="164" fontId="117" fillId="0" borderId="236" xfId="0" applyFont="true" applyBorder="true" applyAlignment="true" applyProtection="true">
      <alignment horizontal="center" vertical="center" textRotation="0" wrapText="false" indent="0" shrinkToFit="true" readingOrder="2"/>
      <protection locked="true" hidden="false"/>
    </xf>
    <xf numFmtId="182" fontId="117" fillId="0" borderId="237" xfId="0" applyFont="true" applyBorder="true" applyAlignment="true" applyProtection="true">
      <alignment horizontal="center" vertical="center" textRotation="0" wrapText="false" indent="0" shrinkToFit="true" readingOrder="2"/>
      <protection locked="true" hidden="false"/>
    </xf>
    <xf numFmtId="164" fontId="117" fillId="0" borderId="237" xfId="0" applyFont="true" applyBorder="true" applyAlignment="true" applyProtection="true">
      <alignment horizontal="center" vertical="center" textRotation="0" wrapText="false" indent="0" shrinkToFit="true" readingOrder="2"/>
      <protection locked="true" hidden="false"/>
    </xf>
    <xf numFmtId="182" fontId="108" fillId="0" borderId="237" xfId="0" applyFont="true" applyBorder="true" applyAlignment="true" applyProtection="true">
      <alignment horizontal="center" vertical="center" textRotation="0" wrapText="false" indent="0" shrinkToFit="false" readingOrder="2"/>
      <protection locked="true" hidden="false"/>
    </xf>
    <xf numFmtId="180" fontId="117" fillId="0" borderId="238" xfId="0" applyFont="true" applyBorder="true" applyAlignment="true" applyProtection="true">
      <alignment horizontal="center" vertical="center" textRotation="0" wrapText="false" indent="0" shrinkToFit="true" readingOrder="2"/>
      <protection locked="true" hidden="false"/>
    </xf>
    <xf numFmtId="164" fontId="42" fillId="0" borderId="0" xfId="22" applyFont="true" applyBorder="true" applyAlignment="true" applyProtection="true">
      <alignment horizontal="center" vertical="center" textRotation="0" wrapText="false" indent="0" shrinkToFit="false" readingOrder="2"/>
      <protection locked="true" hidden="false"/>
    </xf>
    <xf numFmtId="164" fontId="66" fillId="0" borderId="239" xfId="0" applyFont="true" applyBorder="true" applyAlignment="true" applyProtection="true">
      <alignment horizontal="general" vertical="top" textRotation="0" wrapText="false" indent="0" shrinkToFit="false" readingOrder="2"/>
      <protection locked="true" hidden="false"/>
    </xf>
    <xf numFmtId="164" fontId="66" fillId="0" borderId="240" xfId="0" applyFont="true" applyBorder="true" applyAlignment="true" applyProtection="true">
      <alignment horizontal="general" vertical="top" textRotation="0" wrapText="false" indent="0" shrinkToFit="false" readingOrder="2"/>
      <protection locked="true" hidden="false"/>
    </xf>
    <xf numFmtId="164" fontId="66" fillId="0" borderId="241" xfId="0" applyFont="true" applyBorder="true" applyAlignment="true" applyProtection="true">
      <alignment horizontal="general" vertical="top" textRotation="0" wrapText="false" indent="0" shrinkToFit="false" readingOrder="2"/>
      <protection locked="true" hidden="false"/>
    </xf>
    <xf numFmtId="164" fontId="46" fillId="0" borderId="0" xfId="0" applyFont="true" applyBorder="true" applyAlignment="true" applyProtection="true">
      <alignment horizontal="right" vertical="center" textRotation="0" wrapText="true" indent="0" shrinkToFit="false" readingOrder="2"/>
      <protection locked="true" hidden="false"/>
    </xf>
    <xf numFmtId="164" fontId="125" fillId="0" borderId="0" xfId="0" applyFont="true" applyBorder="true" applyAlignment="true" applyProtection="true">
      <alignment horizontal="center" vertical="center" textRotation="0" wrapText="true" indent="0" shrinkToFit="false" readingOrder="2"/>
      <protection locked="true" hidden="false"/>
    </xf>
    <xf numFmtId="164" fontId="125" fillId="0" borderId="0" xfId="0" applyFont="true" applyBorder="true" applyAlignment="true" applyProtection="true">
      <alignment horizontal="right" vertical="center" textRotation="0" wrapText="true" indent="0" shrinkToFit="false" readingOrder="2"/>
      <protection locked="true" hidden="false"/>
    </xf>
    <xf numFmtId="182" fontId="125" fillId="0" borderId="0" xfId="0" applyFont="true" applyBorder="true" applyAlignment="true" applyProtection="true">
      <alignment horizontal="center" vertical="center" textRotation="0" wrapText="false" indent="0" shrinkToFit="false" readingOrder="2"/>
      <protection locked="true" hidden="false"/>
    </xf>
    <xf numFmtId="182" fontId="91" fillId="0" borderId="0" xfId="0" applyFont="true" applyBorder="true" applyAlignment="true" applyProtection="true">
      <alignment horizontal="center" vertical="center" textRotation="0" wrapText="false" indent="0" shrinkToFit="false" readingOrder="2"/>
      <protection locked="true" hidden="false"/>
    </xf>
    <xf numFmtId="164" fontId="4" fillId="0" borderId="0" xfId="22" applyFont="false" applyBorder="true" applyAlignment="true" applyProtection="true">
      <alignment horizontal="general" vertical="bottom" textRotation="0" wrapText="false" indent="0" shrinkToFit="false" readingOrder="2"/>
      <protection locked="true" hidden="false"/>
    </xf>
    <xf numFmtId="164" fontId="132" fillId="0" borderId="0" xfId="22" applyFont="true" applyBorder="true" applyAlignment="true" applyProtection="true">
      <alignment horizontal="general" vertical="bottom" textRotation="0" wrapText="false" indent="0" shrinkToFit="false" readingOrder="2"/>
      <protection locked="true" hidden="false"/>
    </xf>
    <xf numFmtId="164" fontId="4" fillId="19" borderId="0" xfId="22" applyFont="false" applyBorder="true" applyAlignment="true" applyProtection="true">
      <alignment horizontal="general" vertical="bottom" textRotation="0" wrapText="false" indent="0" shrinkToFit="false" readingOrder="2"/>
      <protection locked="true" hidden="false"/>
    </xf>
    <xf numFmtId="164" fontId="132" fillId="19" borderId="0" xfId="22" applyFont="true" applyBorder="true" applyAlignment="true" applyProtection="true">
      <alignment horizontal="general" vertical="bottom" textRotation="0" wrapText="false" indent="0" shrinkToFit="false" readingOrder="2"/>
      <protection locked="true" hidden="false"/>
    </xf>
    <xf numFmtId="164" fontId="47" fillId="21" borderId="36" xfId="0" applyFont="true" applyBorder="true" applyAlignment="true" applyProtection="true">
      <alignment horizontal="right" vertical="bottom" textRotation="0" wrapText="false" indent="0" shrinkToFit="false" readingOrder="2"/>
      <protection locked="true" hidden="false"/>
    </xf>
    <xf numFmtId="164" fontId="47" fillId="21" borderId="36" xfId="0" applyFont="true" applyBorder="true" applyAlignment="true" applyProtection="true">
      <alignment horizontal="general" vertical="bottom" textRotation="0" wrapText="true" indent="0" shrinkToFit="false" readingOrder="2"/>
      <protection locked="true" hidden="false"/>
    </xf>
    <xf numFmtId="164" fontId="46" fillId="21" borderId="36" xfId="0" applyFont="true" applyBorder="true" applyAlignment="true" applyProtection="true">
      <alignment horizontal="general" vertical="bottom" textRotation="0" wrapText="true" indent="0" shrinkToFit="false" readingOrder="2"/>
      <protection locked="true" hidden="false"/>
    </xf>
    <xf numFmtId="164" fontId="47" fillId="14" borderId="36" xfId="0" applyFont="true" applyBorder="true" applyAlignment="true" applyProtection="true">
      <alignment horizontal="right" vertical="bottom" textRotation="0" wrapText="false" indent="0" shrinkToFit="false" readingOrder="2"/>
      <protection locked="true" hidden="false"/>
    </xf>
    <xf numFmtId="164" fontId="46" fillId="14" borderId="36" xfId="0" applyFont="true" applyBorder="true" applyAlignment="true" applyProtection="true">
      <alignment horizontal="general" vertical="bottom" textRotation="0" wrapText="false" indent="0" shrinkToFit="false" readingOrder="2"/>
      <protection locked="true" hidden="false"/>
    </xf>
    <xf numFmtId="170" fontId="46" fillId="14" borderId="36" xfId="19" applyFont="true" applyBorder="true" applyAlignment="true" applyProtection="true">
      <alignment horizontal="general" vertical="bottom" textRotation="0" wrapText="false" indent="0" shrinkToFit="false" readingOrder="2"/>
      <protection locked="true" hidden="false"/>
    </xf>
    <xf numFmtId="164" fontId="46" fillId="14" borderId="36" xfId="0" applyFont="true" applyBorder="true" applyAlignment="true" applyProtection="true">
      <alignment horizontal="center" vertical="bottom" textRotation="0" wrapText="false" indent="0" shrinkToFit="false" readingOrder="2"/>
      <protection locked="true" hidden="false"/>
    </xf>
    <xf numFmtId="164" fontId="47" fillId="14" borderId="36" xfId="0" applyFont="true" applyBorder="true" applyAlignment="true" applyProtection="true">
      <alignment horizontal="right" vertical="center" textRotation="0" wrapText="false" indent="0" shrinkToFit="false" readingOrder="2"/>
      <protection locked="true" hidden="false"/>
    </xf>
    <xf numFmtId="164" fontId="0" fillId="0" borderId="0" xfId="0" applyFont="false" applyBorder="true" applyAlignment="true" applyProtection="true">
      <alignment horizontal="left" vertical="bottom" textRotation="0" wrapText="false" indent="0" shrinkToFit="false" readingOrder="2"/>
      <protection locked="true" hidden="false"/>
    </xf>
    <xf numFmtId="164" fontId="36" fillId="0" borderId="0" xfId="0" applyFont="true" applyBorder="true" applyAlignment="true" applyProtection="true">
      <alignment horizontal="general" vertical="bottom" textRotation="0" wrapText="false" indent="0" shrinkToFit="false" readingOrder="2"/>
      <protection locked="true" hidden="false"/>
    </xf>
    <xf numFmtId="164" fontId="133" fillId="0" borderId="0" xfId="22" applyFont="true" applyBorder="true" applyAlignment="true" applyProtection="true">
      <alignment horizontal="right" vertical="center" textRotation="0" wrapText="true" indent="0" shrinkToFit="false" readingOrder="2"/>
      <protection locked="true" hidden="false"/>
    </xf>
    <xf numFmtId="164" fontId="133" fillId="0" borderId="0" xfId="22" applyFont="true" applyBorder="true" applyAlignment="true" applyProtection="true">
      <alignment horizontal="center" vertical="center" textRotation="0" wrapText="true" indent="0" shrinkToFit="false" readingOrder="2"/>
      <protection locked="true" hidden="false"/>
    </xf>
    <xf numFmtId="164" fontId="0" fillId="0" borderId="0" xfId="0" applyFont="false" applyBorder="true" applyAlignment="true" applyProtection="true">
      <alignment horizontal="right" vertical="center" textRotation="0" wrapText="false" indent="0" shrinkToFit="false" readingOrder="2"/>
      <protection locked="true" hidden="false"/>
    </xf>
    <xf numFmtId="164" fontId="47" fillId="4" borderId="39" xfId="0" applyFont="true" applyBorder="true" applyAlignment="true" applyProtection="true">
      <alignment horizontal="right" vertical="bottom" textRotation="0" wrapText="false" indent="0" shrinkToFit="false" readingOrder="2"/>
      <protection locked="true" hidden="false"/>
    </xf>
    <xf numFmtId="165" fontId="0" fillId="0" borderId="0" xfId="0" applyFont="false" applyBorder="true" applyAlignment="true" applyProtection="true">
      <alignment horizontal="general" vertical="bottom" textRotation="0" wrapText="false" indent="0" shrinkToFit="false" readingOrder="2"/>
      <protection locked="true" hidden="false"/>
    </xf>
    <xf numFmtId="164" fontId="47" fillId="21" borderId="39" xfId="0" applyFont="true" applyBorder="true" applyAlignment="true" applyProtection="true">
      <alignment horizontal="right" vertical="bottom" textRotation="0" wrapText="false" indent="0" shrinkToFit="false" readingOrder="2"/>
      <protection locked="true" hidden="false"/>
    </xf>
    <xf numFmtId="168" fontId="0" fillId="0" borderId="36" xfId="0" applyFont="false" applyBorder="true" applyAlignment="true" applyProtection="true">
      <alignment horizontal="general" vertical="bottom" textRotation="0" wrapText="false" indent="0" shrinkToFit="false" readingOrder="2"/>
      <protection locked="true" hidden="false"/>
    </xf>
    <xf numFmtId="164" fontId="47" fillId="14" borderId="39" xfId="0" applyFont="true" applyBorder="true" applyAlignment="true" applyProtection="true">
      <alignment horizontal="right" vertical="center" textRotation="0" wrapText="false" indent="0" shrinkToFit="false" readingOrder="2"/>
      <protection locked="true" hidden="false"/>
    </xf>
    <xf numFmtId="168" fontId="0" fillId="0" borderId="36" xfId="0" applyFont="false" applyBorder="true" applyAlignment="true" applyProtection="true">
      <alignment horizontal="general" vertical="bottom" textRotation="0" wrapText="false" indent="0" shrinkToFit="false" readingOrder="2"/>
      <protection locked="true" hidden="false"/>
    </xf>
    <xf numFmtId="165" fontId="0" fillId="0" borderId="0" xfId="0" applyFont="false" applyBorder="true" applyAlignment="true" applyProtection="true">
      <alignment horizontal="left" vertical="bottom" textRotation="0" wrapText="false" indent="0" shrinkToFit="false" readingOrder="2"/>
      <protection locked="true" hidden="false"/>
    </xf>
    <xf numFmtId="164" fontId="0" fillId="0" borderId="0" xfId="0" applyFont="false" applyBorder="true" applyAlignment="true" applyProtection="true">
      <alignment horizontal="general" vertical="bottom" textRotation="0" wrapText="false" indent="0" shrinkToFit="false" readingOrder="2"/>
      <protection locked="true" hidden="false"/>
    </xf>
    <xf numFmtId="165" fontId="0" fillId="0" borderId="36" xfId="0" applyFont="false" applyBorder="true" applyAlignment="true" applyProtection="true">
      <alignment horizontal="general" vertical="bottom" textRotation="0" wrapText="false" indent="0" shrinkToFit="false" readingOrder="2"/>
      <protection locked="true" hidden="false"/>
    </xf>
    <xf numFmtId="167" fontId="0" fillId="0" borderId="36" xfId="0" applyFont="false" applyBorder="true" applyAlignment="true" applyProtection="true">
      <alignment horizontal="general" vertical="bottom" textRotation="0" wrapText="false" indent="0" shrinkToFit="false" readingOrder="2"/>
      <protection locked="true" hidden="false"/>
    </xf>
    <xf numFmtId="164" fontId="47" fillId="14" borderId="39" xfId="0" applyFont="true" applyBorder="true" applyAlignment="true" applyProtection="true">
      <alignment horizontal="right" vertical="bottom" textRotation="0" wrapText="false" indent="0" shrinkToFit="false" readingOrder="2"/>
      <protection locked="true" hidden="false"/>
    </xf>
    <xf numFmtId="164" fontId="47" fillId="14" borderId="242" xfId="0" applyFont="true" applyBorder="true" applyAlignment="true" applyProtection="true">
      <alignment horizontal="center" vertical="bottom" textRotation="0" wrapText="false" indent="0" shrinkToFit="false" readingOrder="2"/>
      <protection locked="true" hidden="false"/>
    </xf>
    <xf numFmtId="169" fontId="46" fillId="14" borderId="243" xfId="0" applyFont="true" applyBorder="true" applyAlignment="true" applyProtection="true">
      <alignment horizontal="right" vertical="bottom" textRotation="0" wrapText="false" indent="0" shrinkToFit="false" readingOrder="2"/>
      <protection locked="true" hidden="false"/>
    </xf>
    <xf numFmtId="168" fontId="0" fillId="0" borderId="37" xfId="0" applyFont="false" applyBorder="true" applyAlignment="true" applyProtection="true">
      <alignment horizontal="center" vertical="bottom" textRotation="0" wrapText="false" indent="0" shrinkToFit="false" readingOrder="2"/>
      <protection locked="true" hidden="false"/>
    </xf>
    <xf numFmtId="167" fontId="0" fillId="0" borderId="0" xfId="0" applyFont="false" applyBorder="false" applyAlignment="true" applyProtection="true">
      <alignment horizontal="general" vertical="bottom" textRotation="0" wrapText="false" indent="0" shrinkToFit="false" readingOrder="2"/>
      <protection locked="true" hidden="false"/>
    </xf>
    <xf numFmtId="168" fontId="46" fillId="4" borderId="39" xfId="0" applyFont="true" applyBorder="true" applyAlignment="true" applyProtection="true">
      <alignment horizontal="center" vertical="bottom" textRotation="0" wrapText="false" indent="0" shrinkToFit="false" readingOrder="2"/>
      <protection locked="true" hidden="false"/>
    </xf>
    <xf numFmtId="164" fontId="46" fillId="14" borderId="38" xfId="0" applyFont="true" applyBorder="true" applyAlignment="true" applyProtection="true">
      <alignment horizontal="right" vertical="bottom" textRotation="0" wrapText="false" indent="0" shrinkToFit="false" readingOrder="2"/>
      <protection locked="true" hidden="false"/>
    </xf>
    <xf numFmtId="164" fontId="46" fillId="14" borderId="0" xfId="0" applyFont="true" applyBorder="true" applyAlignment="true" applyProtection="true">
      <alignment horizontal="right" vertical="bottom" textRotation="0" wrapText="false" indent="0" shrinkToFit="false" readingOrder="2"/>
      <protection locked="true" hidden="false"/>
    </xf>
    <xf numFmtId="164" fontId="46" fillId="14" borderId="39" xfId="0" applyFont="true" applyBorder="true" applyAlignment="true" applyProtection="true">
      <alignment horizontal="right" vertical="bottom" textRotation="0" wrapText="false" indent="0" shrinkToFit="false" readingOrder="2"/>
      <protection locked="true" hidden="false"/>
    </xf>
    <xf numFmtId="164" fontId="46" fillId="14" borderId="57" xfId="0" applyFont="true" applyBorder="true" applyAlignment="true" applyProtection="true">
      <alignment horizontal="right" vertical="bottom" textRotation="0" wrapText="false" indent="0" shrinkToFit="false" readingOrder="2"/>
      <protection locked="true" hidden="false"/>
    </xf>
    <xf numFmtId="164" fontId="47" fillId="0" borderId="39" xfId="0" applyFont="true" applyBorder="true" applyAlignment="true" applyProtection="true">
      <alignment horizontal="right" vertical="bottom" textRotation="0" wrapText="false" indent="0" shrinkToFit="false" readingOrder="2"/>
      <protection locked="true" hidden="false"/>
    </xf>
    <xf numFmtId="168" fontId="135" fillId="0" borderId="36" xfId="0" applyFont="true" applyBorder="true" applyAlignment="true" applyProtection="true">
      <alignment horizontal="center" vertical="bottom" textRotation="0" wrapText="false" indent="0" shrinkToFit="false" readingOrder="2"/>
      <protection locked="true" hidden="false"/>
    </xf>
    <xf numFmtId="168" fontId="135" fillId="0" borderId="112" xfId="0" applyFont="true" applyBorder="true" applyAlignment="true" applyProtection="true">
      <alignment horizontal="center" vertical="bottom" textRotation="0" wrapText="false" indent="0" shrinkToFit="false" readingOrder="2"/>
      <protection locked="true" hidden="false"/>
    </xf>
    <xf numFmtId="164" fontId="46" fillId="0" borderId="38" xfId="0" applyFont="true" applyBorder="true" applyAlignment="true" applyProtection="true">
      <alignment horizontal="right" vertical="bottom" textRotation="0" wrapText="false" indent="0" shrinkToFit="false" readingOrder="2"/>
      <protection locked="true" hidden="false"/>
    </xf>
    <xf numFmtId="168" fontId="0" fillId="0" borderId="243" xfId="0" applyFont="false" applyBorder="true" applyAlignment="true" applyProtection="true">
      <alignment horizontal="center" vertical="bottom" textRotation="0" wrapText="false" indent="0" shrinkToFit="false" readingOrder="2"/>
      <protection locked="true" hidden="false"/>
    </xf>
    <xf numFmtId="168" fontId="0" fillId="0" borderId="88" xfId="0" applyFont="false" applyBorder="true" applyAlignment="true" applyProtection="true">
      <alignment horizontal="center" vertical="bottom" textRotation="0" wrapText="false" indent="0" shrinkToFit="false" readingOrder="2"/>
      <protection locked="true" hidden="false"/>
    </xf>
    <xf numFmtId="164" fontId="36" fillId="8" borderId="0" xfId="0" applyFont="true" applyBorder="false" applyAlignment="true" applyProtection="true">
      <alignment horizontal="general" vertical="bottom" textRotation="0" wrapText="false" indent="0" shrinkToFit="false" readingOrder="2"/>
      <protection locked="true" hidden="false"/>
    </xf>
    <xf numFmtId="164" fontId="0" fillId="8" borderId="0" xfId="0" applyFont="false" applyBorder="false" applyAlignment="true" applyProtection="true">
      <alignment horizontal="general" vertical="bottom" textRotation="0" wrapText="false" indent="0" shrinkToFit="false" readingOrder="2"/>
      <protection locked="true" hidden="false"/>
    </xf>
    <xf numFmtId="168" fontId="0" fillId="0" borderId="36" xfId="0" applyFont="false" applyBorder="true" applyAlignment="true" applyProtection="true">
      <alignment horizontal="center" vertical="bottom" textRotation="0" wrapText="false" indent="0" shrinkToFit="false" readingOrder="2"/>
      <protection locked="true" hidden="false"/>
    </xf>
    <xf numFmtId="168" fontId="46" fillId="14" borderId="36" xfId="0" applyFont="true" applyBorder="true" applyAlignment="true" applyProtection="true">
      <alignment horizontal="general" vertical="bottom" textRotation="0" wrapText="false" indent="0" shrinkToFit="false" readingOrder="2"/>
      <protection locked="true" hidden="false"/>
    </xf>
    <xf numFmtId="164" fontId="47" fillId="14" borderId="36" xfId="0" applyFont="true" applyBorder="true" applyAlignment="true" applyProtection="true">
      <alignment horizontal="general" vertical="bottom" textRotation="0" wrapText="false" indent="0" shrinkToFit="false" readingOrder="2"/>
      <protection locked="true" hidden="false"/>
    </xf>
    <xf numFmtId="164" fontId="47" fillId="14" borderId="36" xfId="0" applyFont="true" applyBorder="true" applyAlignment="true" applyProtection="true">
      <alignment horizontal="center" vertical="bottom" textRotation="0" wrapText="false" indent="0" shrinkToFit="false" readingOrder="2"/>
      <protection locked="true" hidden="false"/>
    </xf>
    <xf numFmtId="168" fontId="0" fillId="0" borderId="39" xfId="0" applyFont="false" applyBorder="true" applyAlignment="true" applyProtection="true">
      <alignment horizontal="center" vertical="bottom" textRotation="0" wrapText="false" indent="0" shrinkToFit="false" readingOrder="2"/>
      <protection locked="true" hidden="false"/>
    </xf>
    <xf numFmtId="168" fontId="36" fillId="4" borderId="136" xfId="0" applyFont="true" applyBorder="true" applyAlignment="true" applyProtection="true">
      <alignment horizontal="general" vertical="bottom" textRotation="0" wrapText="false" indent="0" shrinkToFit="false" readingOrder="2"/>
      <protection locked="true" hidden="false"/>
    </xf>
    <xf numFmtId="164" fontId="0" fillId="4" borderId="0" xfId="0" applyFont="false" applyBorder="false" applyAlignment="true" applyProtection="true">
      <alignment horizontal="general" vertical="bottom" textRotation="0" wrapText="false" indent="0" shrinkToFit="false" readingOrder="2"/>
      <protection locked="true" hidden="false"/>
    </xf>
    <xf numFmtId="164" fontId="46" fillId="14" borderId="39" xfId="0" applyFont="true" applyBorder="true" applyAlignment="true" applyProtection="true">
      <alignment horizontal="center" vertical="bottom" textRotation="0" wrapText="false" indent="0" shrinkToFit="false" readingOrder="2"/>
      <protection locked="true" hidden="false"/>
    </xf>
    <xf numFmtId="164" fontId="46" fillId="14" borderId="38" xfId="0" applyFont="true" applyBorder="true" applyAlignment="true" applyProtection="true">
      <alignment horizontal="center" vertical="bottom" textRotation="0" wrapText="false" indent="0" shrinkToFit="false" readingOrder="2"/>
      <protection locked="true" hidden="false"/>
    </xf>
    <xf numFmtId="164" fontId="46" fillId="14" borderId="37" xfId="0" applyFont="true" applyBorder="true" applyAlignment="true" applyProtection="true">
      <alignment horizontal="center" vertical="bottom" textRotation="0" wrapText="false" indent="0" shrinkToFit="false" readingOrder="2"/>
      <protection locked="true" hidden="false"/>
    </xf>
    <xf numFmtId="164" fontId="47" fillId="8" borderId="39" xfId="0" applyFont="true" applyBorder="true" applyAlignment="true" applyProtection="true">
      <alignment horizontal="right" vertical="bottom" textRotation="0" wrapText="false" indent="0" shrinkToFit="false" readingOrder="2"/>
      <protection locked="true" hidden="false"/>
    </xf>
    <xf numFmtId="164" fontId="46" fillId="8" borderId="38" xfId="0" applyFont="true" applyBorder="true" applyAlignment="true" applyProtection="true">
      <alignment horizontal="right" vertical="bottom" textRotation="0" wrapText="false" indent="0" shrinkToFit="false" readingOrder="2"/>
      <protection locked="true" hidden="false"/>
    </xf>
    <xf numFmtId="170" fontId="0" fillId="0" borderId="36" xfId="0" applyFont="false" applyBorder="true" applyAlignment="true" applyProtection="true">
      <alignment horizontal="general" vertical="bottom" textRotation="0" wrapText="false" indent="0" shrinkToFit="false" readingOrder="2"/>
      <protection locked="true" hidden="false"/>
    </xf>
    <xf numFmtId="172" fontId="0" fillId="0" borderId="36" xfId="0" applyFont="false" applyBorder="true" applyAlignment="true" applyProtection="true">
      <alignment horizontal="general" vertical="bottom" textRotation="0" wrapText="false" indent="0" shrinkToFit="false" readingOrder="2"/>
      <protection locked="true" hidden="false"/>
    </xf>
    <xf numFmtId="170" fontId="0" fillId="0" borderId="0" xfId="0" applyFont="false" applyBorder="true" applyAlignment="true" applyProtection="true">
      <alignment horizontal="general" vertical="bottom" textRotation="0" wrapText="false" indent="0" shrinkToFit="false" readingOrder="2"/>
      <protection locked="true" hidden="false"/>
    </xf>
    <xf numFmtId="172" fontId="0" fillId="0" borderId="0" xfId="0" applyFont="false" applyBorder="true" applyAlignment="true" applyProtection="true">
      <alignment horizontal="general" vertical="bottom" textRotation="0" wrapText="false" indent="0" shrinkToFit="false" readingOrder="2"/>
      <protection locked="true" hidden="false"/>
    </xf>
    <xf numFmtId="164" fontId="47" fillId="14" borderId="123" xfId="0" applyFont="true" applyBorder="true" applyAlignment="true" applyProtection="true">
      <alignment horizontal="right" vertical="bottom" textRotation="0" wrapText="false" indent="0" shrinkToFit="false" readingOrder="2"/>
      <protection locked="true" hidden="false"/>
    </xf>
    <xf numFmtId="168" fontId="46" fillId="14" borderId="244" xfId="0" applyFont="true" applyBorder="true" applyAlignment="true" applyProtection="true">
      <alignment horizontal="general" vertical="bottom" textRotation="0" wrapText="false" indent="0" shrinkToFit="false" readingOrder="2"/>
      <protection locked="true" hidden="false"/>
    </xf>
    <xf numFmtId="164" fontId="36" fillId="0" borderId="245" xfId="0" applyFont="true" applyBorder="true" applyAlignment="true" applyProtection="true">
      <alignment horizontal="general" vertical="bottom" textRotation="0" wrapText="false" indent="0" shrinkToFit="false" readingOrder="2"/>
      <protection locked="true" hidden="false"/>
    </xf>
    <xf numFmtId="168" fontId="0" fillId="0" borderId="136" xfId="0" applyFont="false" applyBorder="true" applyAlignment="true" applyProtection="true">
      <alignment horizontal="center" vertical="bottom" textRotation="0" wrapText="false" indent="0" shrinkToFit="false" readingOrder="2"/>
      <protection locked="true" hidden="false"/>
    </xf>
    <xf numFmtId="164" fontId="47" fillId="14" borderId="123" xfId="0" applyFont="true" applyBorder="true" applyAlignment="true" applyProtection="true">
      <alignment horizontal="center" vertical="bottom" textRotation="0" wrapText="false" indent="0" shrinkToFit="false" readingOrder="2"/>
      <protection locked="true" hidden="false"/>
    </xf>
    <xf numFmtId="190" fontId="133" fillId="5" borderId="0" xfId="17" applyFont="true" applyBorder="true" applyAlignment="true" applyProtection="true">
      <alignment horizontal="center" vertical="center" textRotation="0" wrapText="false" indent="0" shrinkToFit="true" readingOrder="2"/>
      <protection locked="true" hidden="false"/>
    </xf>
    <xf numFmtId="164" fontId="136" fillId="4" borderId="0" xfId="0" applyFont="true" applyBorder="true" applyAlignment="true" applyProtection="true">
      <alignment horizontal="general" vertical="bottom" textRotation="0" wrapText="false" indent="0" shrinkToFit="false" readingOrder="2"/>
      <protection locked="true" hidden="false"/>
    </xf>
    <xf numFmtId="175" fontId="133" fillId="5" borderId="0" xfId="22" applyFont="true" applyBorder="true" applyAlignment="true" applyProtection="true">
      <alignment horizontal="general" vertical="center" textRotation="0" wrapText="false" indent="0" shrinkToFit="true" readingOrder="2"/>
      <protection locked="true" hidden="false"/>
    </xf>
    <xf numFmtId="164" fontId="47" fillId="7" borderId="36" xfId="0" applyFont="true" applyBorder="true" applyAlignment="true" applyProtection="true">
      <alignment horizontal="general" vertical="center" textRotation="0" wrapText="false" indent="0" shrinkToFit="false" readingOrder="2"/>
      <protection locked="true" hidden="false"/>
    </xf>
    <xf numFmtId="168" fontId="6" fillId="4" borderId="36" xfId="0" applyFont="true" applyBorder="true" applyAlignment="true" applyProtection="true">
      <alignment horizontal="center" vertical="bottom" textRotation="0" wrapText="false" indent="0" shrinkToFit="false" readingOrder="2"/>
      <protection locked="true" hidden="false"/>
    </xf>
    <xf numFmtId="175" fontId="133" fillId="5" borderId="0" xfId="22" applyFont="true" applyBorder="true" applyAlignment="true" applyProtection="true">
      <alignment horizontal="center" vertical="center" textRotation="0" wrapText="false" indent="0" shrinkToFit="true" readingOrder="2"/>
      <protection locked="true" hidden="false"/>
    </xf>
    <xf numFmtId="164" fontId="0" fillId="0" borderId="57" xfId="0" applyFont="false" applyBorder="true" applyAlignment="true" applyProtection="true">
      <alignment horizontal="general" vertical="bottom" textRotation="0" wrapText="false" indent="0" shrinkToFit="false" readingOrder="2"/>
      <protection locked="true" hidden="false"/>
    </xf>
    <xf numFmtId="191" fontId="81" fillId="0" borderId="36" xfId="17" applyFont="true" applyBorder="true" applyAlignment="true" applyProtection="true">
      <alignment horizontal="center" vertical="bottom" textRotation="0" wrapText="false" indent="0" shrinkToFit="false" readingOrder="2"/>
      <protection locked="true" hidden="false"/>
    </xf>
    <xf numFmtId="164" fontId="66" fillId="0" borderId="0" xfId="0" applyFont="true" applyBorder="false" applyAlignment="true" applyProtection="true">
      <alignment horizontal="center" vertical="bottom" textRotation="0" wrapText="false" indent="0" shrinkToFit="false" readingOrder="2"/>
      <protection locked="true" hidden="false"/>
    </xf>
    <xf numFmtId="168" fontId="81" fillId="0" borderId="36" xfId="0" applyFont="true" applyBorder="true" applyAlignment="true" applyProtection="true">
      <alignment horizontal="center" vertical="bottom" textRotation="0" wrapText="false" indent="0" shrinkToFit="false" readingOrder="2"/>
      <protection locked="true" hidden="false"/>
    </xf>
    <xf numFmtId="168" fontId="81" fillId="0" borderId="36" xfId="0" applyFont="true" applyBorder="true" applyAlignment="true" applyProtection="true">
      <alignment horizontal="center" vertical="bottom" textRotation="0" wrapText="false" indent="0" shrinkToFit="false" readingOrder="2"/>
      <protection locked="true" hidden="false"/>
    </xf>
    <xf numFmtId="164" fontId="0" fillId="18" borderId="0" xfId="0" applyFont="false" applyBorder="false" applyAlignment="true" applyProtection="true">
      <alignment horizontal="general" vertical="bottom" textRotation="0" wrapText="false" indent="0" shrinkToFit="false" readingOrder="2"/>
      <protection locked="true" hidden="false"/>
    </xf>
    <xf numFmtId="164" fontId="47" fillId="4" borderId="38" xfId="0" applyFont="true" applyBorder="true" applyAlignment="true" applyProtection="true">
      <alignment horizontal="center" vertical="bottom" textRotation="0" wrapText="false" indent="0" shrinkToFit="false" readingOrder="2"/>
      <protection locked="true" hidden="false"/>
    </xf>
    <xf numFmtId="168" fontId="66" fillId="4" borderId="36" xfId="0" applyFont="true" applyBorder="true" applyAlignment="true" applyProtection="true">
      <alignment horizontal="right" vertical="bottom" textRotation="0" wrapText="false" indent="0" shrinkToFit="false" readingOrder="2"/>
      <protection locked="true" hidden="false"/>
    </xf>
    <xf numFmtId="164" fontId="36" fillId="0" borderId="36" xfId="0" applyFont="true" applyBorder="true" applyAlignment="true" applyProtection="true">
      <alignment horizontal="general" vertical="bottom" textRotation="0" wrapText="false" indent="0" shrinkToFit="false" readingOrder="2"/>
      <protection locked="true" hidden="false"/>
    </xf>
    <xf numFmtId="164" fontId="46" fillId="4" borderId="38" xfId="0" applyFont="true" applyBorder="true" applyAlignment="true" applyProtection="true">
      <alignment horizontal="center" vertical="bottom" textRotation="0" wrapText="false" indent="0" shrinkToFit="false" readingOrder="2"/>
      <protection locked="true" hidden="false"/>
    </xf>
    <xf numFmtId="164" fontId="46" fillId="4" borderId="0" xfId="0" applyFont="true" applyBorder="true" applyAlignment="true" applyProtection="true">
      <alignment horizontal="center" vertical="bottom" textRotation="0" wrapText="false" indent="0" shrinkToFit="false" readingOrder="2"/>
      <protection locked="true" hidden="false"/>
    </xf>
    <xf numFmtId="164" fontId="66" fillId="0" borderId="0" xfId="0" applyFont="true" applyBorder="true" applyAlignment="true" applyProtection="true">
      <alignment horizontal="center" vertical="bottom" textRotation="0" wrapText="false" indent="0" shrinkToFit="false" readingOrder="2"/>
      <protection locked="true" hidden="false"/>
    </xf>
    <xf numFmtId="178" fontId="135" fillId="0" borderId="36" xfId="19" applyFont="true" applyBorder="true" applyAlignment="true" applyProtection="true">
      <alignment horizontal="center" vertical="bottom" textRotation="0" wrapText="false" indent="0" shrinkToFit="false" readingOrder="2"/>
      <protection locked="true" hidden="false"/>
    </xf>
    <xf numFmtId="168" fontId="135" fillId="0" borderId="36" xfId="0" applyFont="true" applyBorder="true" applyAlignment="true" applyProtection="true">
      <alignment horizontal="right" vertical="bottom" textRotation="0" wrapText="false" indent="0" shrinkToFit="false" readingOrder="2"/>
      <protection locked="true" hidden="false"/>
    </xf>
    <xf numFmtId="164" fontId="0" fillId="0" borderId="38" xfId="0" applyFont="false" applyBorder="true" applyAlignment="true" applyProtection="true">
      <alignment horizontal="general" vertical="bottom" textRotation="0" wrapText="false" indent="0" shrinkToFit="false" readingOrder="2"/>
      <protection locked="true" hidden="false"/>
    </xf>
    <xf numFmtId="164" fontId="89" fillId="0" borderId="0" xfId="0" applyFont="true" applyBorder="false" applyAlignment="true" applyProtection="true">
      <alignment horizontal="general" vertical="center" textRotation="0" wrapText="false" indent="0" shrinkToFit="false" readingOrder="2"/>
      <protection locked="true" hidden="false"/>
    </xf>
    <xf numFmtId="164" fontId="135" fillId="0" borderId="36" xfId="0" applyFont="true" applyBorder="true" applyAlignment="true" applyProtection="true">
      <alignment horizontal="center" vertical="bottom" textRotation="0" wrapText="false" indent="0" shrinkToFit="false" readingOrder="2"/>
      <protection locked="true" hidden="false"/>
    </xf>
    <xf numFmtId="164" fontId="128" fillId="0" borderId="0" xfId="0" applyFont="true" applyBorder="false" applyAlignment="true" applyProtection="true">
      <alignment horizontal="general" vertical="bottom" textRotation="0" wrapText="false" indent="0" shrinkToFit="false" readingOrder="2"/>
      <protection locked="true" hidden="false"/>
    </xf>
    <xf numFmtId="164" fontId="0" fillId="0" borderId="0" xfId="0" applyFont="false" applyBorder="false" applyAlignment="true" applyProtection="true">
      <alignment horizontal="general" vertical="bottom" textRotation="0" wrapText="false" indent="0" shrinkToFit="false" readingOrder="2"/>
      <protection locked="true" hidden="false"/>
    </xf>
    <xf numFmtId="168" fontId="36" fillId="0" borderId="36" xfId="0" applyFont="true" applyBorder="true" applyAlignment="true" applyProtection="true">
      <alignment horizontal="center" vertical="bottom" textRotation="0" wrapText="false" indent="0" shrinkToFit="false" readingOrder="2"/>
      <protection locked="true" hidden="false"/>
    </xf>
    <xf numFmtId="166" fontId="46" fillId="14" borderId="38" xfId="0" applyFont="true" applyBorder="true" applyAlignment="true" applyProtection="true">
      <alignment horizontal="right" vertical="bottom" textRotation="0" wrapText="false" indent="0" shrinkToFit="false" readingOrder="2"/>
      <protection locked="true" hidden="false"/>
    </xf>
    <xf numFmtId="164" fontId="92" fillId="0" borderId="0" xfId="22" applyFont="true" applyBorder="true" applyAlignment="true" applyProtection="true">
      <alignment horizontal="right" vertical="center" textRotation="0" wrapText="false" indent="0" shrinkToFit="true" readingOrder="2"/>
      <protection locked="true" hidden="false"/>
    </xf>
    <xf numFmtId="164" fontId="41" fillId="14" borderId="39" xfId="0" applyFont="true" applyBorder="true" applyAlignment="true" applyProtection="true">
      <alignment horizontal="right" vertical="bottom" textRotation="0" wrapText="false" indent="0" shrinkToFit="false" readingOrder="2"/>
      <protection locked="true" hidden="false"/>
    </xf>
    <xf numFmtId="166" fontId="46" fillId="14" borderId="0" xfId="0" applyFont="true" applyBorder="true" applyAlignment="true" applyProtection="true">
      <alignment horizontal="right" vertical="bottom" textRotation="0" wrapText="false" indent="0" shrinkToFit="false" readingOrder="2"/>
      <protection locked="true" hidden="false"/>
    </xf>
    <xf numFmtId="164" fontId="0" fillId="0" borderId="37" xfId="0" applyFont="false" applyBorder="true" applyAlignment="true" applyProtection="true">
      <alignment horizontal="general" vertical="bottom" textRotation="0" wrapText="false" indent="0" shrinkToFit="false" readingOrder="2"/>
      <protection locked="true" hidden="false"/>
    </xf>
    <xf numFmtId="164" fontId="36" fillId="4" borderId="36" xfId="0" applyFont="true" applyBorder="true" applyAlignment="true" applyProtection="true">
      <alignment horizontal="general" vertical="bottom" textRotation="0" wrapText="false" indent="0" shrinkToFit="false" readingOrder="2"/>
      <protection locked="true" hidden="false"/>
    </xf>
    <xf numFmtId="169" fontId="46" fillId="0" borderId="0" xfId="0" applyFont="true" applyBorder="true" applyAlignment="true" applyProtection="true">
      <alignment horizontal="right" vertical="bottom" textRotation="0" wrapText="false" indent="0" shrinkToFit="false" readingOrder="2"/>
      <protection locked="true" hidden="false"/>
    </xf>
    <xf numFmtId="164" fontId="47" fillId="14" borderId="84" xfId="0" applyFont="true" applyBorder="true" applyAlignment="true" applyProtection="true">
      <alignment horizontal="right" vertical="bottom" textRotation="0" wrapText="false" indent="0" shrinkToFit="false" readingOrder="2"/>
      <protection locked="true" hidden="false"/>
    </xf>
    <xf numFmtId="169" fontId="36" fillId="0" borderId="0" xfId="0" applyFont="true" applyBorder="false" applyAlignment="true" applyProtection="true">
      <alignment horizontal="general" vertical="bottom" textRotation="0" wrapText="false" indent="0" shrinkToFit="false" readingOrder="2"/>
      <protection locked="true" hidden="false"/>
    </xf>
    <xf numFmtId="164" fontId="46" fillId="0" borderId="0" xfId="0" applyFont="true" applyBorder="true" applyAlignment="true" applyProtection="true">
      <alignment horizontal="center" vertical="bottom" textRotation="0" wrapText="false" indent="0" shrinkToFit="false" readingOrder="2"/>
      <protection locked="true" hidden="false"/>
    </xf>
    <xf numFmtId="164" fontId="46" fillId="0" borderId="0" xfId="0" applyFont="true" applyBorder="true" applyAlignment="true" applyProtection="true">
      <alignment horizontal="right" vertical="bottom" textRotation="0" wrapText="false" indent="0" shrinkToFit="false" readingOrder="2"/>
      <protection locked="true" hidden="false"/>
    </xf>
    <xf numFmtId="169" fontId="0" fillId="4" borderId="0" xfId="0" applyFont="false" applyBorder="false" applyAlignment="true" applyProtection="true">
      <alignment horizontal="general" vertical="bottom" textRotation="0" wrapText="false" indent="0" shrinkToFit="false" readingOrder="2"/>
      <protection locked="true" hidden="false"/>
    </xf>
    <xf numFmtId="164" fontId="4" fillId="4" borderId="0" xfId="22" applyFont="false" applyBorder="true" applyAlignment="true" applyProtection="true">
      <alignment horizontal="general" vertical="bottom" textRotation="0" wrapText="false" indent="0" shrinkToFit="false" readingOrder="2"/>
      <protection locked="true" hidden="false"/>
    </xf>
    <xf numFmtId="164" fontId="132" fillId="4" borderId="0" xfId="22" applyFont="true" applyBorder="true" applyAlignment="true" applyProtection="true">
      <alignment horizontal="general" vertical="bottom" textRotation="0" wrapText="false" indent="0" shrinkToFit="false" readingOrder="2"/>
      <protection locked="true" hidden="false"/>
    </xf>
    <xf numFmtId="164" fontId="92" fillId="4" borderId="0" xfId="22" applyFont="true" applyBorder="true" applyAlignment="true" applyProtection="true">
      <alignment horizontal="right" vertical="center" textRotation="0" wrapText="false" indent="0" shrinkToFit="true" readingOrder="2"/>
      <protection locked="true" hidden="false"/>
    </xf>
    <xf numFmtId="175" fontId="46" fillId="4" borderId="38" xfId="0" applyFont="true" applyBorder="true" applyAlignment="true" applyProtection="true">
      <alignment horizontal="right" vertical="bottom" textRotation="0" wrapText="false" indent="0" shrinkToFit="false" readingOrder="2"/>
      <protection locked="true" hidden="false"/>
    </xf>
    <xf numFmtId="178" fontId="0" fillId="0" borderId="0" xfId="0" applyFont="false" applyBorder="false" applyAlignment="true" applyProtection="true">
      <alignment horizontal="general" vertical="bottom" textRotation="0" wrapText="false" indent="0" shrinkToFit="false" readingOrder="2"/>
      <protection locked="true" hidden="false"/>
    </xf>
    <xf numFmtId="168" fontId="135" fillId="4" borderId="0" xfId="0" applyFont="true" applyBorder="true" applyAlignment="true" applyProtection="true">
      <alignment horizontal="right" vertical="bottom" textRotation="0" wrapText="false" indent="0" shrinkToFit="false" readingOrder="2"/>
      <protection locked="true" hidden="false"/>
    </xf>
    <xf numFmtId="168" fontId="37" fillId="4" borderId="246" xfId="0" applyFont="true" applyBorder="true" applyAlignment="true" applyProtection="true">
      <alignment horizontal="right" vertical="bottom" textRotation="0" wrapText="false" indent="0" shrinkToFit="false" readingOrder="2"/>
      <protection locked="true" hidden="false"/>
    </xf>
    <xf numFmtId="164" fontId="36" fillId="4" borderId="0" xfId="0" applyFont="true" applyBorder="false" applyAlignment="true" applyProtection="true">
      <alignment horizontal="center" vertical="bottom" textRotation="0" wrapText="false" indent="0" shrinkToFit="false" readingOrder="2"/>
      <protection locked="true" hidden="false"/>
    </xf>
    <xf numFmtId="164" fontId="5" fillId="18" borderId="0" xfId="0" applyFont="true" applyBorder="false" applyAlignment="true" applyProtection="true">
      <alignment horizontal="general" vertical="bottom" textRotation="0" wrapText="false" indent="0" shrinkToFit="false" readingOrder="2"/>
      <protection locked="true" hidden="false"/>
    </xf>
    <xf numFmtId="164" fontId="5" fillId="18" borderId="0" xfId="0" applyFont="true" applyBorder="false" applyAlignment="true" applyProtection="true">
      <alignment horizontal="center" vertical="bottom" textRotation="0" wrapText="false" indent="0" shrinkToFit="false" readingOrder="2"/>
      <protection locked="true" hidden="false"/>
    </xf>
    <xf numFmtId="164" fontId="133" fillId="0" borderId="0" xfId="0" applyFont="true" applyBorder="false" applyAlignment="true" applyProtection="true">
      <alignment horizontal="general" vertical="bottom" textRotation="0" wrapText="false" indent="0" shrinkToFit="false" readingOrder="2"/>
      <protection locked="true" hidden="false"/>
    </xf>
    <xf numFmtId="164" fontId="47" fillId="14" borderId="39" xfId="0" applyFont="true" applyBorder="true" applyAlignment="true" applyProtection="true">
      <alignment horizontal="general" vertical="bottom" textRotation="0" wrapText="false" indent="0" shrinkToFit="false" readingOrder="2"/>
      <protection locked="true" hidden="false"/>
    </xf>
    <xf numFmtId="164" fontId="46" fillId="14" borderId="38" xfId="0" applyFont="true" applyBorder="true" applyAlignment="true" applyProtection="true">
      <alignment horizontal="general" vertical="bottom" textRotation="0" wrapText="false" indent="0" shrinkToFit="false" readingOrder="2"/>
      <protection locked="true" hidden="false"/>
    </xf>
    <xf numFmtId="164" fontId="46" fillId="14" borderId="37" xfId="0" applyFont="true" applyBorder="true" applyAlignment="true" applyProtection="true">
      <alignment horizontal="general" vertical="bottom" textRotation="0" wrapText="false" indent="0" shrinkToFit="false" readingOrder="2"/>
      <protection locked="true" hidden="false"/>
    </xf>
    <xf numFmtId="175" fontId="0" fillId="18" borderId="0" xfId="0" applyFont="false" applyBorder="false" applyAlignment="true" applyProtection="true">
      <alignment horizontal="general" vertical="bottom" textRotation="0" wrapText="false" indent="0" shrinkToFit="false" readingOrder="2"/>
      <protection locked="true" hidden="false"/>
    </xf>
    <xf numFmtId="164" fontId="36" fillId="18" borderId="0" xfId="0" applyFont="true" applyBorder="false" applyAlignment="true" applyProtection="true">
      <alignment horizontal="general" vertical="bottom" textRotation="0" wrapText="false" indent="0" shrinkToFit="false" readingOrder="2"/>
      <protection locked="true" hidden="false"/>
    </xf>
    <xf numFmtId="181" fontId="108" fillId="4" borderId="0" xfId="22" applyFont="true" applyBorder="true" applyAlignment="true" applyProtection="true">
      <alignment horizontal="right" vertical="center" textRotation="0" wrapText="false" indent="0" shrinkToFit="false" readingOrder="2"/>
      <protection locked="true" hidden="false"/>
    </xf>
    <xf numFmtId="181" fontId="108" fillId="4" borderId="136" xfId="22" applyFont="true" applyBorder="true" applyAlignment="true" applyProtection="true">
      <alignment horizontal="right" vertical="center" textRotation="0" wrapText="false" indent="0" shrinkToFit="false" readingOrder="2"/>
      <protection locked="true" hidden="false"/>
    </xf>
    <xf numFmtId="175" fontId="37" fillId="4" borderId="246" xfId="0" applyFont="true" applyBorder="true" applyAlignment="true" applyProtection="true">
      <alignment horizontal="right" vertical="bottom" textRotation="0" wrapText="false" indent="0" shrinkToFit="false" readingOrder="2"/>
      <protection locked="true" hidden="false"/>
    </xf>
    <xf numFmtId="164" fontId="5" fillId="4" borderId="0" xfId="0" applyFont="true" applyBorder="false" applyAlignment="true" applyProtection="true">
      <alignment horizontal="general" vertical="bottom" textRotation="0" wrapText="false" indent="0" shrinkToFit="false" readingOrder="2"/>
      <protection locked="true" hidden="false"/>
    </xf>
    <xf numFmtId="164" fontId="5" fillId="4" borderId="0" xfId="0" applyFont="true" applyBorder="false" applyAlignment="true" applyProtection="true">
      <alignment horizontal="center" vertical="bottom" textRotation="0" wrapText="false" indent="0" shrinkToFit="false" readingOrder="2"/>
      <protection locked="true" hidden="false"/>
    </xf>
    <xf numFmtId="172" fontId="137" fillId="2" borderId="0" xfId="22" applyFont="true" applyBorder="true" applyAlignment="true" applyProtection="true">
      <alignment horizontal="center" vertical="center" textRotation="0" wrapText="false" indent="0" shrinkToFit="false" readingOrder="1"/>
      <protection locked="true" hidden="false"/>
    </xf>
    <xf numFmtId="172" fontId="137" fillId="2" borderId="0" xfId="22" applyFont="true" applyBorder="true" applyAlignment="true" applyProtection="true">
      <alignment horizontal="general" vertical="center" textRotation="0" wrapText="false" indent="0" shrinkToFit="false" readingOrder="1"/>
      <protection locked="true" hidden="false"/>
    </xf>
    <xf numFmtId="172" fontId="138" fillId="2" borderId="0" xfId="22" applyFont="true" applyBorder="true" applyAlignment="true" applyProtection="true">
      <alignment horizontal="general" vertical="center" textRotation="0" wrapText="false" indent="0" shrinkToFit="false" readingOrder="1"/>
      <protection locked="true" hidden="false"/>
    </xf>
    <xf numFmtId="164" fontId="51" fillId="2" borderId="0" xfId="22" applyFont="true" applyBorder="true" applyAlignment="true" applyProtection="true">
      <alignment horizontal="general" vertical="center" textRotation="0" wrapText="false" indent="0" shrinkToFit="false" readingOrder="2"/>
      <protection locked="true" hidden="false"/>
    </xf>
    <xf numFmtId="192" fontId="0" fillId="4" borderId="0" xfId="0" applyFont="false" applyBorder="false" applyAlignment="true" applyProtection="true">
      <alignment horizontal="general" vertical="bottom" textRotation="0" wrapText="false" indent="0" shrinkToFit="false" readingOrder="2"/>
      <protection locked="true" hidden="false"/>
    </xf>
    <xf numFmtId="168" fontId="35" fillId="5" borderId="247" xfId="22" applyFont="true" applyBorder="true" applyAlignment="true" applyProtection="true">
      <alignment horizontal="general" vertical="center" textRotation="0" wrapText="false" indent="0" shrinkToFit="true" readingOrder="2"/>
      <protection locked="true" hidden="false"/>
    </xf>
    <xf numFmtId="164" fontId="0" fillId="0" borderId="248" xfId="0" applyFont="false" applyBorder="true" applyAlignment="true" applyProtection="true">
      <alignment horizontal="general" vertical="bottom" textRotation="0" wrapText="false" indent="0" shrinkToFit="false" readingOrder="2"/>
      <protection locked="true" hidden="false"/>
    </xf>
    <xf numFmtId="164" fontId="36" fillId="0" borderId="248" xfId="0" applyFont="true" applyBorder="true" applyAlignment="true" applyProtection="true">
      <alignment horizontal="general" vertical="bottom" textRotation="0" wrapText="false" indent="0" shrinkToFit="false" readingOrder="2"/>
      <protection locked="true" hidden="false"/>
    </xf>
    <xf numFmtId="174" fontId="35" fillId="7" borderId="27" xfId="0" applyFont="true" applyBorder="true" applyAlignment="true" applyProtection="true">
      <alignment horizontal="center" vertical="bottom" textRotation="0" wrapText="false" indent="0" shrinkToFit="true" readingOrder="2"/>
      <protection locked="true" hidden="false"/>
    </xf>
    <xf numFmtId="174" fontId="35" fillId="0" borderId="0" xfId="0" applyFont="true" applyBorder="true" applyAlignment="true" applyProtection="true">
      <alignment horizontal="general" vertical="bottom" textRotation="0" wrapText="false" indent="0" shrinkToFit="true" readingOrder="2"/>
      <protection locked="true" hidden="false"/>
    </xf>
    <xf numFmtId="174" fontId="35" fillId="0" borderId="0" xfId="0" applyFont="true" applyBorder="true" applyAlignment="true" applyProtection="true">
      <alignment horizontal="center" vertical="bottom" textRotation="0" wrapText="false" indent="0" shrinkToFit="true" readingOrder="2"/>
      <protection locked="true" hidden="false"/>
    </xf>
    <xf numFmtId="164" fontId="4" fillId="4" borderId="136" xfId="22" applyFont="false" applyBorder="true" applyAlignment="false" applyProtection="true">
      <alignment horizontal="general" vertical="bottom" textRotation="0" wrapText="false" indent="0" shrinkToFit="false"/>
      <protection locked="true" hidden="false"/>
    </xf>
    <xf numFmtId="164" fontId="102" fillId="0" borderId="85" xfId="22" applyFont="true" applyBorder="true" applyAlignment="true" applyProtection="true">
      <alignment horizontal="general" vertical="bottom" textRotation="0" wrapText="true" indent="0" shrinkToFit="true"/>
      <protection locked="false" hidden="false"/>
    </xf>
    <xf numFmtId="164" fontId="102" fillId="0" borderId="58" xfId="22" applyFont="true" applyBorder="true" applyAlignment="true" applyProtection="true">
      <alignment horizontal="general" vertical="bottom" textRotation="0" wrapText="true" indent="0" shrinkToFit="true"/>
      <protection locked="false" hidden="false"/>
    </xf>
    <xf numFmtId="175" fontId="46" fillId="5" borderId="249" xfId="22" applyFont="true" applyBorder="true" applyAlignment="true" applyProtection="true">
      <alignment horizontal="general" vertical="center" textRotation="0" wrapText="false" indent="0" shrinkToFit="true" readingOrder="1"/>
      <protection locked="true" hidden="false"/>
    </xf>
    <xf numFmtId="175" fontId="46" fillId="5" borderId="250" xfId="22" applyFont="true" applyBorder="true" applyAlignment="true" applyProtection="true">
      <alignment horizontal="general" vertical="center" textRotation="0" wrapText="false" indent="0" shrinkToFit="true" readingOrder="1"/>
      <protection locked="true" hidden="false"/>
    </xf>
    <xf numFmtId="175" fontId="46" fillId="5" borderId="251" xfId="22" applyFont="true" applyBorder="true" applyAlignment="true" applyProtection="true">
      <alignment horizontal="general" vertical="center" textRotation="0" wrapText="false" indent="0" shrinkToFit="true" readingOrder="1"/>
      <protection locked="true" hidden="false"/>
    </xf>
    <xf numFmtId="175" fontId="46" fillId="5" borderId="252" xfId="22" applyFont="true" applyBorder="true" applyAlignment="true" applyProtection="true">
      <alignment horizontal="general" vertical="center" textRotation="0" wrapText="false" indent="0" shrinkToFit="true" readingOrder="1"/>
      <protection locked="true" hidden="false"/>
    </xf>
    <xf numFmtId="175" fontId="46" fillId="5" borderId="253" xfId="22" applyFont="true" applyBorder="true" applyAlignment="true" applyProtection="true">
      <alignment horizontal="general" vertical="center" textRotation="0" wrapText="false" indent="0" shrinkToFit="true" readingOrder="1"/>
      <protection locked="true" hidden="false"/>
    </xf>
    <xf numFmtId="175" fontId="46" fillId="5" borderId="254" xfId="22" applyFont="true" applyBorder="true" applyAlignment="true" applyProtection="true">
      <alignment horizontal="general" vertical="center" textRotation="0" wrapText="false" indent="0" shrinkToFit="true" readingOrder="1"/>
      <protection locked="true" hidden="false"/>
    </xf>
    <xf numFmtId="175" fontId="46" fillId="5" borderId="255" xfId="22" applyFont="true" applyBorder="true" applyAlignment="true" applyProtection="true">
      <alignment horizontal="general" vertical="center" textRotation="0" wrapText="false" indent="0" shrinkToFit="true" readingOrder="1"/>
      <protection locked="true" hidden="false"/>
    </xf>
    <xf numFmtId="175" fontId="46" fillId="5" borderId="256" xfId="22" applyFont="true" applyBorder="true" applyAlignment="true" applyProtection="true">
      <alignment horizontal="general" vertical="center" textRotation="0" wrapText="false" indent="0" shrinkToFit="true" readingOrder="1"/>
      <protection locked="true" hidden="false"/>
    </xf>
    <xf numFmtId="164" fontId="0" fillId="0" borderId="257" xfId="0" applyFont="false" applyBorder="true" applyAlignment="true" applyProtection="false">
      <alignment horizontal="general" vertical="bottom" textRotation="0" wrapText="false" indent="0" shrinkToFit="false"/>
      <protection locked="true" hidden="false"/>
    </xf>
    <xf numFmtId="171" fontId="35" fillId="5" borderId="258" xfId="17" applyFont="true" applyBorder="true" applyAlignment="true" applyProtection="true">
      <alignment horizontal="general" vertical="bottom" textRotation="0" wrapText="false" indent="0" shrinkToFit="true" readingOrder="1"/>
      <protection locked="true" hidden="false"/>
    </xf>
    <xf numFmtId="164" fontId="0" fillId="0" borderId="259" xfId="0" applyFont="false" applyBorder="true" applyAlignment="tru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טופס חדש כולל חישוב התייקרותi" xfId="21"/>
    <cellStyle name="Normal_קובץ חשבוניות  % 4 התיק'  מע''מ % 16.5" xfId="22"/>
    <cellStyle name="*unknown*" xfId="20" builtinId="8"/>
  </cellStyles>
  <dxfs count="21">
    <dxf>
      <font>
        <name val="Arial"/>
        <charset val="177"/>
        <family val="0"/>
        <b val="1"/>
        <i val="0"/>
        <color rgb="FFFF0000"/>
      </font>
    </dxf>
    <dxf>
      <font>
        <name val="Arial"/>
        <charset val="177"/>
        <family val="0"/>
        <color rgb="FF800080"/>
      </font>
      <fill>
        <patternFill>
          <bgColor rgb="FFFF99CC"/>
        </patternFill>
      </fill>
    </dxf>
    <dxf>
      <font>
        <name val="Arial"/>
        <charset val="177"/>
        <family val="0"/>
        <b val="1"/>
        <i val="0"/>
        <color rgb="FF008000"/>
      </font>
      <fill>
        <patternFill>
          <bgColor rgb="FFCCFFCC"/>
        </patternFill>
      </fill>
    </dxf>
    <dxf>
      <font>
        <name val="Arial"/>
        <charset val="177"/>
        <family val="0"/>
        <b val="1"/>
        <i val="0"/>
        <color rgb="FF800080"/>
      </font>
      <fill>
        <patternFill>
          <bgColor rgb="FFFF99CC"/>
        </patternFill>
      </fill>
    </dxf>
    <dxf>
      <font>
        <name val="Arial"/>
        <charset val="177"/>
        <family val="0"/>
        <color rgb="FF800080"/>
      </font>
      <fill>
        <patternFill>
          <bgColor rgb="00FFFFFF"/>
        </patternFill>
      </fill>
    </dxf>
    <dxf>
      <font>
        <name val="Arial"/>
        <charset val="177"/>
        <family val="0"/>
        <color rgb="FF800080"/>
      </font>
      <fill>
        <patternFill>
          <bgColor rgb="00FFFFFF"/>
        </patternFill>
      </fill>
    </dxf>
    <dxf>
      <font>
        <name val="Arial"/>
        <charset val="177"/>
        <family val="0"/>
        <color rgb="FF800080"/>
      </font>
      <fill>
        <patternFill>
          <bgColor rgb="00FFFFFF"/>
        </patternFill>
      </fill>
    </dxf>
    <dxf>
      <font>
        <name val="Arial"/>
        <charset val="177"/>
        <family val="0"/>
        <color rgb="FF008000"/>
      </font>
      <fill>
        <patternFill>
          <bgColor rgb="00FFFFFF"/>
        </patternFill>
      </fill>
    </dxf>
    <dxf>
      <font>
        <name val="Arial"/>
        <charset val="177"/>
        <family val="0"/>
        <b val="1"/>
        <i val="0"/>
        <color rgb="00FFFFFF"/>
      </font>
      <fill>
        <patternFill>
          <bgColor rgb="00FFFFFF"/>
        </patternFill>
      </fill>
    </dxf>
    <dxf>
      <font>
        <name val="Arial"/>
        <charset val="177"/>
        <family val="0"/>
        <color rgb="FF008000"/>
      </font>
      <fill>
        <patternFill>
          <bgColor rgb="00FFFFFF"/>
        </patternFill>
      </fill>
    </dxf>
    <dxf>
      <font>
        <name val="Arial"/>
        <charset val="177"/>
        <family val="0"/>
        <b val="1"/>
        <i val="0"/>
        <color rgb="00FFFFFF"/>
      </font>
      <fill>
        <patternFill>
          <bgColor rgb="00FFFFFF"/>
        </patternFill>
      </fill>
    </dxf>
    <dxf>
      <font>
        <name val="Arial"/>
        <charset val="177"/>
        <family val="0"/>
        <color rgb="FF008000"/>
      </font>
      <fill>
        <patternFill>
          <bgColor rgb="00FFFFFF"/>
        </patternFill>
      </fill>
    </dxf>
    <dxf>
      <font>
        <name val="Arial"/>
        <charset val="177"/>
        <family val="0"/>
        <b val="1"/>
        <i val="0"/>
        <color rgb="00FFFFFF"/>
      </font>
      <fill>
        <patternFill>
          <bgColor rgb="00FFFFFF"/>
        </patternFill>
      </fill>
    </dxf>
    <dxf>
      <font>
        <name val="Arial"/>
        <charset val="177"/>
        <family val="0"/>
        <color rgb="FF008000"/>
      </font>
      <fill>
        <patternFill>
          <bgColor rgb="00FFFFFF"/>
        </patternFill>
      </fill>
    </dxf>
    <dxf>
      <font>
        <name val="Arial"/>
        <charset val="177"/>
        <family val="0"/>
        <b val="1"/>
        <i val="0"/>
        <color rgb="00FFFFFF"/>
      </font>
      <fill>
        <patternFill>
          <bgColor rgb="00FFFFFF"/>
        </patternFill>
      </fill>
    </dxf>
    <dxf>
      <font>
        <name val="Arial"/>
        <charset val="177"/>
        <family val="0"/>
        <color rgb="FF008000"/>
      </font>
      <fill>
        <patternFill>
          <bgColor rgb="00FFFFFF"/>
        </patternFill>
      </fill>
    </dxf>
    <dxf>
      <font>
        <name val="Arial"/>
        <charset val="177"/>
        <family val="0"/>
        <b val="1"/>
        <i val="0"/>
        <color rgb="00FFFFFF"/>
      </font>
      <fill>
        <patternFill>
          <bgColor rgb="00FFFFFF"/>
        </patternFill>
      </fill>
    </dxf>
    <dxf>
      <font>
        <name val="Arial"/>
        <charset val="177"/>
        <family val="0"/>
        <color rgb="FF008000"/>
      </font>
      <fill>
        <patternFill>
          <bgColor rgb="00FFFFFF"/>
        </patternFill>
      </fill>
    </dxf>
    <dxf>
      <font>
        <name val="Arial"/>
        <charset val="177"/>
        <family val="0"/>
        <b val="1"/>
        <i val="0"/>
        <color rgb="00FFFFFF"/>
      </font>
      <fill>
        <patternFill>
          <bgColor rgb="00FFFFFF"/>
        </patternFill>
      </fill>
    </dxf>
    <dxf>
      <font>
        <name val="Arial"/>
        <charset val="177"/>
        <family val="0"/>
        <color rgb="FF008000"/>
      </font>
      <fill>
        <patternFill>
          <bgColor rgb="00FFFFFF"/>
        </patternFill>
      </fill>
    </dxf>
    <dxf>
      <font>
        <name val="Arial"/>
        <charset val="177"/>
        <family val="0"/>
        <b val="1"/>
        <i val="0"/>
        <color rgb="00FFFFFF"/>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0</xdr:col>
      <xdr:colOff>-90000</xdr:colOff>
      <xdr:row>386</xdr:row>
      <xdr:rowOff>0</xdr:rowOff>
    </xdr:from>
    <xdr:to>
      <xdr:col>71</xdr:col>
      <xdr:colOff>-160200</xdr:colOff>
      <xdr:row>387</xdr:row>
      <xdr:rowOff>28800</xdr:rowOff>
    </xdr:to>
    <xdr:sp>
      <xdr:nvSpPr>
        <xdr:cNvPr id="0" name="Text Box 22"/>
        <xdr:cNvSpPr/>
      </xdr:nvSpPr>
      <xdr:spPr>
        <a:xfrm>
          <a:off x="-19923480" y="77945040"/>
          <a:ext cx="99720" cy="219240"/>
        </a:xfrm>
        <a:prstGeom prst="rect">
          <a:avLst/>
        </a:prstGeom>
        <a:noFill/>
        <a:ln w="0">
          <a:noFill/>
        </a:ln>
      </xdr:spPr>
      <xdr:style>
        <a:lnRef idx="0"/>
        <a:fillRef idx="0"/>
        <a:effectRef idx="0"/>
        <a:fontRef idx="minor"/>
      </xdr:style>
    </xdr:sp>
    <xdr:clientData/>
  </xdr:twoCellAnchor>
  <xdr:twoCellAnchor editAs="oneCell">
    <xdr:from>
      <xdr:col>67</xdr:col>
      <xdr:colOff>-160560</xdr:colOff>
      <xdr:row>380</xdr:row>
      <xdr:rowOff>0</xdr:rowOff>
    </xdr:from>
    <xdr:to>
      <xdr:col>67</xdr:col>
      <xdr:colOff>-60120</xdr:colOff>
      <xdr:row>380</xdr:row>
      <xdr:rowOff>248400</xdr:rowOff>
    </xdr:to>
    <xdr:sp>
      <xdr:nvSpPr>
        <xdr:cNvPr id="1" name="Text Box 32"/>
        <xdr:cNvSpPr/>
      </xdr:nvSpPr>
      <xdr:spPr>
        <a:xfrm>
          <a:off x="-19503360" y="76497120"/>
          <a:ext cx="100440" cy="248400"/>
        </a:xfrm>
        <a:prstGeom prst="rect">
          <a:avLst/>
        </a:prstGeom>
        <a:noFill/>
        <a:ln w="0">
          <a:noFill/>
        </a:ln>
      </xdr:spPr>
      <xdr:style>
        <a:lnRef idx="0"/>
        <a:fillRef idx="0"/>
        <a:effectRef idx="0"/>
        <a:fontRef idx="minor"/>
      </xdr:style>
    </xdr:sp>
    <xdr:clientData/>
  </xdr:twoCellAnchor>
  <xdr:twoCellAnchor editAs="oneCell">
    <xdr:from>
      <xdr:col>67</xdr:col>
      <xdr:colOff>-160560</xdr:colOff>
      <xdr:row>344</xdr:row>
      <xdr:rowOff>0</xdr:rowOff>
    </xdr:from>
    <xdr:to>
      <xdr:col>67</xdr:col>
      <xdr:colOff>-60120</xdr:colOff>
      <xdr:row>345</xdr:row>
      <xdr:rowOff>47880</xdr:rowOff>
    </xdr:to>
    <xdr:sp>
      <xdr:nvSpPr>
        <xdr:cNvPr id="2" name="Text Box 33"/>
        <xdr:cNvSpPr/>
      </xdr:nvSpPr>
      <xdr:spPr>
        <a:xfrm>
          <a:off x="-19503360" y="69086880"/>
          <a:ext cx="100440" cy="247680"/>
        </a:xfrm>
        <a:prstGeom prst="rect">
          <a:avLst/>
        </a:prstGeom>
        <a:noFill/>
        <a:ln w="0">
          <a:noFill/>
        </a:ln>
      </xdr:spPr>
      <xdr:style>
        <a:lnRef idx="0"/>
        <a:fillRef idx="0"/>
        <a:effectRef idx="0"/>
        <a:fontRef idx="minor"/>
      </xdr:style>
    </xdr:sp>
    <xdr:clientData/>
  </xdr:twoCellAnchor>
  <xdr:twoCellAnchor editAs="oneCell">
    <xdr:from>
      <xdr:col>77</xdr:col>
      <xdr:colOff>-90360</xdr:colOff>
      <xdr:row>380</xdr:row>
      <xdr:rowOff>0</xdr:rowOff>
    </xdr:from>
    <xdr:to>
      <xdr:col>78</xdr:col>
      <xdr:colOff>-160200</xdr:colOff>
      <xdr:row>380</xdr:row>
      <xdr:rowOff>248400</xdr:rowOff>
    </xdr:to>
    <xdr:sp>
      <xdr:nvSpPr>
        <xdr:cNvPr id="3" name="Text Box 49"/>
        <xdr:cNvSpPr/>
      </xdr:nvSpPr>
      <xdr:spPr>
        <a:xfrm>
          <a:off x="-20935440" y="76497120"/>
          <a:ext cx="100440" cy="248400"/>
        </a:xfrm>
        <a:prstGeom prst="rect">
          <a:avLst/>
        </a:prstGeom>
        <a:noFill/>
        <a:ln w="0">
          <a:noFill/>
        </a:ln>
      </xdr:spPr>
      <xdr:style>
        <a:lnRef idx="0"/>
        <a:fillRef idx="0"/>
        <a:effectRef idx="0"/>
        <a:fontRef idx="minor"/>
      </xdr:style>
    </xdr:sp>
    <xdr:clientData/>
  </xdr:twoCellAnchor>
  <xdr:twoCellAnchor editAs="oneCell">
    <xdr:from>
      <xdr:col>66</xdr:col>
      <xdr:colOff>-130320</xdr:colOff>
      <xdr:row>345</xdr:row>
      <xdr:rowOff>0</xdr:rowOff>
    </xdr:from>
    <xdr:to>
      <xdr:col>66</xdr:col>
      <xdr:colOff>-30240</xdr:colOff>
      <xdr:row>346</xdr:row>
      <xdr:rowOff>56880</xdr:rowOff>
    </xdr:to>
    <xdr:sp>
      <xdr:nvSpPr>
        <xdr:cNvPr id="4" name="Text Box 64"/>
        <xdr:cNvSpPr/>
      </xdr:nvSpPr>
      <xdr:spPr>
        <a:xfrm>
          <a:off x="-19342800" y="69286680"/>
          <a:ext cx="100080" cy="257040"/>
        </a:xfrm>
        <a:prstGeom prst="rect">
          <a:avLst/>
        </a:prstGeom>
        <a:noFill/>
        <a:ln w="0">
          <a:noFill/>
        </a:ln>
      </xdr:spPr>
      <xdr:style>
        <a:lnRef idx="0"/>
        <a:fillRef idx="0"/>
        <a:effectRef idx="0"/>
        <a:fontRef idx="minor"/>
      </xdr:style>
    </xdr:sp>
    <xdr:clientData/>
  </xdr:twoCellAnchor>
  <xdr:twoCellAnchor editAs="oneCell">
    <xdr:from>
      <xdr:col>66</xdr:col>
      <xdr:colOff>-130320</xdr:colOff>
      <xdr:row>345</xdr:row>
      <xdr:rowOff>0</xdr:rowOff>
    </xdr:from>
    <xdr:to>
      <xdr:col>66</xdr:col>
      <xdr:colOff>-30240</xdr:colOff>
      <xdr:row>346</xdr:row>
      <xdr:rowOff>56880</xdr:rowOff>
    </xdr:to>
    <xdr:sp>
      <xdr:nvSpPr>
        <xdr:cNvPr id="5" name="Text Box 66"/>
        <xdr:cNvSpPr/>
      </xdr:nvSpPr>
      <xdr:spPr>
        <a:xfrm>
          <a:off x="-19342800" y="69286680"/>
          <a:ext cx="100080" cy="257040"/>
        </a:xfrm>
        <a:prstGeom prst="rect">
          <a:avLst/>
        </a:prstGeom>
        <a:noFill/>
        <a:ln w="0">
          <a:noFill/>
        </a:ln>
      </xdr:spPr>
      <xdr:style>
        <a:lnRef idx="0"/>
        <a:fillRef idx="0"/>
        <a:effectRef idx="0"/>
        <a:fontRef idx="minor"/>
      </xdr:style>
    </xdr:sp>
    <xdr:clientData/>
  </xdr:twoCellAnchor>
  <xdr:twoCellAnchor editAs="oneCell">
    <xdr:from>
      <xdr:col>66</xdr:col>
      <xdr:colOff>-130320</xdr:colOff>
      <xdr:row>345</xdr:row>
      <xdr:rowOff>0</xdr:rowOff>
    </xdr:from>
    <xdr:to>
      <xdr:col>66</xdr:col>
      <xdr:colOff>-30240</xdr:colOff>
      <xdr:row>346</xdr:row>
      <xdr:rowOff>56880</xdr:rowOff>
    </xdr:to>
    <xdr:sp>
      <xdr:nvSpPr>
        <xdr:cNvPr id="6" name="Text Box 67"/>
        <xdr:cNvSpPr/>
      </xdr:nvSpPr>
      <xdr:spPr>
        <a:xfrm>
          <a:off x="-19342800" y="69286680"/>
          <a:ext cx="100080" cy="257040"/>
        </a:xfrm>
        <a:prstGeom prst="rect">
          <a:avLst/>
        </a:prstGeom>
        <a:noFill/>
        <a:ln w="0">
          <a:noFill/>
        </a:ln>
      </xdr:spPr>
      <xdr:style>
        <a:lnRef idx="0"/>
        <a:fillRef idx="0"/>
        <a:effectRef idx="0"/>
        <a:fontRef idx="minor"/>
      </xdr:style>
    </xdr:sp>
    <xdr:clientData/>
  </xdr:twoCellAnchor>
  <xdr:twoCellAnchor editAs="oneCell">
    <xdr:from>
      <xdr:col>29</xdr:col>
      <xdr:colOff>-30240</xdr:colOff>
      <xdr:row>5</xdr:row>
      <xdr:rowOff>9720</xdr:rowOff>
    </xdr:from>
    <xdr:to>
      <xdr:col>30</xdr:col>
      <xdr:colOff>-30600</xdr:colOff>
      <xdr:row>5</xdr:row>
      <xdr:rowOff>162000</xdr:rowOff>
    </xdr:to>
    <xdr:sp>
      <xdr:nvSpPr>
        <xdr:cNvPr id="7" name="חץ למטה 112"/>
        <xdr:cNvSpPr/>
      </xdr:nvSpPr>
      <xdr:spPr>
        <a:xfrm>
          <a:off x="-11012040" y="1057320"/>
          <a:ext cx="633600" cy="152280"/>
        </a:xfrm>
        <a:prstGeom prst="downArrow">
          <a:avLst>
            <a:gd name="adj1" fmla="val 50000"/>
            <a:gd name="adj2" fmla="val 45866"/>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8</xdr:col>
      <xdr:colOff>-120600</xdr:colOff>
      <xdr:row>5</xdr:row>
      <xdr:rowOff>19080</xdr:rowOff>
    </xdr:from>
    <xdr:to>
      <xdr:col>19</xdr:col>
      <xdr:colOff>-120240</xdr:colOff>
      <xdr:row>5</xdr:row>
      <xdr:rowOff>171360</xdr:rowOff>
    </xdr:to>
    <xdr:sp>
      <xdr:nvSpPr>
        <xdr:cNvPr id="8" name="חץ למטה 113"/>
        <xdr:cNvSpPr/>
      </xdr:nvSpPr>
      <xdr:spPr>
        <a:xfrm>
          <a:off x="-8407440" y="1066680"/>
          <a:ext cx="150840" cy="152280"/>
        </a:xfrm>
        <a:prstGeom prst="downArrow">
          <a:avLst>
            <a:gd name="adj1" fmla="val 50000"/>
            <a:gd name="adj2" fmla="val 47836"/>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2</xdr:col>
      <xdr:colOff>-40320</xdr:colOff>
      <xdr:row>45</xdr:row>
      <xdr:rowOff>19080</xdr:rowOff>
    </xdr:from>
    <xdr:to>
      <xdr:col>43</xdr:col>
      <xdr:colOff>-90000</xdr:colOff>
      <xdr:row>46</xdr:row>
      <xdr:rowOff>9360</xdr:rowOff>
    </xdr:to>
    <xdr:sp>
      <xdr:nvSpPr>
        <xdr:cNvPr id="9" name="חץ למטה 108"/>
        <xdr:cNvSpPr/>
      </xdr:nvSpPr>
      <xdr:spPr>
        <a:xfrm flipV="1">
          <a:off x="-14275440" y="7696080"/>
          <a:ext cx="130680" cy="200160"/>
        </a:xfrm>
        <a:prstGeom prst="downArrow">
          <a:avLst>
            <a:gd name="adj1" fmla="val 50000"/>
            <a:gd name="adj2" fmla="val 65096"/>
          </a:avLst>
        </a:prstGeom>
        <a:solidFill>
          <a:srgbClr val="ffff00"/>
        </a:solidFill>
        <a:ln w="25560">
          <a:solidFill>
            <a:srgbClr val="10253f"/>
          </a:solidFill>
          <a:miter/>
        </a:ln>
      </xdr:spPr>
      <xdr:style>
        <a:lnRef idx="0"/>
        <a:fillRef idx="0"/>
        <a:effectRef idx="0"/>
        <a:fontRef idx="minor"/>
      </xdr:style>
    </xdr:sp>
    <xdr:clientData/>
  </xdr:twoCellAnchor>
  <xdr:twoCellAnchor editAs="oneCell">
    <xdr:from>
      <xdr:col>2</xdr:col>
      <xdr:colOff>-42480</xdr:colOff>
      <xdr:row>45</xdr:row>
      <xdr:rowOff>19080</xdr:rowOff>
    </xdr:from>
    <xdr:to>
      <xdr:col>3</xdr:col>
      <xdr:colOff>-29880</xdr:colOff>
      <xdr:row>46</xdr:row>
      <xdr:rowOff>9360</xdr:rowOff>
    </xdr:to>
    <xdr:sp>
      <xdr:nvSpPr>
        <xdr:cNvPr id="10" name="חץ למטה 109"/>
        <xdr:cNvSpPr/>
      </xdr:nvSpPr>
      <xdr:spPr>
        <a:xfrm flipV="1">
          <a:off x="-655200" y="7696080"/>
          <a:ext cx="525600" cy="200160"/>
        </a:xfrm>
        <a:prstGeom prst="downArrow">
          <a:avLst>
            <a:gd name="adj1" fmla="val 50000"/>
            <a:gd name="adj2" fmla="val 42500"/>
          </a:avLst>
        </a:prstGeom>
        <a:solidFill>
          <a:srgbClr val="ffff00"/>
        </a:solidFill>
        <a:ln w="25560">
          <a:solidFill>
            <a:srgbClr val="10253f"/>
          </a:solidFill>
          <a:miter/>
        </a:ln>
      </xdr:spPr>
      <xdr:style>
        <a:lnRef idx="0"/>
        <a:fillRef idx="0"/>
        <a:effectRef idx="0"/>
        <a:fontRef idx="minor"/>
      </xdr:style>
    </xdr:sp>
    <xdr:clientData/>
  </xdr:twoCellAnchor>
  <xdr:twoCellAnchor editAs="oneCell">
    <xdr:from>
      <xdr:col>42</xdr:col>
      <xdr:colOff>-40680</xdr:colOff>
      <xdr:row>47</xdr:row>
      <xdr:rowOff>9720</xdr:rowOff>
    </xdr:from>
    <xdr:to>
      <xdr:col>43</xdr:col>
      <xdr:colOff>-110160</xdr:colOff>
      <xdr:row>47</xdr:row>
      <xdr:rowOff>199800</xdr:rowOff>
    </xdr:to>
    <xdr:sp>
      <xdr:nvSpPr>
        <xdr:cNvPr id="11" name="חץ למטה 110"/>
        <xdr:cNvSpPr/>
      </xdr:nvSpPr>
      <xdr:spPr>
        <a:xfrm>
          <a:off x="-14275440" y="7963200"/>
          <a:ext cx="110880" cy="190080"/>
        </a:xfrm>
        <a:prstGeom prst="downArrow">
          <a:avLst>
            <a:gd name="adj1" fmla="val 50000"/>
            <a:gd name="adj2" fmla="val 68278"/>
          </a:avLst>
        </a:prstGeom>
        <a:solidFill>
          <a:srgbClr val="ffff00"/>
        </a:solidFill>
        <a:ln w="25560">
          <a:solidFill>
            <a:srgbClr val="10253f"/>
          </a:solidFill>
          <a:miter/>
        </a:ln>
      </xdr:spPr>
      <xdr:style>
        <a:lnRef idx="0"/>
        <a:fillRef idx="0"/>
        <a:effectRef idx="0"/>
        <a:fontRef idx="minor"/>
      </xdr:style>
    </xdr:sp>
    <xdr:clientData/>
  </xdr:twoCellAnchor>
  <xdr:twoCellAnchor editAs="oneCell">
    <xdr:from>
      <xdr:col>2</xdr:col>
      <xdr:colOff>-42480</xdr:colOff>
      <xdr:row>47</xdr:row>
      <xdr:rowOff>9720</xdr:rowOff>
    </xdr:from>
    <xdr:to>
      <xdr:col>3</xdr:col>
      <xdr:colOff>-39960</xdr:colOff>
      <xdr:row>47</xdr:row>
      <xdr:rowOff>199800</xdr:rowOff>
    </xdr:to>
    <xdr:sp>
      <xdr:nvSpPr>
        <xdr:cNvPr id="12" name="חץ למטה 111"/>
        <xdr:cNvSpPr/>
      </xdr:nvSpPr>
      <xdr:spPr>
        <a:xfrm>
          <a:off x="-655200" y="7963200"/>
          <a:ext cx="515520" cy="190080"/>
        </a:xfrm>
        <a:prstGeom prst="downArrow">
          <a:avLst>
            <a:gd name="adj1" fmla="val 50000"/>
            <a:gd name="adj2" fmla="val 39829"/>
          </a:avLst>
        </a:prstGeom>
        <a:solidFill>
          <a:srgbClr val="ffff00"/>
        </a:solidFill>
        <a:ln w="25560">
          <a:solidFill>
            <a:srgbClr val="10253f"/>
          </a:solidFill>
          <a:miter/>
        </a:ln>
      </xdr:spPr>
      <xdr:style>
        <a:lnRef idx="0"/>
        <a:fillRef idx="0"/>
        <a:effectRef idx="0"/>
        <a:fontRef idx="minor"/>
      </xdr:style>
    </xdr:sp>
    <xdr:clientData/>
  </xdr:twoCellAnchor>
  <xdr:twoCellAnchor editAs="oneCell">
    <xdr:from>
      <xdr:col>70</xdr:col>
      <xdr:colOff>-90000</xdr:colOff>
      <xdr:row>386</xdr:row>
      <xdr:rowOff>0</xdr:rowOff>
    </xdr:from>
    <xdr:to>
      <xdr:col>71</xdr:col>
      <xdr:colOff>-160200</xdr:colOff>
      <xdr:row>387</xdr:row>
      <xdr:rowOff>28800</xdr:rowOff>
    </xdr:to>
    <xdr:sp>
      <xdr:nvSpPr>
        <xdr:cNvPr id="13" name="Text Box 22"/>
        <xdr:cNvSpPr/>
      </xdr:nvSpPr>
      <xdr:spPr>
        <a:xfrm>
          <a:off x="-19923480" y="77945040"/>
          <a:ext cx="99720" cy="219240"/>
        </a:xfrm>
        <a:prstGeom prst="rect">
          <a:avLst/>
        </a:prstGeom>
        <a:noFill/>
        <a:ln w="0">
          <a:noFill/>
        </a:ln>
      </xdr:spPr>
      <xdr:style>
        <a:lnRef idx="0"/>
        <a:fillRef idx="0"/>
        <a:effectRef idx="0"/>
        <a:fontRef idx="minor"/>
      </xdr:style>
    </xdr:sp>
    <xdr:clientData/>
  </xdr:twoCellAnchor>
  <xdr:twoCellAnchor editAs="oneCell">
    <xdr:from>
      <xdr:col>67</xdr:col>
      <xdr:colOff>-160560</xdr:colOff>
      <xdr:row>380</xdr:row>
      <xdr:rowOff>0</xdr:rowOff>
    </xdr:from>
    <xdr:to>
      <xdr:col>67</xdr:col>
      <xdr:colOff>-60120</xdr:colOff>
      <xdr:row>380</xdr:row>
      <xdr:rowOff>248400</xdr:rowOff>
    </xdr:to>
    <xdr:sp>
      <xdr:nvSpPr>
        <xdr:cNvPr id="14" name="Text Box 32"/>
        <xdr:cNvSpPr/>
      </xdr:nvSpPr>
      <xdr:spPr>
        <a:xfrm>
          <a:off x="-19503360" y="76497120"/>
          <a:ext cx="100440" cy="248400"/>
        </a:xfrm>
        <a:prstGeom prst="rect">
          <a:avLst/>
        </a:prstGeom>
        <a:noFill/>
        <a:ln w="0">
          <a:noFill/>
        </a:ln>
      </xdr:spPr>
      <xdr:style>
        <a:lnRef idx="0"/>
        <a:fillRef idx="0"/>
        <a:effectRef idx="0"/>
        <a:fontRef idx="minor"/>
      </xdr:style>
    </xdr:sp>
    <xdr:clientData/>
  </xdr:twoCellAnchor>
  <xdr:twoCellAnchor editAs="oneCell">
    <xdr:from>
      <xdr:col>67</xdr:col>
      <xdr:colOff>-160560</xdr:colOff>
      <xdr:row>344</xdr:row>
      <xdr:rowOff>0</xdr:rowOff>
    </xdr:from>
    <xdr:to>
      <xdr:col>67</xdr:col>
      <xdr:colOff>-60120</xdr:colOff>
      <xdr:row>345</xdr:row>
      <xdr:rowOff>47880</xdr:rowOff>
    </xdr:to>
    <xdr:sp>
      <xdr:nvSpPr>
        <xdr:cNvPr id="15" name="Text Box 33"/>
        <xdr:cNvSpPr/>
      </xdr:nvSpPr>
      <xdr:spPr>
        <a:xfrm>
          <a:off x="-19503360" y="69086880"/>
          <a:ext cx="100440" cy="247680"/>
        </a:xfrm>
        <a:prstGeom prst="rect">
          <a:avLst/>
        </a:prstGeom>
        <a:noFill/>
        <a:ln w="0">
          <a:noFill/>
        </a:ln>
      </xdr:spPr>
      <xdr:style>
        <a:lnRef idx="0"/>
        <a:fillRef idx="0"/>
        <a:effectRef idx="0"/>
        <a:fontRef idx="minor"/>
      </xdr:style>
    </xdr:sp>
    <xdr:clientData/>
  </xdr:twoCellAnchor>
  <xdr:twoCellAnchor editAs="oneCell">
    <xdr:from>
      <xdr:col>77</xdr:col>
      <xdr:colOff>-90360</xdr:colOff>
      <xdr:row>380</xdr:row>
      <xdr:rowOff>0</xdr:rowOff>
    </xdr:from>
    <xdr:to>
      <xdr:col>78</xdr:col>
      <xdr:colOff>-160200</xdr:colOff>
      <xdr:row>380</xdr:row>
      <xdr:rowOff>248400</xdr:rowOff>
    </xdr:to>
    <xdr:sp>
      <xdr:nvSpPr>
        <xdr:cNvPr id="16" name="Text Box 49"/>
        <xdr:cNvSpPr/>
      </xdr:nvSpPr>
      <xdr:spPr>
        <a:xfrm>
          <a:off x="-20935440" y="76497120"/>
          <a:ext cx="100440" cy="248400"/>
        </a:xfrm>
        <a:prstGeom prst="rect">
          <a:avLst/>
        </a:prstGeom>
        <a:noFill/>
        <a:ln w="0">
          <a:noFill/>
        </a:ln>
      </xdr:spPr>
      <xdr:style>
        <a:lnRef idx="0"/>
        <a:fillRef idx="0"/>
        <a:effectRef idx="0"/>
        <a:fontRef idx="minor"/>
      </xdr:style>
    </xdr:sp>
    <xdr:clientData/>
  </xdr:twoCellAnchor>
  <xdr:twoCellAnchor editAs="oneCell">
    <xdr:from>
      <xdr:col>66</xdr:col>
      <xdr:colOff>-130320</xdr:colOff>
      <xdr:row>345</xdr:row>
      <xdr:rowOff>0</xdr:rowOff>
    </xdr:from>
    <xdr:to>
      <xdr:col>66</xdr:col>
      <xdr:colOff>-30240</xdr:colOff>
      <xdr:row>346</xdr:row>
      <xdr:rowOff>56880</xdr:rowOff>
    </xdr:to>
    <xdr:sp>
      <xdr:nvSpPr>
        <xdr:cNvPr id="17" name="Text Box 64"/>
        <xdr:cNvSpPr/>
      </xdr:nvSpPr>
      <xdr:spPr>
        <a:xfrm>
          <a:off x="-19342800" y="69286680"/>
          <a:ext cx="100080" cy="257040"/>
        </a:xfrm>
        <a:prstGeom prst="rect">
          <a:avLst/>
        </a:prstGeom>
        <a:noFill/>
        <a:ln w="0">
          <a:noFill/>
        </a:ln>
      </xdr:spPr>
      <xdr:style>
        <a:lnRef idx="0"/>
        <a:fillRef idx="0"/>
        <a:effectRef idx="0"/>
        <a:fontRef idx="minor"/>
      </xdr:style>
    </xdr:sp>
    <xdr:clientData/>
  </xdr:twoCellAnchor>
  <xdr:twoCellAnchor editAs="oneCell">
    <xdr:from>
      <xdr:col>66</xdr:col>
      <xdr:colOff>-130320</xdr:colOff>
      <xdr:row>345</xdr:row>
      <xdr:rowOff>0</xdr:rowOff>
    </xdr:from>
    <xdr:to>
      <xdr:col>66</xdr:col>
      <xdr:colOff>-30240</xdr:colOff>
      <xdr:row>346</xdr:row>
      <xdr:rowOff>56880</xdr:rowOff>
    </xdr:to>
    <xdr:sp>
      <xdr:nvSpPr>
        <xdr:cNvPr id="18" name="Text Box 66"/>
        <xdr:cNvSpPr/>
      </xdr:nvSpPr>
      <xdr:spPr>
        <a:xfrm>
          <a:off x="-19342800" y="69286680"/>
          <a:ext cx="100080" cy="257040"/>
        </a:xfrm>
        <a:prstGeom prst="rect">
          <a:avLst/>
        </a:prstGeom>
        <a:noFill/>
        <a:ln w="0">
          <a:noFill/>
        </a:ln>
      </xdr:spPr>
      <xdr:style>
        <a:lnRef idx="0"/>
        <a:fillRef idx="0"/>
        <a:effectRef idx="0"/>
        <a:fontRef idx="minor"/>
      </xdr:style>
    </xdr:sp>
    <xdr:clientData/>
  </xdr:twoCellAnchor>
  <xdr:twoCellAnchor editAs="oneCell">
    <xdr:from>
      <xdr:col>66</xdr:col>
      <xdr:colOff>-130320</xdr:colOff>
      <xdr:row>345</xdr:row>
      <xdr:rowOff>0</xdr:rowOff>
    </xdr:from>
    <xdr:to>
      <xdr:col>66</xdr:col>
      <xdr:colOff>-30240</xdr:colOff>
      <xdr:row>346</xdr:row>
      <xdr:rowOff>56880</xdr:rowOff>
    </xdr:to>
    <xdr:sp>
      <xdr:nvSpPr>
        <xdr:cNvPr id="19" name="Text Box 67"/>
        <xdr:cNvSpPr/>
      </xdr:nvSpPr>
      <xdr:spPr>
        <a:xfrm>
          <a:off x="-19342800" y="69286680"/>
          <a:ext cx="100080" cy="257040"/>
        </a:xfrm>
        <a:prstGeom prst="rect">
          <a:avLst/>
        </a:prstGeom>
        <a:noFill/>
        <a:ln w="0">
          <a:noFill/>
        </a:ln>
      </xdr:spPr>
      <xdr:style>
        <a:lnRef idx="0"/>
        <a:fillRef idx="0"/>
        <a:effectRef idx="0"/>
        <a:fontRef idx="minor"/>
      </xdr:style>
    </xdr:sp>
    <xdr:clientData/>
  </xdr:twoCellAnchor>
  <xdr:twoCellAnchor editAs="oneCell">
    <xdr:from>
      <xdr:col>29</xdr:col>
      <xdr:colOff>-30240</xdr:colOff>
      <xdr:row>5</xdr:row>
      <xdr:rowOff>9720</xdr:rowOff>
    </xdr:from>
    <xdr:to>
      <xdr:col>30</xdr:col>
      <xdr:colOff>-30600</xdr:colOff>
      <xdr:row>5</xdr:row>
      <xdr:rowOff>162000</xdr:rowOff>
    </xdr:to>
    <xdr:sp>
      <xdr:nvSpPr>
        <xdr:cNvPr id="20" name="חץ למטה 112"/>
        <xdr:cNvSpPr/>
      </xdr:nvSpPr>
      <xdr:spPr>
        <a:xfrm>
          <a:off x="-11012040" y="1057320"/>
          <a:ext cx="633600" cy="152280"/>
        </a:xfrm>
        <a:prstGeom prst="downArrow">
          <a:avLst>
            <a:gd name="adj1" fmla="val 50000"/>
            <a:gd name="adj2" fmla="val 45866"/>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8</xdr:col>
      <xdr:colOff>-120600</xdr:colOff>
      <xdr:row>5</xdr:row>
      <xdr:rowOff>19080</xdr:rowOff>
    </xdr:from>
    <xdr:to>
      <xdr:col>19</xdr:col>
      <xdr:colOff>-120240</xdr:colOff>
      <xdr:row>5</xdr:row>
      <xdr:rowOff>171360</xdr:rowOff>
    </xdr:to>
    <xdr:sp>
      <xdr:nvSpPr>
        <xdr:cNvPr id="21" name="חץ למטה 113"/>
        <xdr:cNvSpPr/>
      </xdr:nvSpPr>
      <xdr:spPr>
        <a:xfrm>
          <a:off x="-8407440" y="1066680"/>
          <a:ext cx="150840" cy="152280"/>
        </a:xfrm>
        <a:prstGeom prst="downArrow">
          <a:avLst>
            <a:gd name="adj1" fmla="val 50000"/>
            <a:gd name="adj2" fmla="val 47836"/>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2</xdr:col>
      <xdr:colOff>-40320</xdr:colOff>
      <xdr:row>45</xdr:row>
      <xdr:rowOff>19080</xdr:rowOff>
    </xdr:from>
    <xdr:to>
      <xdr:col>43</xdr:col>
      <xdr:colOff>-90000</xdr:colOff>
      <xdr:row>46</xdr:row>
      <xdr:rowOff>9360</xdr:rowOff>
    </xdr:to>
    <xdr:sp>
      <xdr:nvSpPr>
        <xdr:cNvPr id="22" name="חץ למטה 108"/>
        <xdr:cNvSpPr/>
      </xdr:nvSpPr>
      <xdr:spPr>
        <a:xfrm flipV="1">
          <a:off x="-14275440" y="7696080"/>
          <a:ext cx="130680" cy="200160"/>
        </a:xfrm>
        <a:prstGeom prst="downArrow">
          <a:avLst>
            <a:gd name="adj1" fmla="val 50000"/>
            <a:gd name="adj2" fmla="val 65096"/>
          </a:avLst>
        </a:prstGeom>
        <a:solidFill>
          <a:srgbClr val="ffff00"/>
        </a:solidFill>
        <a:ln w="25560">
          <a:solidFill>
            <a:srgbClr val="10253f"/>
          </a:solidFill>
          <a:miter/>
        </a:ln>
      </xdr:spPr>
      <xdr:style>
        <a:lnRef idx="0"/>
        <a:fillRef idx="0"/>
        <a:effectRef idx="0"/>
        <a:fontRef idx="minor"/>
      </xdr:style>
    </xdr:sp>
    <xdr:clientData/>
  </xdr:twoCellAnchor>
  <xdr:twoCellAnchor editAs="oneCell">
    <xdr:from>
      <xdr:col>2</xdr:col>
      <xdr:colOff>-42480</xdr:colOff>
      <xdr:row>45</xdr:row>
      <xdr:rowOff>19080</xdr:rowOff>
    </xdr:from>
    <xdr:to>
      <xdr:col>3</xdr:col>
      <xdr:colOff>-29880</xdr:colOff>
      <xdr:row>46</xdr:row>
      <xdr:rowOff>9360</xdr:rowOff>
    </xdr:to>
    <xdr:sp>
      <xdr:nvSpPr>
        <xdr:cNvPr id="23" name="חץ למטה 109"/>
        <xdr:cNvSpPr/>
      </xdr:nvSpPr>
      <xdr:spPr>
        <a:xfrm flipV="1">
          <a:off x="-655200" y="7696080"/>
          <a:ext cx="525600" cy="200160"/>
        </a:xfrm>
        <a:prstGeom prst="downArrow">
          <a:avLst>
            <a:gd name="adj1" fmla="val 50000"/>
            <a:gd name="adj2" fmla="val 42500"/>
          </a:avLst>
        </a:prstGeom>
        <a:solidFill>
          <a:srgbClr val="ffff00"/>
        </a:solidFill>
        <a:ln w="25560">
          <a:solidFill>
            <a:srgbClr val="10253f"/>
          </a:solidFill>
          <a:miter/>
        </a:ln>
      </xdr:spPr>
      <xdr:style>
        <a:lnRef idx="0"/>
        <a:fillRef idx="0"/>
        <a:effectRef idx="0"/>
        <a:fontRef idx="minor"/>
      </xdr:style>
    </xdr:sp>
    <xdr:clientData/>
  </xdr:twoCellAnchor>
  <xdr:twoCellAnchor editAs="oneCell">
    <xdr:from>
      <xdr:col>42</xdr:col>
      <xdr:colOff>-40680</xdr:colOff>
      <xdr:row>47</xdr:row>
      <xdr:rowOff>9720</xdr:rowOff>
    </xdr:from>
    <xdr:to>
      <xdr:col>43</xdr:col>
      <xdr:colOff>-110160</xdr:colOff>
      <xdr:row>47</xdr:row>
      <xdr:rowOff>199800</xdr:rowOff>
    </xdr:to>
    <xdr:sp>
      <xdr:nvSpPr>
        <xdr:cNvPr id="24" name="חץ למטה 110"/>
        <xdr:cNvSpPr/>
      </xdr:nvSpPr>
      <xdr:spPr>
        <a:xfrm>
          <a:off x="-14275440" y="7963200"/>
          <a:ext cx="110880" cy="190080"/>
        </a:xfrm>
        <a:prstGeom prst="downArrow">
          <a:avLst>
            <a:gd name="adj1" fmla="val 50000"/>
            <a:gd name="adj2" fmla="val 68278"/>
          </a:avLst>
        </a:prstGeom>
        <a:solidFill>
          <a:srgbClr val="ffff00"/>
        </a:solidFill>
        <a:ln w="25560">
          <a:solidFill>
            <a:srgbClr val="10253f"/>
          </a:solidFill>
          <a:miter/>
        </a:ln>
      </xdr:spPr>
      <xdr:style>
        <a:lnRef idx="0"/>
        <a:fillRef idx="0"/>
        <a:effectRef idx="0"/>
        <a:fontRef idx="minor"/>
      </xdr:style>
    </xdr:sp>
    <xdr:clientData/>
  </xdr:twoCellAnchor>
  <xdr:twoCellAnchor editAs="oneCell">
    <xdr:from>
      <xdr:col>2</xdr:col>
      <xdr:colOff>-42480</xdr:colOff>
      <xdr:row>47</xdr:row>
      <xdr:rowOff>9720</xdr:rowOff>
    </xdr:from>
    <xdr:to>
      <xdr:col>3</xdr:col>
      <xdr:colOff>-39960</xdr:colOff>
      <xdr:row>47</xdr:row>
      <xdr:rowOff>199800</xdr:rowOff>
    </xdr:to>
    <xdr:sp>
      <xdr:nvSpPr>
        <xdr:cNvPr id="25" name="חץ למטה 111"/>
        <xdr:cNvSpPr/>
      </xdr:nvSpPr>
      <xdr:spPr>
        <a:xfrm>
          <a:off x="-655200" y="7963200"/>
          <a:ext cx="515520" cy="190080"/>
        </a:xfrm>
        <a:prstGeom prst="downArrow">
          <a:avLst>
            <a:gd name="adj1" fmla="val 50000"/>
            <a:gd name="adj2" fmla="val 39829"/>
          </a:avLst>
        </a:prstGeom>
        <a:solidFill>
          <a:srgbClr val="ffff00"/>
        </a:solidFill>
        <a:ln w="25560">
          <a:solidFill>
            <a:srgbClr val="10253f"/>
          </a:solidFill>
          <a:miter/>
        </a:ln>
      </xdr:spPr>
      <xdr:style>
        <a:lnRef idx="0"/>
        <a:fillRef idx="0"/>
        <a:effectRef idx="0"/>
        <a:fontRef idx="minor"/>
      </xdr:style>
    </xdr:sp>
    <xdr:clientData/>
  </xdr:twoCellAnchor>
  <xdr:twoCellAnchor editAs="oneCell">
    <xdr:from>
      <xdr:col>3</xdr:col>
      <xdr:colOff>-10080</xdr:colOff>
      <xdr:row>259</xdr:row>
      <xdr:rowOff>19080</xdr:rowOff>
    </xdr:from>
    <xdr:to>
      <xdr:col>7</xdr:col>
      <xdr:colOff>-160200</xdr:colOff>
      <xdr:row>261</xdr:row>
      <xdr:rowOff>151920</xdr:rowOff>
    </xdr:to>
    <xdr:sp>
      <xdr:nvSpPr>
        <xdr:cNvPr id="26" name="חץ ימינה מקווקו 422"/>
        <xdr:cNvSpPr/>
      </xdr:nvSpPr>
      <xdr:spPr>
        <a:xfrm rot="5400000">
          <a:off x="-2354400" y="51766200"/>
          <a:ext cx="666360" cy="2495880"/>
        </a:xfrm>
        <a:custGeom>
          <a:avLst/>
          <a:gdLst/>
          <a:ahLst/>
          <a:rect l="l" t="t" r="r" b="b"/>
          <a:pathLst>
            <a:path w="692776" h="457871">
              <a:moveTo>
                <a:pt x="0" y="114468"/>
              </a:moveTo>
              <a:lnTo>
                <a:pt x="14308" y="114468"/>
              </a:lnTo>
              <a:lnTo>
                <a:pt x="14308" y="343403"/>
              </a:lnTo>
              <a:lnTo>
                <a:pt x="0" y="343403"/>
              </a:lnTo>
              <a:lnTo>
                <a:pt x="0" y="114468"/>
              </a:lnTo>
              <a:close/>
              <a:moveTo>
                <a:pt x="28617" y="114468"/>
              </a:moveTo>
              <a:lnTo>
                <a:pt x="57234" y="114468"/>
              </a:lnTo>
              <a:lnTo>
                <a:pt x="57234" y="343403"/>
              </a:lnTo>
              <a:lnTo>
                <a:pt x="28617" y="343403"/>
              </a:lnTo>
              <a:lnTo>
                <a:pt x="28617" y="114468"/>
              </a:lnTo>
              <a:close/>
              <a:moveTo>
                <a:pt x="71542" y="114468"/>
              </a:moveTo>
              <a:lnTo>
                <a:pt x="463841" y="114468"/>
              </a:lnTo>
              <a:lnTo>
                <a:pt x="463841" y="0"/>
              </a:lnTo>
              <a:lnTo>
                <a:pt x="692776" y="228936"/>
              </a:lnTo>
              <a:lnTo>
                <a:pt x="463841" y="457871"/>
              </a:lnTo>
              <a:lnTo>
                <a:pt x="463841" y="343403"/>
              </a:lnTo>
              <a:lnTo>
                <a:pt x="71542" y="343403"/>
              </a:lnTo>
              <a:lnTo>
                <a:pt x="71542" y="114468"/>
              </a:lnTo>
              <a:close/>
            </a:path>
          </a:pathLst>
        </a:custGeom>
        <a:solidFill>
          <a:srgbClr val="ffffff"/>
        </a:solidFill>
        <a:ln w="25560">
          <a:solidFill>
            <a:srgbClr val="c0504d"/>
          </a:solidFill>
          <a:round/>
        </a:ln>
      </xdr:spPr>
      <xdr:style>
        <a:lnRef idx="0"/>
        <a:fillRef idx="0"/>
        <a:effectRef idx="0"/>
        <a:fontRef idx="minor"/>
      </xdr:style>
    </xdr:sp>
    <xdr:clientData/>
  </xdr:twoCellAnchor>
  <xdr:twoCellAnchor editAs="oneCell">
    <xdr:from>
      <xdr:col>36</xdr:col>
      <xdr:colOff>-80280</xdr:colOff>
      <xdr:row>259</xdr:row>
      <xdr:rowOff>19080</xdr:rowOff>
    </xdr:from>
    <xdr:to>
      <xdr:col>40</xdr:col>
      <xdr:colOff>-109800</xdr:colOff>
      <xdr:row>261</xdr:row>
      <xdr:rowOff>151920</xdr:rowOff>
    </xdr:to>
    <xdr:sp>
      <xdr:nvSpPr>
        <xdr:cNvPr id="27" name="חץ ימינה מקווקו 428"/>
        <xdr:cNvSpPr/>
      </xdr:nvSpPr>
      <xdr:spPr>
        <a:xfrm rot="5400000">
          <a:off x="-13564800" y="52562160"/>
          <a:ext cx="666360" cy="903960"/>
        </a:xfrm>
        <a:custGeom>
          <a:avLst/>
          <a:gdLst/>
          <a:ahLst/>
          <a:rect l="l" t="t" r="r" b="b"/>
          <a:pathLst>
            <a:path w="687276" h="468603">
              <a:moveTo>
                <a:pt x="0" y="117151"/>
              </a:moveTo>
              <a:lnTo>
                <a:pt x="14644" y="117151"/>
              </a:lnTo>
              <a:lnTo>
                <a:pt x="14644" y="351452"/>
              </a:lnTo>
              <a:lnTo>
                <a:pt x="0" y="351452"/>
              </a:lnTo>
              <a:lnTo>
                <a:pt x="0" y="117151"/>
              </a:lnTo>
              <a:close/>
              <a:moveTo>
                <a:pt x="29288" y="117151"/>
              </a:moveTo>
              <a:lnTo>
                <a:pt x="58575" y="117151"/>
              </a:lnTo>
              <a:lnTo>
                <a:pt x="58575" y="351452"/>
              </a:lnTo>
              <a:lnTo>
                <a:pt x="29288" y="351452"/>
              </a:lnTo>
              <a:lnTo>
                <a:pt x="29288" y="117151"/>
              </a:lnTo>
              <a:close/>
              <a:moveTo>
                <a:pt x="73219" y="117151"/>
              </a:moveTo>
              <a:lnTo>
                <a:pt x="452975" y="117151"/>
              </a:lnTo>
              <a:lnTo>
                <a:pt x="452975" y="0"/>
              </a:lnTo>
              <a:lnTo>
                <a:pt x="687276" y="234302"/>
              </a:lnTo>
              <a:lnTo>
                <a:pt x="452975" y="468603"/>
              </a:lnTo>
              <a:lnTo>
                <a:pt x="452975" y="351452"/>
              </a:lnTo>
              <a:lnTo>
                <a:pt x="73219" y="351452"/>
              </a:lnTo>
              <a:lnTo>
                <a:pt x="73219" y="117151"/>
              </a:lnTo>
              <a:close/>
            </a:path>
          </a:pathLst>
        </a:custGeom>
        <a:solidFill>
          <a:srgbClr val="ffffff"/>
        </a:solidFill>
        <a:ln w="25560">
          <a:solidFill>
            <a:srgbClr val="c0504d"/>
          </a:solidFill>
          <a:round/>
        </a:ln>
      </xdr:spPr>
      <xdr:style>
        <a:lnRef idx="0"/>
        <a:fillRef idx="0"/>
        <a:effectRef idx="0"/>
        <a:fontRef idx="minor"/>
      </xdr:style>
    </xdr:sp>
    <xdr:clientData/>
  </xdr:twoCellAnchor>
  <xdr:twoCellAnchor editAs="oneCell">
    <xdr:from>
      <xdr:col>56</xdr:col>
      <xdr:colOff>-119880</xdr:colOff>
      <xdr:row>259</xdr:row>
      <xdr:rowOff>27720</xdr:rowOff>
    </xdr:from>
    <xdr:to>
      <xdr:col>59</xdr:col>
      <xdr:colOff>-9720</xdr:colOff>
      <xdr:row>261</xdr:row>
      <xdr:rowOff>151920</xdr:rowOff>
    </xdr:to>
    <xdr:sp>
      <xdr:nvSpPr>
        <xdr:cNvPr id="28" name="חץ ימינה מקווקו 429"/>
        <xdr:cNvSpPr/>
      </xdr:nvSpPr>
      <xdr:spPr>
        <a:xfrm rot="5400000">
          <a:off x="-18208080" y="52687440"/>
          <a:ext cx="657720" cy="662040"/>
        </a:xfrm>
        <a:custGeom>
          <a:avLst/>
          <a:gdLst/>
          <a:ahLst/>
          <a:rect l="l" t="t" r="r" b="b"/>
          <a:pathLst>
            <a:path w="687275" h="477428">
              <a:moveTo>
                <a:pt x="0" y="119357"/>
              </a:moveTo>
              <a:lnTo>
                <a:pt x="14920" y="119357"/>
              </a:lnTo>
              <a:lnTo>
                <a:pt x="14920" y="358071"/>
              </a:lnTo>
              <a:lnTo>
                <a:pt x="0" y="358071"/>
              </a:lnTo>
              <a:lnTo>
                <a:pt x="0" y="119357"/>
              </a:lnTo>
              <a:close/>
              <a:moveTo>
                <a:pt x="29839" y="119357"/>
              </a:moveTo>
              <a:lnTo>
                <a:pt x="59679" y="119357"/>
              </a:lnTo>
              <a:lnTo>
                <a:pt x="59679" y="358071"/>
              </a:lnTo>
              <a:lnTo>
                <a:pt x="29839" y="358071"/>
              </a:lnTo>
              <a:lnTo>
                <a:pt x="29839" y="119357"/>
              </a:lnTo>
              <a:close/>
              <a:moveTo>
                <a:pt x="74598" y="119357"/>
              </a:moveTo>
              <a:lnTo>
                <a:pt x="448561" y="119357"/>
              </a:lnTo>
              <a:lnTo>
                <a:pt x="448561" y="0"/>
              </a:lnTo>
              <a:lnTo>
                <a:pt x="687275" y="238714"/>
              </a:lnTo>
              <a:lnTo>
                <a:pt x="448561" y="477428"/>
              </a:lnTo>
              <a:lnTo>
                <a:pt x="448561" y="358071"/>
              </a:lnTo>
              <a:lnTo>
                <a:pt x="74598" y="358071"/>
              </a:lnTo>
              <a:lnTo>
                <a:pt x="74598" y="119357"/>
              </a:lnTo>
              <a:close/>
            </a:path>
          </a:pathLst>
        </a:custGeom>
        <a:solidFill>
          <a:srgbClr val="ffffff"/>
        </a:solidFill>
        <a:ln w="25560">
          <a:solidFill>
            <a:srgbClr val="c0504d"/>
          </a:solidFill>
          <a:round/>
        </a:ln>
      </xdr:spPr>
      <xdr:style>
        <a:lnRef idx="0"/>
        <a:fillRef idx="0"/>
        <a:effectRef idx="0"/>
        <a:fontRef idx="minor"/>
      </xdr:style>
    </xdr:sp>
    <xdr:clientData/>
  </xdr:twoCellAnchor>
  <xdr:twoCellAnchor editAs="oneCell">
    <xdr:from>
      <xdr:col>75</xdr:col>
      <xdr:colOff>-39960</xdr:colOff>
      <xdr:row>259</xdr:row>
      <xdr:rowOff>19080</xdr:rowOff>
    </xdr:from>
    <xdr:to>
      <xdr:col>78</xdr:col>
      <xdr:colOff>-79920</xdr:colOff>
      <xdr:row>261</xdr:row>
      <xdr:rowOff>151920</xdr:rowOff>
    </xdr:to>
    <xdr:sp>
      <xdr:nvSpPr>
        <xdr:cNvPr id="29" name="חץ ימינה מקווקו 430"/>
        <xdr:cNvSpPr/>
      </xdr:nvSpPr>
      <xdr:spPr>
        <a:xfrm rot="5400000">
          <a:off x="-20967840" y="52763400"/>
          <a:ext cx="666360" cy="501480"/>
        </a:xfrm>
        <a:custGeom>
          <a:avLst/>
          <a:gdLst/>
          <a:ahLst/>
          <a:rect l="l" t="t" r="r" b="b"/>
          <a:pathLst>
            <a:path w="687275" h="477105">
              <a:moveTo>
                <a:pt x="0" y="119276"/>
              </a:moveTo>
              <a:lnTo>
                <a:pt x="14910" y="119276"/>
              </a:lnTo>
              <a:lnTo>
                <a:pt x="14910" y="357829"/>
              </a:lnTo>
              <a:lnTo>
                <a:pt x="0" y="357829"/>
              </a:lnTo>
              <a:lnTo>
                <a:pt x="0" y="119276"/>
              </a:lnTo>
              <a:close/>
              <a:moveTo>
                <a:pt x="29819" y="119276"/>
              </a:moveTo>
              <a:lnTo>
                <a:pt x="59638" y="119276"/>
              </a:lnTo>
              <a:lnTo>
                <a:pt x="59638" y="357829"/>
              </a:lnTo>
              <a:lnTo>
                <a:pt x="29819" y="357829"/>
              </a:lnTo>
              <a:lnTo>
                <a:pt x="29819" y="119276"/>
              </a:lnTo>
              <a:close/>
              <a:moveTo>
                <a:pt x="74548" y="119276"/>
              </a:moveTo>
              <a:lnTo>
                <a:pt x="448723" y="119276"/>
              </a:lnTo>
              <a:lnTo>
                <a:pt x="448723" y="0"/>
              </a:lnTo>
              <a:lnTo>
                <a:pt x="687275" y="238553"/>
              </a:lnTo>
              <a:lnTo>
                <a:pt x="448723" y="477105"/>
              </a:lnTo>
              <a:lnTo>
                <a:pt x="448723" y="357829"/>
              </a:lnTo>
              <a:lnTo>
                <a:pt x="74548" y="357829"/>
              </a:lnTo>
              <a:lnTo>
                <a:pt x="74548" y="119276"/>
              </a:lnTo>
              <a:close/>
            </a:path>
          </a:pathLst>
        </a:custGeom>
        <a:solidFill>
          <a:srgbClr val="ffffff"/>
        </a:solidFill>
        <a:ln w="25560">
          <a:solidFill>
            <a:srgbClr val="c0504d"/>
          </a:solidFill>
          <a:round/>
        </a:ln>
      </xdr:spPr>
      <xdr:style>
        <a:lnRef idx="0"/>
        <a:fillRef idx="0"/>
        <a:effectRef idx="0"/>
        <a:fontRef idx="minor"/>
      </xdr:style>
    </xdr:sp>
    <xdr:clientData/>
  </xdr:twoCellAnchor>
  <xdr:twoCellAnchor editAs="oneCell">
    <xdr:from>
      <xdr:col>29</xdr:col>
      <xdr:colOff>-30240</xdr:colOff>
      <xdr:row>5</xdr:row>
      <xdr:rowOff>9720</xdr:rowOff>
    </xdr:from>
    <xdr:to>
      <xdr:col>30</xdr:col>
      <xdr:colOff>-30600</xdr:colOff>
      <xdr:row>5</xdr:row>
      <xdr:rowOff>162000</xdr:rowOff>
    </xdr:to>
    <xdr:sp>
      <xdr:nvSpPr>
        <xdr:cNvPr id="30" name="חץ למטה 403"/>
        <xdr:cNvSpPr/>
      </xdr:nvSpPr>
      <xdr:spPr>
        <a:xfrm>
          <a:off x="-11012040" y="1057320"/>
          <a:ext cx="633600" cy="152280"/>
        </a:xfrm>
        <a:prstGeom prst="downArrow">
          <a:avLst>
            <a:gd name="adj1" fmla="val 50000"/>
            <a:gd name="adj2" fmla="val 45866"/>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8</xdr:col>
      <xdr:colOff>-120600</xdr:colOff>
      <xdr:row>5</xdr:row>
      <xdr:rowOff>19080</xdr:rowOff>
    </xdr:from>
    <xdr:to>
      <xdr:col>19</xdr:col>
      <xdr:colOff>-120240</xdr:colOff>
      <xdr:row>5</xdr:row>
      <xdr:rowOff>171360</xdr:rowOff>
    </xdr:to>
    <xdr:sp>
      <xdr:nvSpPr>
        <xdr:cNvPr id="31" name="חץ למטה 404"/>
        <xdr:cNvSpPr/>
      </xdr:nvSpPr>
      <xdr:spPr>
        <a:xfrm>
          <a:off x="-8407440" y="1066680"/>
          <a:ext cx="150840" cy="152280"/>
        </a:xfrm>
        <a:prstGeom prst="downArrow">
          <a:avLst>
            <a:gd name="adj1" fmla="val 50000"/>
            <a:gd name="adj2" fmla="val 46883"/>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29</xdr:col>
      <xdr:colOff>-30240</xdr:colOff>
      <xdr:row>5</xdr:row>
      <xdr:rowOff>9720</xdr:rowOff>
    </xdr:from>
    <xdr:to>
      <xdr:col>30</xdr:col>
      <xdr:colOff>-30600</xdr:colOff>
      <xdr:row>5</xdr:row>
      <xdr:rowOff>162000</xdr:rowOff>
    </xdr:to>
    <xdr:sp>
      <xdr:nvSpPr>
        <xdr:cNvPr id="32" name="חץ למטה 112"/>
        <xdr:cNvSpPr/>
      </xdr:nvSpPr>
      <xdr:spPr>
        <a:xfrm>
          <a:off x="-11012040" y="1057320"/>
          <a:ext cx="633600" cy="152280"/>
        </a:xfrm>
        <a:prstGeom prst="downArrow">
          <a:avLst>
            <a:gd name="adj1" fmla="val 50000"/>
            <a:gd name="adj2" fmla="val 45866"/>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8</xdr:col>
      <xdr:colOff>-120600</xdr:colOff>
      <xdr:row>5</xdr:row>
      <xdr:rowOff>19080</xdr:rowOff>
    </xdr:from>
    <xdr:to>
      <xdr:col>19</xdr:col>
      <xdr:colOff>-120240</xdr:colOff>
      <xdr:row>5</xdr:row>
      <xdr:rowOff>171360</xdr:rowOff>
    </xdr:to>
    <xdr:sp>
      <xdr:nvSpPr>
        <xdr:cNvPr id="33" name="חץ למטה 113"/>
        <xdr:cNvSpPr/>
      </xdr:nvSpPr>
      <xdr:spPr>
        <a:xfrm>
          <a:off x="-8407440" y="1066680"/>
          <a:ext cx="150840" cy="152280"/>
        </a:xfrm>
        <a:prstGeom prst="downArrow">
          <a:avLst>
            <a:gd name="adj1" fmla="val 50000"/>
            <a:gd name="adj2" fmla="val 46883"/>
          </a:avLst>
        </a:prstGeom>
        <a:solidFill>
          <a:srgbClr val="4f81bd"/>
        </a:solidFill>
        <a:ln w="25560">
          <a:solidFill>
            <a:srgbClr val="385d8a"/>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702"/>
  <sheetViews>
    <sheetView showFormulas="false" showGridLines="false" showRowColHeaders="true" showZeros="true" rightToLeft="true" tabSelected="true" showOutlineSymbols="true" defaultGridColor="true" view="pageBreakPreview" topLeftCell="G56" colorId="64" zoomScale="80" zoomScaleNormal="75" zoomScalePageLayoutView="80" workbookViewId="0">
      <selection pane="topLeft" activeCell="S8" activeCellId="0" sqref="S8:AE8"/>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2" width="0.28"/>
    <col collapsed="false" customWidth="true" hidden="false" outlineLevel="0" max="3" min="3" style="2" width="7.28"/>
    <col collapsed="false" customWidth="true" hidden="false" outlineLevel="0" max="4" min="4" style="2" width="30.7"/>
    <col collapsed="false" customWidth="true" hidden="false" outlineLevel="0" max="8" min="5" style="2" width="2.28"/>
    <col collapsed="false" customWidth="true" hidden="false" outlineLevel="0" max="10" min="9" style="2" width="3.28"/>
    <col collapsed="false" customWidth="true" hidden="false" outlineLevel="0" max="11" min="11" style="2" width="2.28"/>
    <col collapsed="false" customWidth="true" hidden="false" outlineLevel="0" max="12" min="12" style="2" width="7.42"/>
    <col collapsed="false" customWidth="true" hidden="false" outlineLevel="0" max="13" min="13" style="2" width="4.85"/>
    <col collapsed="false" customWidth="true" hidden="false" outlineLevel="0" max="14" min="14" style="2" width="39.13"/>
    <col collapsed="false" customWidth="true" hidden="false" outlineLevel="0" max="15" min="15" style="2" width="2.28"/>
    <col collapsed="false" customWidth="true" hidden="false" outlineLevel="0" max="16" min="16" style="2" width="1.99"/>
    <col collapsed="false" customWidth="true" hidden="false" outlineLevel="0" max="17" min="17" style="2" width="1.13"/>
    <col collapsed="false" customWidth="true" hidden="false" outlineLevel="0" max="18" min="18" style="2" width="1.28"/>
    <col collapsed="false" customWidth="true" hidden="false" outlineLevel="0" max="21" min="19" style="2" width="2.13"/>
    <col collapsed="false" customWidth="true" hidden="true" outlineLevel="0" max="22" min="22" style="2" width="2.28"/>
    <col collapsed="false" customWidth="true" hidden="true" outlineLevel="0" max="23" min="23" style="2" width="3.7"/>
    <col collapsed="false" customWidth="true" hidden="true" outlineLevel="0" max="24" min="24" style="2" width="0.13"/>
    <col collapsed="false" customWidth="true" hidden="true" outlineLevel="0" max="25" min="25" style="2" width="0.28"/>
    <col collapsed="false" customWidth="true" hidden="true" outlineLevel="0" max="26" min="26" style="2" width="2.7"/>
    <col collapsed="false" customWidth="true" hidden="false" outlineLevel="0" max="27" min="27" style="2" width="7.14"/>
    <col collapsed="false" customWidth="true" hidden="false" outlineLevel="0" max="28" min="28" style="2" width="5.71"/>
    <col collapsed="false" customWidth="true" hidden="false" outlineLevel="0" max="29" min="29" style="2" width="12.14"/>
    <col collapsed="false" customWidth="true" hidden="false" outlineLevel="0" max="30" min="30" style="2" width="8.99"/>
    <col collapsed="false" customWidth="true" hidden="false" outlineLevel="0" max="31" min="31" style="2" width="2.28"/>
    <col collapsed="false" customWidth="true" hidden="false" outlineLevel="0" max="32" min="32" style="2" width="8.56"/>
    <col collapsed="false" customWidth="true" hidden="false" outlineLevel="0" max="33" min="33" style="3" width="1.85"/>
    <col collapsed="false" customWidth="true" hidden="false" outlineLevel="0" max="34" min="34" style="2" width="6.7"/>
    <col collapsed="false" customWidth="true" hidden="false" outlineLevel="0" max="36" min="35" style="2" width="2.28"/>
    <col collapsed="false" customWidth="true" hidden="false" outlineLevel="0" max="37" min="37" style="2" width="1.7"/>
    <col collapsed="false" customWidth="true" hidden="false" outlineLevel="0" max="38" min="38" style="2" width="3.7"/>
    <col collapsed="false" customWidth="true" hidden="false" outlineLevel="0" max="39" min="39" style="2" width="3.14"/>
    <col collapsed="false" customWidth="true" hidden="false" outlineLevel="0" max="40" min="40" style="2" width="4.7"/>
    <col collapsed="false" customWidth="true" hidden="false" outlineLevel="0" max="41" min="41" style="2" width="3.85"/>
    <col collapsed="false" customWidth="true" hidden="false" outlineLevel="0" max="42" min="42" style="2" width="2.56"/>
    <col collapsed="false" customWidth="true" hidden="false" outlineLevel="0" max="43" min="43" style="3" width="2.56"/>
    <col collapsed="false" customWidth="true" hidden="false" outlineLevel="0" max="44" min="44" style="3" width="5.13"/>
    <col collapsed="false" customWidth="true" hidden="false" outlineLevel="0" max="45" min="45" style="4" width="2.56"/>
    <col collapsed="false" customWidth="true" hidden="false" outlineLevel="0" max="46" min="46" style="4" width="3.7"/>
    <col collapsed="false" customWidth="true" hidden="false" outlineLevel="0" max="47" min="47" style="4" width="4.56"/>
    <col collapsed="false" customWidth="true" hidden="false" outlineLevel="0" max="48" min="48" style="4" width="11.13"/>
    <col collapsed="false" customWidth="true" hidden="false" outlineLevel="0" max="49" min="49" style="3" width="1.13"/>
    <col collapsed="false" customWidth="true" hidden="false" outlineLevel="0" max="50" min="50" style="3" width="1.7"/>
    <col collapsed="false" customWidth="true" hidden="false" outlineLevel="0" max="51" min="51" style="5" width="1.99"/>
    <col collapsed="false" customWidth="true" hidden="false" outlineLevel="0" max="52" min="52" style="2" width="7.56"/>
    <col collapsed="false" customWidth="true" hidden="false" outlineLevel="0" max="56" min="53" style="2" width="1.85"/>
    <col collapsed="false" customWidth="true" hidden="false" outlineLevel="0" max="57" min="57" style="2" width="4.14"/>
    <col collapsed="false" customWidth="true" hidden="false" outlineLevel="0" max="59" min="58" style="2" width="1.85"/>
    <col collapsed="false" customWidth="true" hidden="false" outlineLevel="0" max="61" min="60" style="2" width="2.56"/>
    <col collapsed="false" customWidth="true" hidden="false" outlineLevel="0" max="62" min="62" style="2" width="2.13"/>
    <col collapsed="false" customWidth="true" hidden="false" outlineLevel="0" max="63" min="63" style="2" width="3.14"/>
    <col collapsed="false" customWidth="true" hidden="false" outlineLevel="0" max="67" min="64" style="2" width="1.85"/>
    <col collapsed="false" customWidth="true" hidden="false" outlineLevel="0" max="68" min="68" style="2" width="2.7"/>
    <col collapsed="false" customWidth="true" hidden="false" outlineLevel="0" max="69" min="69" style="2" width="1.85"/>
    <col collapsed="false" customWidth="true" hidden="true" outlineLevel="0" max="70" min="70" style="2" width="1.85"/>
    <col collapsed="false" customWidth="true" hidden="false" outlineLevel="0" max="71" min="71" style="2" width="2.42"/>
    <col collapsed="false" customWidth="true" hidden="false" outlineLevel="0" max="72" min="72" style="2" width="1.56"/>
    <col collapsed="false" customWidth="true" hidden="false" outlineLevel="0" max="73" min="73" style="2" width="1.7"/>
    <col collapsed="false" customWidth="true" hidden="false" outlineLevel="0" max="74" min="74" style="2" width="2.42"/>
    <col collapsed="false" customWidth="true" hidden="false" outlineLevel="0" max="75" min="75" style="2" width="0.99"/>
    <col collapsed="false" customWidth="true" hidden="false" outlineLevel="0" max="76" min="76" style="2" width="2.28"/>
    <col collapsed="false" customWidth="true" hidden="false" outlineLevel="0" max="77" min="77" style="2" width="2.99"/>
    <col collapsed="false" customWidth="true" hidden="false" outlineLevel="0" max="78" min="78" style="2" width="2.42"/>
    <col collapsed="false" customWidth="true" hidden="false" outlineLevel="0" max="79" min="79" style="2" width="2.56"/>
    <col collapsed="false" customWidth="true" hidden="false" outlineLevel="0" max="81" min="80" style="2" width="1.99"/>
    <col collapsed="false" customWidth="true" hidden="false" outlineLevel="0" max="85" min="82" style="1" width="1.13"/>
    <col collapsed="false" customWidth="true" hidden="false" outlineLevel="0" max="86" min="86" style="1" width="1.41"/>
    <col collapsed="false" customWidth="true" hidden="false" outlineLevel="0" max="87" min="87" style="1" width="1.28"/>
    <col collapsed="false" customWidth="true" hidden="false" outlineLevel="0" max="89" min="88" style="1" width="0.85"/>
    <col collapsed="false" customWidth="true" hidden="false" outlineLevel="0" max="90" min="90" style="1" width="15.99"/>
    <col collapsed="false" customWidth="true" hidden="false" outlineLevel="0" max="91" min="91" style="2" width="11.99"/>
    <col collapsed="false" customWidth="true" hidden="false" outlineLevel="0" max="92" min="92" style="2" width="13.7"/>
    <col collapsed="false" customWidth="true" hidden="false" outlineLevel="0" max="93" min="93" style="2" width="16.56"/>
    <col collapsed="false" customWidth="true" hidden="false" outlineLevel="0" max="94" min="94" style="2" width="14.56"/>
    <col collapsed="false" customWidth="true" hidden="false" outlineLevel="0" max="95" min="95" style="2" width="13.99"/>
    <col collapsed="false" customWidth="true" hidden="false" outlineLevel="0" max="96" min="96" style="2" width="10.85"/>
    <col collapsed="false" customWidth="true" hidden="false" outlineLevel="0" max="97" min="97" style="2" width="10.71"/>
    <col collapsed="false" customWidth="true" hidden="false" outlineLevel="0" max="98" min="98" style="2" width="10.13"/>
    <col collapsed="false" customWidth="false" hidden="false" outlineLevel="0" max="99" min="99" style="2" width="9.14"/>
    <col collapsed="false" customWidth="true" hidden="false" outlineLevel="0" max="100" min="100" style="2" width="12.99"/>
    <col collapsed="false" customWidth="true" hidden="false" outlineLevel="0" max="101" min="101" style="1" width="12.99"/>
    <col collapsed="false" customWidth="false" hidden="false" outlineLevel="0" max="257" min="102" style="1" width="9.14"/>
  </cols>
  <sheetData>
    <row r="1" customFormat="false" ht="12.75" hidden="false" customHeight="false" outlineLevel="0" collapsed="false">
      <c r="AC1" s="6" t="n">
        <f aca="true">TODAY()</f>
        <v>46231</v>
      </c>
      <c r="AD1" s="6"/>
      <c r="AE1" s="6"/>
      <c r="AO1" s="7"/>
      <c r="AP1" s="7"/>
      <c r="AQ1" s="8"/>
      <c r="AR1" s="7"/>
      <c r="AS1" s="9"/>
      <c r="AT1" s="9"/>
      <c r="AU1" s="9"/>
      <c r="AV1" s="9"/>
      <c r="AW1" s="7"/>
      <c r="AX1" s="7"/>
      <c r="AY1" s="7"/>
      <c r="AZ1" s="7"/>
      <c r="BA1" s="7"/>
      <c r="BB1" s="7"/>
      <c r="BC1" s="7"/>
      <c r="BD1" s="7"/>
      <c r="BE1" s="7"/>
      <c r="BF1" s="7"/>
      <c r="BG1" s="7"/>
      <c r="BH1" s="7"/>
      <c r="BI1" s="7"/>
      <c r="BJ1" s="7"/>
      <c r="BK1" s="7"/>
      <c r="BL1" s="7"/>
      <c r="BM1" s="7"/>
      <c r="BN1" s="7"/>
      <c r="BO1" s="7"/>
      <c r="BP1" s="7"/>
      <c r="BQ1" s="7"/>
      <c r="BR1" s="7"/>
      <c r="BS1" s="7"/>
    </row>
    <row r="2" customFormat="false" ht="18.75" hidden="false" customHeight="false" outlineLevel="0" collapsed="false">
      <c r="B2" s="1"/>
      <c r="C2" s="10" t="s">
        <v>0</v>
      </c>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
      <c r="AG2" s="11"/>
      <c r="AH2" s="12" t="s">
        <v>1</v>
      </c>
      <c r="AI2" s="12"/>
      <c r="AJ2" s="12"/>
      <c r="AK2" s="12"/>
      <c r="AL2" s="12"/>
      <c r="AM2" s="12"/>
      <c r="AN2" s="12"/>
      <c r="AO2" s="13"/>
      <c r="AP2" s="13"/>
      <c r="AQ2" s="14"/>
      <c r="AR2" s="13"/>
      <c r="AS2" s="15"/>
      <c r="AT2" s="15"/>
      <c r="AU2" s="15"/>
      <c r="AV2" s="15"/>
      <c r="AW2" s="13"/>
      <c r="AX2" s="13"/>
      <c r="AY2" s="13"/>
      <c r="AZ2" s="13"/>
      <c r="BA2" s="13"/>
      <c r="BB2" s="13"/>
      <c r="BC2" s="13"/>
      <c r="BD2" s="13"/>
      <c r="BE2" s="13"/>
      <c r="BF2" s="13"/>
      <c r="BG2" s="13"/>
      <c r="BH2" s="7"/>
      <c r="BI2" s="7"/>
      <c r="BJ2" s="16"/>
      <c r="BK2" s="16"/>
      <c r="BL2" s="16"/>
      <c r="BM2" s="16"/>
      <c r="BN2" s="16"/>
      <c r="BO2" s="7"/>
      <c r="BP2" s="7"/>
      <c r="BQ2" s="7"/>
      <c r="BR2" s="7"/>
      <c r="BS2" s="7"/>
    </row>
    <row r="3" customFormat="false" ht="15" hidden="false" customHeight="false" outlineLevel="0" collapsed="false">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1"/>
      <c r="AH3" s="1"/>
      <c r="AI3" s="1"/>
      <c r="AJ3" s="1"/>
      <c r="AK3" s="1"/>
      <c r="AL3" s="1"/>
      <c r="AM3" s="1"/>
      <c r="AN3" s="1"/>
      <c r="AO3" s="13"/>
      <c r="AP3" s="13"/>
      <c r="AQ3" s="14"/>
      <c r="AR3" s="13"/>
      <c r="AS3" s="15"/>
      <c r="AT3" s="15"/>
      <c r="AU3" s="15"/>
      <c r="AV3" s="15"/>
      <c r="AW3" s="13"/>
      <c r="AX3" s="13"/>
      <c r="AY3" s="13"/>
      <c r="AZ3" s="13"/>
      <c r="BA3" s="13"/>
      <c r="BB3" s="13"/>
      <c r="BC3" s="13"/>
      <c r="BD3" s="13"/>
      <c r="BE3" s="13"/>
      <c r="BF3" s="13"/>
      <c r="BG3" s="13"/>
      <c r="BH3" s="7"/>
      <c r="BI3" s="7"/>
      <c r="BJ3" s="16"/>
      <c r="BK3" s="16"/>
      <c r="BL3" s="16"/>
      <c r="BM3" s="16"/>
      <c r="BN3" s="16"/>
      <c r="BO3" s="7"/>
      <c r="BP3" s="7"/>
      <c r="BQ3" s="7"/>
      <c r="BR3" s="7"/>
      <c r="BS3" s="7"/>
    </row>
    <row r="4" customFormat="false" ht="20.25" hidden="false" customHeight="true" outlineLevel="0" collapsed="false">
      <c r="B4" s="1"/>
      <c r="C4" s="17" t="s">
        <v>2</v>
      </c>
      <c r="D4" s="17"/>
      <c r="E4" s="17"/>
      <c r="F4" s="17"/>
      <c r="G4" s="17"/>
      <c r="H4" s="17"/>
      <c r="I4" s="17"/>
      <c r="J4" s="17"/>
      <c r="K4" s="17"/>
      <c r="L4" s="17"/>
      <c r="M4" s="17"/>
      <c r="N4" s="17"/>
      <c r="O4" s="17"/>
      <c r="P4" s="17"/>
      <c r="Q4" s="17"/>
      <c r="R4" s="17"/>
      <c r="S4" s="17"/>
      <c r="T4" s="17"/>
      <c r="U4" s="17"/>
      <c r="V4" s="17"/>
      <c r="W4" s="17"/>
      <c r="X4" s="17"/>
      <c r="Y4" s="17"/>
      <c r="Z4" s="17"/>
      <c r="AA4" s="17"/>
      <c r="AB4" s="17"/>
      <c r="AC4" s="17"/>
      <c r="AD4" s="17"/>
      <c r="AE4" s="17"/>
      <c r="AF4" s="18"/>
      <c r="AG4" s="19"/>
      <c r="AH4" s="19"/>
      <c r="AI4" s="19"/>
      <c r="AJ4" s="19"/>
      <c r="AK4" s="19"/>
      <c r="AL4" s="19"/>
      <c r="AM4" s="19"/>
      <c r="AN4" s="19"/>
      <c r="AO4" s="20"/>
      <c r="AP4" s="20"/>
      <c r="AQ4" s="14"/>
      <c r="AR4" s="20"/>
      <c r="AS4" s="20"/>
      <c r="AT4" s="20"/>
      <c r="AU4" s="15"/>
      <c r="AV4" s="15"/>
      <c r="AW4" s="13"/>
      <c r="AX4" s="13"/>
      <c r="AY4" s="13"/>
      <c r="AZ4" s="13"/>
      <c r="BA4" s="13"/>
      <c r="BB4" s="13"/>
      <c r="BC4" s="13"/>
      <c r="BD4" s="13"/>
      <c r="BE4" s="13"/>
      <c r="BF4" s="13"/>
      <c r="BG4" s="13"/>
      <c r="BH4" s="7"/>
      <c r="BI4" s="7"/>
      <c r="BJ4" s="16"/>
      <c r="BK4" s="16"/>
      <c r="BL4" s="16"/>
      <c r="BM4" s="16"/>
      <c r="BN4" s="16"/>
      <c r="BO4" s="7"/>
      <c r="BP4" s="7"/>
      <c r="BQ4" s="7"/>
      <c r="BR4" s="7"/>
      <c r="BS4" s="7"/>
    </row>
    <row r="5" customFormat="false" ht="15.75" hidden="false" customHeight="true" outlineLevel="0" collapsed="false">
      <c r="B5" s="1"/>
      <c r="C5" s="1"/>
      <c r="D5" s="1"/>
      <c r="E5" s="1"/>
      <c r="F5" s="1"/>
      <c r="G5" s="1"/>
      <c r="H5" s="1"/>
      <c r="I5" s="1"/>
      <c r="J5" s="1"/>
      <c r="K5" s="1"/>
      <c r="L5" s="1"/>
      <c r="M5" s="1"/>
      <c r="N5" s="1"/>
      <c r="O5" s="1"/>
      <c r="P5" s="1"/>
      <c r="Q5" s="1"/>
      <c r="R5" s="1"/>
      <c r="S5" s="1"/>
      <c r="T5" s="1"/>
      <c r="U5" s="1"/>
      <c r="V5" s="1"/>
      <c r="W5" s="1"/>
      <c r="X5" s="1"/>
      <c r="Y5" s="1"/>
      <c r="Z5" s="1"/>
      <c r="AA5" s="1"/>
      <c r="AB5" s="1"/>
      <c r="AC5" s="1"/>
      <c r="AD5" s="1"/>
      <c r="AE5" s="1"/>
      <c r="AF5" s="21"/>
      <c r="AG5" s="19"/>
      <c r="AH5" s="19"/>
      <c r="AI5" s="19"/>
      <c r="AJ5" s="19"/>
      <c r="AK5" s="19"/>
      <c r="AL5" s="19"/>
      <c r="AM5" s="19"/>
      <c r="AN5" s="19"/>
      <c r="AO5" s="13"/>
      <c r="AP5" s="13"/>
      <c r="AQ5" s="14"/>
      <c r="AR5" s="13"/>
      <c r="AS5" s="15"/>
      <c r="AT5" s="15"/>
      <c r="AU5" s="15"/>
      <c r="AV5" s="15"/>
      <c r="AW5" s="13"/>
      <c r="AX5" s="13"/>
      <c r="AY5" s="13"/>
      <c r="AZ5" s="13"/>
      <c r="BA5" s="13"/>
      <c r="BB5" s="13"/>
      <c r="BC5" s="13"/>
      <c r="BD5" s="13"/>
      <c r="BE5" s="13"/>
      <c r="BF5" s="13"/>
      <c r="BG5" s="13"/>
      <c r="BH5" s="7"/>
      <c r="BI5" s="7"/>
      <c r="BJ5" s="16"/>
      <c r="BK5" s="16"/>
      <c r="BL5" s="16"/>
      <c r="BM5" s="16"/>
      <c r="BN5" s="16"/>
      <c r="BO5" s="7"/>
      <c r="BP5" s="7"/>
      <c r="BQ5" s="7"/>
      <c r="BR5" s="7"/>
      <c r="BS5" s="7"/>
    </row>
    <row r="6" customFormat="false" ht="17.25" hidden="false" customHeight="false" outlineLevel="0" collapsed="false">
      <c r="B6" s="1"/>
      <c r="C6" s="22" t="s">
        <v>3</v>
      </c>
      <c r="D6" s="22" t="s">
        <v>4</v>
      </c>
      <c r="E6" s="22"/>
      <c r="F6" s="22"/>
      <c r="G6" s="22"/>
      <c r="H6" s="22"/>
      <c r="I6" s="22"/>
      <c r="J6" s="22"/>
      <c r="K6" s="22"/>
      <c r="L6" s="22"/>
      <c r="M6" s="22"/>
      <c r="N6" s="22"/>
      <c r="O6" s="22"/>
      <c r="P6" s="22"/>
      <c r="Q6" s="22"/>
      <c r="R6" s="22"/>
      <c r="S6" s="23" t="s">
        <v>5</v>
      </c>
      <c r="T6" s="23"/>
      <c r="U6" s="23"/>
      <c r="V6" s="23"/>
      <c r="W6" s="23"/>
      <c r="X6" s="23"/>
      <c r="Y6" s="23"/>
      <c r="Z6" s="23"/>
      <c r="AA6" s="23"/>
      <c r="AB6" s="23"/>
      <c r="AC6" s="23"/>
      <c r="AD6" s="23"/>
      <c r="AE6" s="23"/>
      <c r="AF6" s="24"/>
      <c r="AG6" s="25"/>
      <c r="AH6" s="26"/>
      <c r="AI6" s="26"/>
      <c r="AJ6" s="21"/>
      <c r="AK6" s="1"/>
      <c r="AL6" s="1"/>
      <c r="AM6" s="1"/>
      <c r="AN6" s="1"/>
      <c r="AO6" s="13"/>
      <c r="AP6" s="13"/>
      <c r="AQ6" s="27"/>
      <c r="AR6" s="13"/>
      <c r="AS6" s="15"/>
      <c r="AT6" s="15"/>
      <c r="AU6" s="15"/>
      <c r="AV6" s="15"/>
      <c r="AW6" s="13"/>
      <c r="AX6" s="13"/>
      <c r="AY6" s="13"/>
      <c r="AZ6" s="13"/>
      <c r="BA6" s="13"/>
      <c r="BB6" s="13"/>
      <c r="BC6" s="13"/>
      <c r="BD6" s="13"/>
      <c r="BE6" s="13"/>
      <c r="BF6" s="13"/>
      <c r="BG6" s="13"/>
      <c r="BH6" s="7"/>
      <c r="BI6" s="7"/>
      <c r="BJ6" s="16"/>
      <c r="BK6" s="16"/>
      <c r="BL6" s="16"/>
      <c r="BM6" s="16"/>
      <c r="BN6" s="16"/>
      <c r="BO6" s="7"/>
      <c r="BP6" s="7"/>
      <c r="BQ6" s="7"/>
      <c r="BR6" s="7"/>
      <c r="BS6" s="7"/>
    </row>
    <row r="7" customFormat="false" ht="7.5" hidden="false" customHeight="true" outlineLevel="0" collapsed="false">
      <c r="B7" s="1"/>
      <c r="C7" s="28"/>
      <c r="D7" s="28"/>
      <c r="E7" s="28"/>
      <c r="F7" s="28"/>
      <c r="G7" s="28"/>
      <c r="H7" s="28"/>
      <c r="I7" s="28"/>
      <c r="J7" s="28"/>
      <c r="K7" s="28"/>
      <c r="L7" s="28"/>
      <c r="M7" s="28"/>
      <c r="N7" s="28"/>
      <c r="O7" s="28"/>
      <c r="P7" s="28"/>
      <c r="Q7" s="28"/>
      <c r="R7" s="28"/>
      <c r="S7" s="29"/>
      <c r="T7" s="29"/>
      <c r="U7" s="29"/>
      <c r="V7" s="29"/>
      <c r="W7" s="29"/>
      <c r="X7" s="29"/>
      <c r="Y7" s="29"/>
      <c r="Z7" s="29"/>
      <c r="AA7" s="29"/>
      <c r="AB7" s="29"/>
      <c r="AC7" s="29"/>
      <c r="AD7" s="29"/>
      <c r="AE7" s="29"/>
      <c r="AF7" s="26"/>
      <c r="AG7" s="30"/>
      <c r="AH7" s="30"/>
      <c r="AI7" s="31"/>
      <c r="AJ7" s="31"/>
      <c r="AK7" s="31"/>
      <c r="AL7" s="13"/>
      <c r="AM7" s="13"/>
      <c r="AN7" s="13"/>
      <c r="AO7" s="13"/>
      <c r="AP7" s="13"/>
      <c r="AQ7" s="27"/>
      <c r="AR7" s="13"/>
      <c r="AS7" s="15"/>
      <c r="AT7" s="15"/>
      <c r="AU7" s="15"/>
      <c r="AV7" s="15"/>
      <c r="AW7" s="13"/>
      <c r="AX7" s="13"/>
      <c r="AY7" s="13"/>
      <c r="AZ7" s="13"/>
      <c r="BA7" s="13"/>
      <c r="BB7" s="13"/>
      <c r="BC7" s="13"/>
      <c r="BD7" s="13"/>
      <c r="BE7" s="13"/>
      <c r="BF7" s="13"/>
      <c r="BG7" s="13"/>
      <c r="BH7" s="7"/>
      <c r="BI7" s="7"/>
      <c r="BJ7" s="16"/>
      <c r="BK7" s="16"/>
      <c r="BL7" s="16"/>
      <c r="BM7" s="16"/>
      <c r="BN7" s="16"/>
      <c r="BO7" s="7"/>
      <c r="BP7" s="7"/>
      <c r="BQ7" s="7"/>
      <c r="BR7" s="7"/>
      <c r="BS7" s="7"/>
    </row>
    <row r="8" customFormat="false" ht="16.5" hidden="false" customHeight="false" outlineLevel="0" collapsed="false">
      <c r="B8" s="1"/>
      <c r="C8" s="32" t="s">
        <v>6</v>
      </c>
      <c r="D8" s="33" t="s">
        <v>7</v>
      </c>
      <c r="E8" s="33"/>
      <c r="F8" s="33"/>
      <c r="G8" s="33"/>
      <c r="H8" s="33"/>
      <c r="I8" s="33"/>
      <c r="J8" s="33"/>
      <c r="K8" s="33"/>
      <c r="L8" s="33"/>
      <c r="M8" s="33"/>
      <c r="N8" s="33"/>
      <c r="O8" s="33"/>
      <c r="P8" s="33"/>
      <c r="Q8" s="33"/>
      <c r="R8" s="33"/>
      <c r="S8" s="34"/>
      <c r="T8" s="34"/>
      <c r="U8" s="34"/>
      <c r="V8" s="34"/>
      <c r="W8" s="34"/>
      <c r="X8" s="34"/>
      <c r="Y8" s="34"/>
      <c r="Z8" s="34"/>
      <c r="AA8" s="34"/>
      <c r="AB8" s="34"/>
      <c r="AC8" s="34"/>
      <c r="AD8" s="34"/>
      <c r="AE8" s="34"/>
      <c r="AF8" s="35" t="s">
        <v>8</v>
      </c>
      <c r="AG8" s="36" t="n">
        <f aca="false">IF(ISBLANK(S8),0,1)</f>
        <v>0</v>
      </c>
      <c r="AH8" s="37"/>
      <c r="AI8" s="37"/>
      <c r="AJ8" s="38"/>
      <c r="AK8" s="13"/>
      <c r="AL8" s="13"/>
      <c r="AM8" s="13"/>
      <c r="AN8" s="13"/>
      <c r="AO8" s="13"/>
      <c r="AP8" s="13"/>
      <c r="AQ8" s="27"/>
      <c r="AR8" s="13"/>
      <c r="AS8" s="15"/>
      <c r="AT8" s="15"/>
      <c r="AU8" s="15"/>
      <c r="AV8" s="15"/>
      <c r="AW8" s="13"/>
      <c r="AX8" s="13"/>
      <c r="AY8" s="13"/>
      <c r="AZ8" s="13"/>
      <c r="BA8" s="13"/>
      <c r="BB8" s="13"/>
      <c r="BC8" s="13"/>
      <c r="BD8" s="13"/>
      <c r="BE8" s="13"/>
      <c r="BF8" s="13"/>
      <c r="BG8" s="13"/>
      <c r="BH8" s="7"/>
      <c r="BI8" s="7"/>
      <c r="BJ8" s="16"/>
      <c r="BK8" s="16"/>
      <c r="BL8" s="16"/>
      <c r="BM8" s="16"/>
      <c r="BN8" s="16"/>
      <c r="BO8" s="7"/>
      <c r="BP8" s="7"/>
      <c r="BQ8" s="7"/>
      <c r="BR8" s="7"/>
      <c r="BS8" s="7"/>
    </row>
    <row r="9" customFormat="false" ht="7.5" hidden="false" customHeight="true" outlineLevel="0" collapsed="false">
      <c r="B9" s="1"/>
      <c r="C9" s="32"/>
      <c r="D9" s="39"/>
      <c r="E9" s="39"/>
      <c r="F9" s="39"/>
      <c r="G9" s="39"/>
      <c r="H9" s="39"/>
      <c r="I9" s="39"/>
      <c r="J9" s="39"/>
      <c r="K9" s="39"/>
      <c r="L9" s="39"/>
      <c r="M9" s="39"/>
      <c r="N9" s="39"/>
      <c r="O9" s="39"/>
      <c r="P9" s="39"/>
      <c r="Q9" s="39"/>
      <c r="R9" s="39"/>
      <c r="S9" s="40"/>
      <c r="T9" s="40"/>
      <c r="U9" s="40"/>
      <c r="V9" s="40"/>
      <c r="W9" s="40"/>
      <c r="X9" s="40"/>
      <c r="Y9" s="40"/>
      <c r="Z9" s="40"/>
      <c r="AA9" s="40"/>
      <c r="AB9" s="40"/>
      <c r="AC9" s="40"/>
      <c r="AD9" s="40"/>
      <c r="AE9" s="40"/>
      <c r="AF9" s="35"/>
      <c r="AG9" s="36"/>
      <c r="AH9" s="41"/>
      <c r="AI9" s="42"/>
      <c r="AJ9" s="43"/>
      <c r="AK9" s="13"/>
      <c r="AL9" s="13"/>
      <c r="AM9" s="13"/>
      <c r="AN9" s="13"/>
      <c r="AO9" s="13"/>
      <c r="AP9" s="13"/>
      <c r="AQ9" s="27"/>
      <c r="AR9" s="13"/>
      <c r="AS9" s="15"/>
      <c r="AT9" s="15"/>
      <c r="AU9" s="15"/>
      <c r="AV9" s="15"/>
      <c r="AW9" s="13"/>
      <c r="AX9" s="13"/>
      <c r="AY9" s="13"/>
      <c r="AZ9" s="13"/>
      <c r="BA9" s="13"/>
      <c r="BB9" s="13"/>
      <c r="BC9" s="13"/>
      <c r="BD9" s="13"/>
      <c r="BE9" s="13"/>
      <c r="BF9" s="13"/>
      <c r="BG9" s="13"/>
      <c r="BH9" s="7"/>
      <c r="BI9" s="7"/>
      <c r="BJ9" s="16"/>
      <c r="BK9" s="16"/>
      <c r="BL9" s="16"/>
      <c r="BM9" s="16"/>
      <c r="BN9" s="16"/>
      <c r="BO9" s="7"/>
      <c r="BP9" s="7"/>
      <c r="BQ9" s="7"/>
      <c r="BR9" s="7"/>
      <c r="BS9" s="7"/>
    </row>
    <row r="10" customFormat="false" ht="16.5" hidden="false" customHeight="false" outlineLevel="0" collapsed="false">
      <c r="B10" s="1"/>
      <c r="C10" s="32" t="s">
        <v>9</v>
      </c>
      <c r="D10" s="33" t="s">
        <v>10</v>
      </c>
      <c r="E10" s="33"/>
      <c r="F10" s="33"/>
      <c r="G10" s="33"/>
      <c r="H10" s="33"/>
      <c r="I10" s="33"/>
      <c r="J10" s="33"/>
      <c r="K10" s="33"/>
      <c r="L10" s="33"/>
      <c r="M10" s="33"/>
      <c r="N10" s="33"/>
      <c r="O10" s="33"/>
      <c r="P10" s="33"/>
      <c r="Q10" s="33"/>
      <c r="R10" s="33"/>
      <c r="S10" s="34"/>
      <c r="T10" s="34"/>
      <c r="U10" s="34"/>
      <c r="V10" s="34"/>
      <c r="W10" s="34"/>
      <c r="X10" s="34"/>
      <c r="Y10" s="34"/>
      <c r="Z10" s="34"/>
      <c r="AA10" s="34"/>
      <c r="AB10" s="34"/>
      <c r="AC10" s="34"/>
      <c r="AD10" s="34"/>
      <c r="AE10" s="34"/>
      <c r="AF10" s="35" t="s">
        <v>8</v>
      </c>
      <c r="AG10" s="36" t="n">
        <f aca="false">IF(ISBLANK(S10),0,1)</f>
        <v>0</v>
      </c>
      <c r="AH10" s="44"/>
      <c r="AI10" s="44"/>
      <c r="AJ10" s="30"/>
      <c r="AK10" s="13"/>
      <c r="AL10" s="13"/>
      <c r="AM10" s="13"/>
      <c r="AN10" s="13"/>
      <c r="AO10" s="13"/>
      <c r="AP10" s="13"/>
      <c r="AQ10" s="14"/>
      <c r="AR10" s="13"/>
      <c r="AS10" s="15"/>
      <c r="AT10" s="15"/>
      <c r="AU10" s="15"/>
      <c r="AV10" s="15"/>
      <c r="AW10" s="13"/>
      <c r="AX10" s="13"/>
      <c r="AY10" s="13"/>
      <c r="AZ10" s="13"/>
      <c r="BA10" s="13"/>
      <c r="BB10" s="13"/>
      <c r="BC10" s="13"/>
      <c r="BD10" s="13"/>
      <c r="BE10" s="13"/>
      <c r="BF10" s="13"/>
      <c r="BG10" s="13"/>
      <c r="BH10" s="7"/>
      <c r="BI10" s="7"/>
      <c r="BJ10" s="16"/>
      <c r="BK10" s="16"/>
      <c r="BL10" s="16"/>
      <c r="BM10" s="16"/>
      <c r="BN10" s="16"/>
      <c r="BO10" s="7"/>
      <c r="BP10" s="7"/>
      <c r="BQ10" s="7"/>
      <c r="BR10" s="7"/>
      <c r="BS10" s="7"/>
    </row>
    <row r="11" customFormat="false" ht="7.5" hidden="false" customHeight="true" outlineLevel="0" collapsed="false">
      <c r="B11" s="1"/>
      <c r="C11" s="32"/>
      <c r="D11" s="28"/>
      <c r="E11" s="28"/>
      <c r="F11" s="28"/>
      <c r="G11" s="28"/>
      <c r="H11" s="28"/>
      <c r="I11" s="28"/>
      <c r="J11" s="28"/>
      <c r="K11" s="28"/>
      <c r="L11" s="28"/>
      <c r="M11" s="28"/>
      <c r="N11" s="28"/>
      <c r="O11" s="28"/>
      <c r="P11" s="28"/>
      <c r="Q11" s="28"/>
      <c r="R11" s="28"/>
      <c r="S11" s="40"/>
      <c r="T11" s="40"/>
      <c r="U11" s="40"/>
      <c r="V11" s="40"/>
      <c r="W11" s="40"/>
      <c r="X11" s="40"/>
      <c r="Y11" s="40"/>
      <c r="Z11" s="40"/>
      <c r="AA11" s="40"/>
      <c r="AB11" s="40"/>
      <c r="AC11" s="40"/>
      <c r="AD11" s="40"/>
      <c r="AE11" s="40"/>
      <c r="AF11" s="35"/>
      <c r="AG11" s="36"/>
      <c r="AH11" s="41"/>
      <c r="AI11" s="42"/>
      <c r="AJ11" s="43"/>
      <c r="AK11" s="13"/>
      <c r="AL11" s="13"/>
      <c r="AM11" s="13"/>
      <c r="AN11" s="13"/>
      <c r="AO11" s="13"/>
      <c r="AP11" s="13"/>
      <c r="AQ11" s="14"/>
      <c r="AR11" s="13"/>
      <c r="AS11" s="15"/>
      <c r="AT11" s="15"/>
      <c r="AU11" s="15"/>
      <c r="AV11" s="15"/>
      <c r="AW11" s="13"/>
      <c r="AX11" s="13"/>
      <c r="AY11" s="13"/>
      <c r="AZ11" s="13"/>
      <c r="BA11" s="13"/>
      <c r="BB11" s="13"/>
      <c r="BC11" s="13"/>
      <c r="BD11" s="13"/>
      <c r="BE11" s="13"/>
      <c r="BF11" s="13"/>
      <c r="BG11" s="13"/>
      <c r="BH11" s="7"/>
      <c r="BI11" s="7"/>
      <c r="BJ11" s="16"/>
      <c r="BK11" s="16"/>
      <c r="BL11" s="16"/>
      <c r="BM11" s="16"/>
      <c r="BN11" s="16"/>
      <c r="BO11" s="7"/>
      <c r="BP11" s="7"/>
      <c r="BQ11" s="7"/>
      <c r="BR11" s="7"/>
      <c r="BS11" s="7"/>
    </row>
    <row r="12" customFormat="false" ht="16.5" hidden="false" customHeight="false" outlineLevel="0" collapsed="false">
      <c r="B12" s="1"/>
      <c r="C12" s="32" t="s">
        <v>11</v>
      </c>
      <c r="D12" s="33" t="s">
        <v>12</v>
      </c>
      <c r="E12" s="33"/>
      <c r="F12" s="33"/>
      <c r="G12" s="33"/>
      <c r="H12" s="33"/>
      <c r="I12" s="33"/>
      <c r="J12" s="33"/>
      <c r="K12" s="33"/>
      <c r="L12" s="33"/>
      <c r="M12" s="33"/>
      <c r="N12" s="33"/>
      <c r="O12" s="33"/>
      <c r="P12" s="33"/>
      <c r="Q12" s="33"/>
      <c r="R12" s="33"/>
      <c r="S12" s="34"/>
      <c r="T12" s="34"/>
      <c r="U12" s="34"/>
      <c r="V12" s="34"/>
      <c r="W12" s="34"/>
      <c r="X12" s="34"/>
      <c r="Y12" s="34"/>
      <c r="Z12" s="34"/>
      <c r="AA12" s="34"/>
      <c r="AB12" s="34"/>
      <c r="AC12" s="34"/>
      <c r="AD12" s="34"/>
      <c r="AE12" s="34"/>
      <c r="AF12" s="35" t="s">
        <v>8</v>
      </c>
      <c r="AG12" s="36" t="n">
        <f aca="false">IF(ISBLANK(S12),0,1)</f>
        <v>0</v>
      </c>
      <c r="AH12" s="44"/>
      <c r="AI12" s="44"/>
      <c r="AJ12" s="30"/>
      <c r="AK12" s="13"/>
      <c r="AL12" s="13"/>
      <c r="AM12" s="13"/>
      <c r="AN12" s="13"/>
      <c r="AO12" s="13"/>
      <c r="AP12" s="13"/>
      <c r="AQ12" s="14"/>
      <c r="AR12" s="13"/>
      <c r="AS12" s="15"/>
      <c r="AT12" s="15"/>
      <c r="AU12" s="15"/>
      <c r="AV12" s="15"/>
      <c r="AW12" s="13"/>
      <c r="AX12" s="13"/>
      <c r="AY12" s="13"/>
      <c r="AZ12" s="13"/>
      <c r="BA12" s="13"/>
      <c r="BB12" s="13"/>
      <c r="BC12" s="13"/>
      <c r="BD12" s="13"/>
      <c r="BE12" s="13"/>
      <c r="BF12" s="13"/>
      <c r="BG12" s="13"/>
      <c r="BH12" s="7"/>
      <c r="BI12" s="7"/>
      <c r="BJ12" s="16"/>
      <c r="BK12" s="16"/>
      <c r="BL12" s="16"/>
      <c r="BM12" s="16"/>
      <c r="BN12" s="16"/>
      <c r="BO12" s="7"/>
      <c r="BP12" s="7"/>
      <c r="BQ12" s="7"/>
      <c r="BR12" s="7"/>
      <c r="BS12" s="7"/>
    </row>
    <row r="13" customFormat="false" ht="7.5" hidden="false" customHeight="true" outlineLevel="0" collapsed="false">
      <c r="B13" s="1"/>
      <c r="C13" s="32"/>
      <c r="D13" s="28"/>
      <c r="E13" s="28"/>
      <c r="F13" s="28"/>
      <c r="G13" s="28"/>
      <c r="H13" s="28"/>
      <c r="I13" s="28"/>
      <c r="J13" s="28"/>
      <c r="K13" s="28"/>
      <c r="L13" s="28"/>
      <c r="M13" s="28"/>
      <c r="N13" s="28"/>
      <c r="O13" s="28"/>
      <c r="P13" s="28"/>
      <c r="Q13" s="28"/>
      <c r="R13" s="28"/>
      <c r="S13" s="45"/>
      <c r="T13" s="45"/>
      <c r="U13" s="45"/>
      <c r="V13" s="45"/>
      <c r="W13" s="45"/>
      <c r="X13" s="45"/>
      <c r="Y13" s="45"/>
      <c r="Z13" s="45"/>
      <c r="AA13" s="45"/>
      <c r="AB13" s="45"/>
      <c r="AC13" s="45"/>
      <c r="AD13" s="45"/>
      <c r="AE13" s="45"/>
      <c r="AF13" s="35"/>
      <c r="AG13" s="36"/>
      <c r="AH13" s="41"/>
      <c r="AI13" s="42"/>
      <c r="AJ13" s="43"/>
      <c r="AK13" s="13"/>
      <c r="AL13" s="13"/>
      <c r="AM13" s="13"/>
      <c r="AN13" s="13"/>
      <c r="AO13" s="13"/>
      <c r="AP13" s="13"/>
      <c r="AQ13" s="14"/>
      <c r="AR13" s="13"/>
      <c r="AS13" s="15"/>
      <c r="AT13" s="15"/>
      <c r="AU13" s="15"/>
      <c r="AV13" s="15"/>
      <c r="AW13" s="13"/>
      <c r="AX13" s="13"/>
      <c r="AY13" s="13"/>
      <c r="AZ13" s="13"/>
      <c r="BA13" s="13"/>
      <c r="BB13" s="13"/>
      <c r="BC13" s="13"/>
      <c r="BD13" s="13"/>
      <c r="BE13" s="13"/>
      <c r="BF13" s="13"/>
      <c r="BG13" s="13"/>
      <c r="BH13" s="7"/>
      <c r="BI13" s="7"/>
      <c r="BJ13" s="16"/>
      <c r="BK13" s="16"/>
      <c r="BL13" s="16"/>
      <c r="BM13" s="16"/>
      <c r="BN13" s="16"/>
      <c r="BO13" s="7"/>
      <c r="BP13" s="7"/>
      <c r="BQ13" s="7"/>
      <c r="BR13" s="7"/>
      <c r="BS13" s="7"/>
    </row>
    <row r="14" customFormat="false" ht="16.5" hidden="false" customHeight="false" outlineLevel="0" collapsed="false">
      <c r="B14" s="1"/>
      <c r="C14" s="32" t="s">
        <v>13</v>
      </c>
      <c r="D14" s="33" t="s">
        <v>14</v>
      </c>
      <c r="E14" s="33"/>
      <c r="F14" s="33"/>
      <c r="G14" s="33"/>
      <c r="H14" s="33"/>
      <c r="I14" s="33"/>
      <c r="J14" s="33"/>
      <c r="K14" s="33"/>
      <c r="L14" s="33"/>
      <c r="M14" s="33"/>
      <c r="N14" s="33"/>
      <c r="O14" s="33"/>
      <c r="P14" s="33"/>
      <c r="Q14" s="33"/>
      <c r="R14" s="33"/>
      <c r="S14" s="46"/>
      <c r="T14" s="46"/>
      <c r="U14" s="46"/>
      <c r="V14" s="46"/>
      <c r="W14" s="46"/>
      <c r="X14" s="46"/>
      <c r="Y14" s="46"/>
      <c r="Z14" s="46"/>
      <c r="AA14" s="46"/>
      <c r="AB14" s="46"/>
      <c r="AC14" s="46"/>
      <c r="AD14" s="46"/>
      <c r="AE14" s="46"/>
      <c r="AF14" s="35" t="s">
        <v>8</v>
      </c>
      <c r="AG14" s="36" t="n">
        <f aca="false">IF(ISBLANK(S14),0,1)</f>
        <v>0</v>
      </c>
      <c r="AH14" s="44"/>
      <c r="AI14" s="44"/>
      <c r="AJ14" s="30"/>
      <c r="AK14" s="13"/>
      <c r="AL14" s="13"/>
      <c r="AM14" s="13"/>
      <c r="AN14" s="13"/>
      <c r="AO14" s="13"/>
      <c r="AP14" s="13"/>
      <c r="AQ14" s="14"/>
      <c r="AR14" s="13"/>
      <c r="AS14" s="15"/>
      <c r="AT14" s="15"/>
      <c r="AU14" s="15"/>
      <c r="AV14" s="15"/>
      <c r="AW14" s="13"/>
      <c r="AX14" s="13"/>
      <c r="AY14" s="13"/>
      <c r="AZ14" s="13"/>
      <c r="BA14" s="13"/>
      <c r="BB14" s="13"/>
      <c r="BC14" s="13"/>
      <c r="BD14" s="13"/>
      <c r="BE14" s="13"/>
      <c r="BF14" s="13"/>
      <c r="BG14" s="13"/>
      <c r="BH14" s="7"/>
      <c r="BI14" s="7"/>
      <c r="BJ14" s="16"/>
      <c r="BK14" s="16"/>
      <c r="BL14" s="16"/>
      <c r="BM14" s="16"/>
      <c r="BN14" s="16"/>
      <c r="BO14" s="7"/>
      <c r="BP14" s="7"/>
      <c r="BQ14" s="7"/>
      <c r="BR14" s="7"/>
      <c r="BS14" s="7"/>
    </row>
    <row r="15" customFormat="false" ht="7.5" hidden="false" customHeight="true" outlineLevel="0" collapsed="false">
      <c r="B15" s="1"/>
      <c r="C15" s="32"/>
      <c r="D15" s="28"/>
      <c r="E15" s="28"/>
      <c r="F15" s="28"/>
      <c r="G15" s="28"/>
      <c r="H15" s="28"/>
      <c r="I15" s="28"/>
      <c r="J15" s="28"/>
      <c r="K15" s="28"/>
      <c r="L15" s="28"/>
      <c r="M15" s="28"/>
      <c r="N15" s="28"/>
      <c r="O15" s="28"/>
      <c r="P15" s="28"/>
      <c r="Q15" s="28"/>
      <c r="R15" s="28"/>
      <c r="S15" s="40"/>
      <c r="T15" s="40"/>
      <c r="U15" s="40"/>
      <c r="V15" s="40"/>
      <c r="W15" s="40"/>
      <c r="X15" s="40"/>
      <c r="Y15" s="40"/>
      <c r="Z15" s="40"/>
      <c r="AA15" s="40"/>
      <c r="AB15" s="40"/>
      <c r="AC15" s="40"/>
      <c r="AD15" s="40"/>
      <c r="AE15" s="40"/>
      <c r="AF15" s="35"/>
      <c r="AG15" s="36"/>
      <c r="AH15" s="41"/>
      <c r="AI15" s="42"/>
      <c r="AJ15" s="43"/>
      <c r="AK15" s="13"/>
      <c r="AL15" s="13"/>
      <c r="AM15" s="13"/>
      <c r="AN15" s="13"/>
      <c r="AO15" s="13"/>
      <c r="AP15" s="13"/>
      <c r="AQ15" s="14"/>
      <c r="AR15" s="13"/>
      <c r="AS15" s="15"/>
      <c r="AT15" s="15"/>
      <c r="AU15" s="15"/>
      <c r="AV15" s="15"/>
      <c r="AW15" s="13"/>
      <c r="AX15" s="13"/>
      <c r="AY15" s="13"/>
      <c r="AZ15" s="13"/>
      <c r="BA15" s="13"/>
      <c r="BB15" s="13"/>
      <c r="BC15" s="13"/>
      <c r="BD15" s="13"/>
      <c r="BE15" s="13"/>
      <c r="BF15" s="13"/>
      <c r="BG15" s="13"/>
      <c r="BH15" s="7"/>
      <c r="BI15" s="7"/>
      <c r="BJ15" s="16"/>
      <c r="BK15" s="16"/>
      <c r="BL15" s="16"/>
      <c r="BM15" s="16"/>
      <c r="BN15" s="16"/>
      <c r="BO15" s="7"/>
      <c r="BP15" s="7"/>
      <c r="BQ15" s="7"/>
      <c r="BR15" s="7"/>
      <c r="BS15" s="7"/>
    </row>
    <row r="16" customFormat="false" ht="16.5" hidden="false" customHeight="false" outlineLevel="0" collapsed="false">
      <c r="B16" s="1"/>
      <c r="C16" s="32" t="s">
        <v>15</v>
      </c>
      <c r="D16" s="33" t="s">
        <v>16</v>
      </c>
      <c r="E16" s="33"/>
      <c r="F16" s="33"/>
      <c r="G16" s="33"/>
      <c r="H16" s="33"/>
      <c r="I16" s="33"/>
      <c r="J16" s="33"/>
      <c r="K16" s="33"/>
      <c r="L16" s="33"/>
      <c r="M16" s="33"/>
      <c r="N16" s="33"/>
      <c r="O16" s="33"/>
      <c r="P16" s="33"/>
      <c r="Q16" s="33"/>
      <c r="R16" s="33"/>
      <c r="S16" s="34"/>
      <c r="T16" s="34"/>
      <c r="U16" s="34"/>
      <c r="V16" s="34"/>
      <c r="W16" s="34"/>
      <c r="X16" s="34"/>
      <c r="Y16" s="34"/>
      <c r="Z16" s="34"/>
      <c r="AA16" s="34"/>
      <c r="AB16" s="34"/>
      <c r="AC16" s="34"/>
      <c r="AD16" s="34"/>
      <c r="AE16" s="34"/>
      <c r="AF16" s="35" t="s">
        <v>8</v>
      </c>
      <c r="AG16" s="36" t="n">
        <f aca="false">IF(ISBLANK(S16),0,1)</f>
        <v>0</v>
      </c>
      <c r="AH16" s="44"/>
      <c r="AI16" s="44"/>
      <c r="AJ16" s="30"/>
      <c r="AK16" s="13"/>
      <c r="AL16" s="13"/>
      <c r="AM16" s="13"/>
      <c r="AN16" s="13"/>
      <c r="AO16" s="13"/>
      <c r="AP16" s="13"/>
      <c r="AQ16" s="14"/>
      <c r="AR16" s="13"/>
      <c r="AS16" s="15"/>
      <c r="AT16" s="15"/>
      <c r="AU16" s="15"/>
      <c r="AV16" s="15"/>
      <c r="AW16" s="13"/>
      <c r="AX16" s="13"/>
      <c r="AY16" s="13"/>
      <c r="AZ16" s="13"/>
      <c r="BA16" s="13"/>
      <c r="BB16" s="13"/>
      <c r="BC16" s="13"/>
      <c r="BD16" s="13"/>
      <c r="BE16" s="13"/>
      <c r="BF16" s="13"/>
      <c r="BG16" s="13"/>
      <c r="BH16" s="7"/>
      <c r="BI16" s="7"/>
      <c r="BJ16" s="16"/>
      <c r="BK16" s="16"/>
      <c r="BL16" s="16"/>
      <c r="BM16" s="16"/>
      <c r="BN16" s="16"/>
      <c r="BO16" s="7"/>
      <c r="BP16" s="7"/>
      <c r="BQ16" s="7"/>
      <c r="BR16" s="7"/>
      <c r="BS16" s="7"/>
    </row>
    <row r="17" customFormat="false" ht="7.5" hidden="false" customHeight="true" outlineLevel="0" collapsed="false">
      <c r="B17" s="1"/>
      <c r="C17" s="32"/>
      <c r="D17" s="39"/>
      <c r="E17" s="39"/>
      <c r="F17" s="39"/>
      <c r="G17" s="39"/>
      <c r="H17" s="39"/>
      <c r="I17" s="39"/>
      <c r="J17" s="39"/>
      <c r="K17" s="39"/>
      <c r="L17" s="39"/>
      <c r="M17" s="39"/>
      <c r="N17" s="39"/>
      <c r="O17" s="39"/>
      <c r="P17" s="39"/>
      <c r="Q17" s="39"/>
      <c r="R17" s="39"/>
      <c r="S17" s="40"/>
      <c r="T17" s="40"/>
      <c r="U17" s="40"/>
      <c r="V17" s="40"/>
      <c r="W17" s="40"/>
      <c r="X17" s="40"/>
      <c r="Y17" s="40"/>
      <c r="Z17" s="40"/>
      <c r="AA17" s="40"/>
      <c r="AB17" s="40"/>
      <c r="AC17" s="40"/>
      <c r="AD17" s="40"/>
      <c r="AE17" s="40"/>
      <c r="AF17" s="35"/>
      <c r="AG17" s="36"/>
      <c r="AH17" s="41"/>
      <c r="AI17" s="42"/>
      <c r="AJ17" s="43"/>
      <c r="AK17" s="13"/>
      <c r="AL17" s="13"/>
      <c r="AM17" s="13"/>
      <c r="AN17" s="13"/>
      <c r="AO17" s="13"/>
      <c r="AP17" s="13"/>
      <c r="AQ17" s="14"/>
      <c r="AR17" s="13"/>
      <c r="AS17" s="15"/>
      <c r="AT17" s="15"/>
      <c r="AU17" s="15"/>
      <c r="AV17" s="15"/>
      <c r="AW17" s="13"/>
      <c r="AX17" s="13"/>
      <c r="AY17" s="13"/>
      <c r="AZ17" s="13"/>
      <c r="BA17" s="13"/>
      <c r="BB17" s="13"/>
      <c r="BC17" s="13"/>
      <c r="BD17" s="13"/>
      <c r="BE17" s="13"/>
      <c r="BF17" s="13"/>
      <c r="BG17" s="13"/>
      <c r="BH17" s="7"/>
      <c r="BI17" s="7"/>
      <c r="BJ17" s="16"/>
      <c r="BK17" s="16"/>
      <c r="BL17" s="16"/>
      <c r="BM17" s="16"/>
      <c r="BN17" s="16"/>
      <c r="BO17" s="7"/>
      <c r="BP17" s="7"/>
      <c r="BQ17" s="7"/>
      <c r="BR17" s="7"/>
      <c r="BS17" s="7"/>
    </row>
    <row r="18" customFormat="false" ht="16.5" hidden="false" customHeight="false" outlineLevel="0" collapsed="false">
      <c r="B18" s="1"/>
      <c r="C18" s="32" t="s">
        <v>17</v>
      </c>
      <c r="D18" s="33" t="s">
        <v>18</v>
      </c>
      <c r="E18" s="33"/>
      <c r="F18" s="33"/>
      <c r="G18" s="33"/>
      <c r="H18" s="33"/>
      <c r="I18" s="33"/>
      <c r="J18" s="33"/>
      <c r="K18" s="33"/>
      <c r="L18" s="33"/>
      <c r="M18" s="33"/>
      <c r="N18" s="33"/>
      <c r="O18" s="33"/>
      <c r="P18" s="33"/>
      <c r="Q18" s="33"/>
      <c r="R18" s="33"/>
      <c r="S18" s="46"/>
      <c r="T18" s="46"/>
      <c r="U18" s="46"/>
      <c r="V18" s="46"/>
      <c r="W18" s="46"/>
      <c r="X18" s="46"/>
      <c r="Y18" s="46"/>
      <c r="Z18" s="46"/>
      <c r="AA18" s="46"/>
      <c r="AB18" s="46"/>
      <c r="AC18" s="46"/>
      <c r="AD18" s="46"/>
      <c r="AE18" s="46"/>
      <c r="AF18" s="35" t="s">
        <v>8</v>
      </c>
      <c r="AG18" s="36" t="n">
        <f aca="false">IF(ISBLANK(S18),0,1)</f>
        <v>0</v>
      </c>
      <c r="AH18" s="44"/>
      <c r="AI18" s="44"/>
      <c r="AJ18" s="30"/>
      <c r="AK18" s="13"/>
      <c r="AL18" s="13"/>
      <c r="AM18" s="13"/>
      <c r="AN18" s="13"/>
      <c r="AO18" s="13"/>
      <c r="AP18" s="13"/>
      <c r="AQ18" s="14"/>
      <c r="AR18" s="13"/>
      <c r="AS18" s="15"/>
      <c r="AT18" s="15"/>
      <c r="AU18" s="15"/>
      <c r="AV18" s="15"/>
      <c r="AW18" s="13"/>
      <c r="AX18" s="13"/>
      <c r="AY18" s="13"/>
      <c r="AZ18" s="13"/>
      <c r="BA18" s="13"/>
      <c r="BB18" s="13"/>
      <c r="BC18" s="13"/>
      <c r="BD18" s="13"/>
      <c r="BE18" s="13"/>
      <c r="BF18" s="13"/>
      <c r="BG18" s="13"/>
      <c r="BH18" s="7"/>
      <c r="BI18" s="7"/>
      <c r="BJ18" s="16"/>
      <c r="BK18" s="16"/>
      <c r="BL18" s="16"/>
      <c r="BM18" s="16"/>
      <c r="BN18" s="16"/>
      <c r="BO18" s="7"/>
      <c r="BP18" s="7"/>
      <c r="BQ18" s="7"/>
      <c r="BR18" s="7"/>
      <c r="BS18" s="7"/>
    </row>
    <row r="19" customFormat="false" ht="7.5" hidden="false" customHeight="true" outlineLevel="0" collapsed="false">
      <c r="B19" s="1"/>
      <c r="C19" s="1"/>
      <c r="D19" s="28"/>
      <c r="E19" s="28"/>
      <c r="F19" s="28"/>
      <c r="G19" s="28"/>
      <c r="H19" s="28"/>
      <c r="I19" s="28"/>
      <c r="J19" s="28"/>
      <c r="K19" s="28"/>
      <c r="L19" s="28"/>
      <c r="M19" s="28"/>
      <c r="N19" s="28"/>
      <c r="O19" s="28"/>
      <c r="P19" s="28"/>
      <c r="Q19" s="28"/>
      <c r="R19" s="28"/>
      <c r="S19" s="47"/>
      <c r="T19" s="48"/>
      <c r="U19" s="48"/>
      <c r="V19" s="48"/>
      <c r="W19" s="48"/>
      <c r="X19" s="48"/>
      <c r="Y19" s="48"/>
      <c r="Z19" s="48"/>
      <c r="AA19" s="48"/>
      <c r="AB19" s="48"/>
      <c r="AC19" s="48"/>
      <c r="AD19" s="48"/>
      <c r="AE19" s="49"/>
      <c r="AF19" s="50"/>
      <c r="AG19" s="36"/>
      <c r="AH19" s="41"/>
      <c r="AI19" s="42"/>
      <c r="AJ19" s="43"/>
      <c r="AK19" s="43"/>
      <c r="AL19" s="13"/>
      <c r="AM19" s="13"/>
      <c r="AN19" s="13"/>
      <c r="AO19" s="13"/>
      <c r="AP19" s="13"/>
      <c r="AQ19" s="14"/>
      <c r="AR19" s="13"/>
      <c r="AS19" s="15"/>
      <c r="AT19" s="15"/>
      <c r="AU19" s="15"/>
      <c r="AV19" s="15"/>
      <c r="AW19" s="13"/>
      <c r="AX19" s="13"/>
      <c r="AY19" s="13"/>
      <c r="AZ19" s="13"/>
      <c r="BA19" s="13"/>
      <c r="BB19" s="13"/>
      <c r="BC19" s="13"/>
      <c r="BD19" s="13"/>
      <c r="BE19" s="13"/>
      <c r="BF19" s="13"/>
      <c r="BG19" s="13"/>
      <c r="BH19" s="7"/>
      <c r="BI19" s="7"/>
      <c r="BJ19" s="16"/>
      <c r="BK19" s="16"/>
      <c r="BL19" s="16"/>
      <c r="BM19" s="16"/>
      <c r="BN19" s="16"/>
      <c r="BO19" s="7"/>
      <c r="BP19" s="7"/>
      <c r="BQ19" s="7"/>
      <c r="BR19" s="7"/>
      <c r="BS19" s="7"/>
    </row>
    <row r="20" customFormat="false" ht="16.5" hidden="false" customHeight="false" outlineLevel="0" collapsed="false">
      <c r="B20" s="1"/>
      <c r="C20" s="32" t="s">
        <v>19</v>
      </c>
      <c r="D20" s="33" t="s">
        <v>20</v>
      </c>
      <c r="E20" s="33"/>
      <c r="F20" s="33"/>
      <c r="G20" s="33"/>
      <c r="H20" s="33"/>
      <c r="I20" s="33"/>
      <c r="J20" s="33"/>
      <c r="K20" s="33"/>
      <c r="L20" s="33"/>
      <c r="M20" s="33"/>
      <c r="N20" s="33"/>
      <c r="O20" s="33"/>
      <c r="P20" s="33"/>
      <c r="Q20" s="33"/>
      <c r="R20" s="33"/>
      <c r="S20" s="51"/>
      <c r="T20" s="51"/>
      <c r="U20" s="51"/>
      <c r="V20" s="51"/>
      <c r="W20" s="51"/>
      <c r="X20" s="51"/>
      <c r="Y20" s="51"/>
      <c r="Z20" s="51"/>
      <c r="AA20" s="51"/>
      <c r="AB20" s="51"/>
      <c r="AC20" s="51"/>
      <c r="AD20" s="51"/>
      <c r="AE20" s="51"/>
      <c r="AF20" s="52"/>
      <c r="AG20" s="36"/>
      <c r="AH20" s="53"/>
      <c r="AI20" s="53"/>
      <c r="AJ20" s="54"/>
      <c r="AK20" s="54"/>
      <c r="AL20" s="13"/>
      <c r="AM20" s="13"/>
      <c r="AN20" s="13"/>
      <c r="AO20" s="13"/>
      <c r="AP20" s="13"/>
      <c r="AQ20" s="27"/>
      <c r="AR20" s="13"/>
      <c r="AS20" s="15"/>
      <c r="AT20" s="15"/>
      <c r="AU20" s="15"/>
      <c r="AV20" s="15"/>
      <c r="AW20" s="13"/>
      <c r="AX20" s="13"/>
      <c r="AY20" s="13"/>
      <c r="AZ20" s="13"/>
      <c r="BA20" s="13"/>
      <c r="BB20" s="13"/>
      <c r="BC20" s="13"/>
      <c r="BD20" s="13"/>
      <c r="BE20" s="13"/>
      <c r="BF20" s="13"/>
      <c r="BG20" s="13"/>
      <c r="BH20" s="7"/>
      <c r="BI20" s="7"/>
      <c r="BJ20" s="16"/>
      <c r="BK20" s="16"/>
      <c r="BL20" s="16"/>
      <c r="BM20" s="16"/>
      <c r="BN20" s="16"/>
      <c r="BO20" s="7"/>
      <c r="BP20" s="7"/>
      <c r="BQ20" s="7"/>
      <c r="BR20" s="7"/>
      <c r="BS20" s="7"/>
    </row>
    <row r="21" customFormat="false" ht="16.5" hidden="false" customHeight="false" outlineLevel="0" collapsed="false">
      <c r="B21" s="1"/>
      <c r="C21" s="28"/>
      <c r="D21" s="28"/>
      <c r="E21" s="28"/>
      <c r="F21" s="28"/>
      <c r="G21" s="28"/>
      <c r="H21" s="28"/>
      <c r="I21" s="28"/>
      <c r="J21" s="28"/>
      <c r="K21" s="28"/>
      <c r="L21" s="28"/>
      <c r="M21" s="28"/>
      <c r="N21" s="28"/>
      <c r="O21" s="28"/>
      <c r="P21" s="28"/>
      <c r="Q21" s="28"/>
      <c r="R21" s="28"/>
      <c r="S21" s="28"/>
      <c r="T21" s="28"/>
      <c r="U21" s="28"/>
      <c r="V21" s="28"/>
      <c r="W21" s="28"/>
      <c r="X21" s="28"/>
      <c r="Y21" s="28"/>
      <c r="Z21" s="28"/>
      <c r="AA21" s="28"/>
      <c r="AB21" s="28"/>
      <c r="AC21" s="28"/>
      <c r="AD21" s="28"/>
      <c r="AE21" s="28"/>
      <c r="AF21" s="28"/>
      <c r="AH21" s="55"/>
      <c r="AI21" s="16"/>
      <c r="AJ21" s="13"/>
      <c r="AK21" s="13"/>
      <c r="AL21" s="13"/>
      <c r="AM21" s="13"/>
      <c r="AN21" s="13"/>
      <c r="AO21" s="13"/>
      <c r="AP21" s="13"/>
      <c r="AQ21" s="14"/>
      <c r="AR21" s="13"/>
      <c r="AS21" s="15"/>
      <c r="AT21" s="15"/>
      <c r="AU21" s="15"/>
      <c r="AV21" s="15"/>
      <c r="AW21" s="13"/>
      <c r="AX21" s="13"/>
      <c r="AY21" s="13"/>
      <c r="AZ21" s="13"/>
      <c r="BA21" s="13"/>
      <c r="BB21" s="13"/>
      <c r="BC21" s="13"/>
      <c r="BD21" s="13"/>
      <c r="BE21" s="13"/>
      <c r="BF21" s="13"/>
      <c r="BG21" s="13"/>
      <c r="BH21" s="7"/>
      <c r="BI21" s="7"/>
      <c r="BJ21" s="16"/>
      <c r="BK21" s="16"/>
      <c r="BL21" s="16"/>
      <c r="BM21" s="16"/>
      <c r="BN21" s="16"/>
      <c r="BO21" s="7"/>
      <c r="BP21" s="7"/>
      <c r="BQ21" s="7"/>
      <c r="BR21" s="7"/>
      <c r="BS21" s="7"/>
    </row>
    <row r="22" customFormat="false" ht="16.5" hidden="false" customHeight="false" outlineLevel="0" collapsed="false">
      <c r="B22" s="1"/>
      <c r="C22" s="22" t="s">
        <v>21</v>
      </c>
      <c r="D22" s="22"/>
      <c r="E22" s="22"/>
      <c r="F22" s="22"/>
      <c r="G22" s="22"/>
      <c r="H22" s="22"/>
      <c r="I22" s="22"/>
      <c r="J22" s="22"/>
      <c r="K22" s="22"/>
      <c r="L22" s="22"/>
      <c r="M22" s="22"/>
      <c r="N22" s="22"/>
      <c r="O22" s="22"/>
      <c r="P22" s="22"/>
      <c r="Q22" s="22"/>
      <c r="R22" s="22"/>
      <c r="S22" s="28"/>
      <c r="T22" s="28"/>
      <c r="U22" s="28"/>
      <c r="V22" s="28"/>
      <c r="W22" s="28"/>
      <c r="X22" s="28"/>
      <c r="Y22" s="28"/>
      <c r="Z22" s="28"/>
      <c r="AA22" s="28"/>
      <c r="AB22" s="28"/>
      <c r="AC22" s="28"/>
      <c r="AD22" s="28"/>
      <c r="AE22" s="28"/>
      <c r="AF22" s="28"/>
      <c r="AG22" s="56"/>
      <c r="AH22" s="55"/>
      <c r="AI22" s="16"/>
      <c r="AJ22" s="13"/>
      <c r="AK22" s="13"/>
      <c r="AL22" s="13"/>
      <c r="AM22" s="13"/>
      <c r="AN22" s="13"/>
      <c r="AO22" s="13"/>
      <c r="AP22" s="13"/>
      <c r="AQ22" s="27"/>
      <c r="AR22" s="13"/>
      <c r="AS22" s="15"/>
      <c r="AT22" s="15"/>
      <c r="AU22" s="15"/>
      <c r="AV22" s="15"/>
      <c r="AW22" s="13"/>
      <c r="AX22" s="13"/>
      <c r="AY22" s="13"/>
      <c r="AZ22" s="13"/>
      <c r="BA22" s="13"/>
      <c r="BB22" s="13"/>
      <c r="BC22" s="13"/>
      <c r="BD22" s="13"/>
      <c r="BE22" s="13"/>
      <c r="BF22" s="13"/>
      <c r="BG22" s="13"/>
      <c r="BH22" s="7"/>
      <c r="BI22" s="7"/>
      <c r="BJ22" s="16"/>
      <c r="BK22" s="16"/>
      <c r="BL22" s="16"/>
      <c r="BM22" s="16"/>
      <c r="BN22" s="16"/>
      <c r="BO22" s="7"/>
      <c r="BP22" s="7"/>
      <c r="BQ22" s="7"/>
      <c r="BR22" s="7"/>
      <c r="BS22" s="7"/>
    </row>
    <row r="23" customFormat="false" ht="7.5" hidden="false" customHeight="true" outlineLevel="0" collapsed="false">
      <c r="B23" s="1"/>
      <c r="C23" s="28"/>
      <c r="D23" s="28"/>
      <c r="E23" s="28"/>
      <c r="F23" s="28"/>
      <c r="G23" s="28"/>
      <c r="H23" s="28"/>
      <c r="I23" s="28"/>
      <c r="J23" s="28"/>
      <c r="K23" s="28"/>
      <c r="L23" s="28"/>
      <c r="M23" s="28"/>
      <c r="N23" s="28"/>
      <c r="O23" s="28"/>
      <c r="P23" s="28"/>
      <c r="Q23" s="28"/>
      <c r="R23" s="28"/>
      <c r="S23" s="28"/>
      <c r="T23" s="26"/>
      <c r="U23" s="26"/>
      <c r="V23" s="26"/>
      <c r="W23" s="26"/>
      <c r="X23" s="26"/>
      <c r="Y23" s="26"/>
      <c r="Z23" s="26"/>
      <c r="AA23" s="26"/>
      <c r="AB23" s="26"/>
      <c r="AC23" s="26"/>
      <c r="AD23" s="26"/>
      <c r="AE23" s="26"/>
      <c r="AF23" s="26"/>
      <c r="AG23" s="56"/>
      <c r="AH23" s="44"/>
      <c r="AI23" s="57"/>
      <c r="AJ23" s="31"/>
      <c r="AK23" s="31"/>
      <c r="AL23" s="13"/>
      <c r="AM23" s="13"/>
      <c r="AN23" s="13"/>
      <c r="AO23" s="13"/>
      <c r="AP23" s="13"/>
      <c r="AQ23" s="27"/>
      <c r="AR23" s="13"/>
      <c r="AS23" s="15"/>
      <c r="AT23" s="15"/>
      <c r="AU23" s="15"/>
      <c r="AV23" s="15"/>
      <c r="AW23" s="13"/>
      <c r="AX23" s="13"/>
      <c r="AY23" s="13"/>
      <c r="AZ23" s="13"/>
      <c r="BA23" s="13"/>
      <c r="BB23" s="13"/>
      <c r="BC23" s="13"/>
      <c r="BD23" s="13"/>
      <c r="BE23" s="13"/>
      <c r="BF23" s="13"/>
      <c r="BG23" s="13"/>
      <c r="BH23" s="7"/>
      <c r="BI23" s="7"/>
      <c r="BJ23" s="16"/>
      <c r="BK23" s="16"/>
      <c r="BL23" s="16"/>
      <c r="BM23" s="16"/>
      <c r="BN23" s="16"/>
      <c r="BO23" s="7"/>
      <c r="BP23" s="7"/>
      <c r="BQ23" s="7"/>
      <c r="BR23" s="7"/>
      <c r="BS23" s="7"/>
    </row>
    <row r="24" customFormat="false" ht="17.25" hidden="false" customHeight="true" outlineLevel="0" collapsed="false">
      <c r="B24" s="1"/>
      <c r="C24" s="32" t="s">
        <v>6</v>
      </c>
      <c r="D24" s="33" t="s">
        <v>22</v>
      </c>
      <c r="E24" s="33"/>
      <c r="F24" s="33"/>
      <c r="G24" s="33"/>
      <c r="H24" s="33"/>
      <c r="I24" s="33"/>
      <c r="J24" s="33"/>
      <c r="K24" s="33"/>
      <c r="L24" s="33"/>
      <c r="M24" s="33"/>
      <c r="N24" s="33"/>
      <c r="O24" s="33"/>
      <c r="P24" s="33"/>
      <c r="Q24" s="33"/>
      <c r="R24" s="33"/>
      <c r="S24" s="58" t="s">
        <v>23</v>
      </c>
      <c r="T24" s="58"/>
      <c r="U24" s="58"/>
      <c r="V24" s="58"/>
      <c r="W24" s="58"/>
      <c r="X24" s="58"/>
      <c r="Y24" s="58"/>
      <c r="Z24" s="58"/>
      <c r="AA24" s="58"/>
      <c r="AB24" s="59" t="s">
        <v>24</v>
      </c>
      <c r="AC24" s="59"/>
      <c r="AD24" s="59"/>
      <c r="AE24" s="59"/>
      <c r="AF24" s="35" t="s">
        <v>8</v>
      </c>
      <c r="AG24" s="36" t="n">
        <f aca="false">IF(ISBLANK(S24),0,1)</f>
        <v>1</v>
      </c>
      <c r="AH24" s="60"/>
      <c r="AI24" s="60"/>
      <c r="AJ24" s="61"/>
      <c r="AK24" s="61"/>
      <c r="AL24" s="13"/>
      <c r="AM24" s="13"/>
      <c r="AN24" s="13"/>
      <c r="AO24" s="13"/>
      <c r="AP24" s="13"/>
      <c r="AQ24" s="14"/>
      <c r="AR24" s="13"/>
      <c r="AS24" s="15"/>
      <c r="AT24" s="15"/>
      <c r="AU24" s="15"/>
      <c r="AV24" s="15"/>
      <c r="AW24" s="13"/>
      <c r="AX24" s="13"/>
      <c r="AY24" s="13"/>
      <c r="AZ24" s="13"/>
      <c r="BA24" s="13"/>
      <c r="BB24" s="13"/>
      <c r="BC24" s="13"/>
      <c r="BD24" s="13"/>
      <c r="BE24" s="13"/>
      <c r="BF24" s="13"/>
      <c r="BG24" s="13"/>
      <c r="BH24" s="7"/>
      <c r="BI24" s="7"/>
      <c r="BJ24" s="16"/>
      <c r="BK24" s="16"/>
      <c r="BL24" s="16"/>
      <c r="BM24" s="16"/>
      <c r="BN24" s="16"/>
      <c r="BO24" s="7"/>
      <c r="BP24" s="7"/>
      <c r="BQ24" s="7"/>
      <c r="BR24" s="7"/>
      <c r="BS24" s="7"/>
    </row>
    <row r="25" customFormat="false" ht="7.5" hidden="false" customHeight="true" outlineLevel="0" collapsed="false">
      <c r="B25" s="1"/>
      <c r="C25" s="62"/>
      <c r="D25" s="63"/>
      <c r="E25" s="63"/>
      <c r="F25" s="63"/>
      <c r="G25" s="63"/>
      <c r="H25" s="63"/>
      <c r="I25" s="63"/>
      <c r="J25" s="63"/>
      <c r="K25" s="63"/>
      <c r="L25" s="63"/>
      <c r="M25" s="63"/>
      <c r="N25" s="63"/>
      <c r="O25" s="63"/>
      <c r="P25" s="63"/>
      <c r="Q25" s="63"/>
      <c r="R25" s="63"/>
      <c r="S25" s="64"/>
      <c r="T25" s="65"/>
      <c r="U25" s="65"/>
      <c r="V25" s="65"/>
      <c r="W25" s="65"/>
      <c r="X25" s="65"/>
      <c r="Y25" s="65"/>
      <c r="Z25" s="65"/>
      <c r="AA25" s="65"/>
      <c r="AB25" s="66"/>
      <c r="AC25" s="66"/>
      <c r="AD25" s="66"/>
      <c r="AE25" s="66"/>
      <c r="AF25" s="65"/>
      <c r="AG25" s="36"/>
      <c r="AH25" s="44"/>
      <c r="AI25" s="57"/>
      <c r="AJ25" s="67"/>
      <c r="AK25" s="67"/>
      <c r="AL25" s="7"/>
      <c r="AM25" s="7"/>
      <c r="AN25" s="7"/>
      <c r="AO25" s="7"/>
      <c r="AP25" s="7"/>
      <c r="AQ25" s="14"/>
      <c r="AR25" s="7"/>
      <c r="AS25" s="9"/>
      <c r="AT25" s="9"/>
      <c r="AU25" s="9"/>
      <c r="AV25" s="9"/>
      <c r="AW25" s="7"/>
      <c r="AX25" s="7"/>
      <c r="AY25" s="7"/>
      <c r="AZ25" s="7"/>
      <c r="BA25" s="7"/>
      <c r="BB25" s="7"/>
      <c r="BC25" s="7"/>
      <c r="BD25" s="7"/>
      <c r="BE25" s="7"/>
      <c r="BF25" s="7"/>
      <c r="BG25" s="7"/>
      <c r="BH25" s="7"/>
      <c r="BI25" s="7"/>
      <c r="BJ25" s="16"/>
      <c r="BK25" s="16"/>
      <c r="BL25" s="16"/>
      <c r="BM25" s="16"/>
      <c r="BN25" s="16"/>
      <c r="BO25" s="7"/>
      <c r="BP25" s="7"/>
      <c r="BQ25" s="7"/>
      <c r="BR25" s="7"/>
      <c r="BS25" s="7"/>
    </row>
    <row r="26" customFormat="false" ht="25.5" hidden="false" customHeight="true" outlineLevel="0" collapsed="false">
      <c r="A26" s="68"/>
      <c r="B26" s="68"/>
      <c r="C26" s="69"/>
      <c r="D26" s="69"/>
      <c r="E26" s="69"/>
      <c r="F26" s="69"/>
      <c r="G26" s="69"/>
      <c r="H26" s="69"/>
      <c r="I26" s="69"/>
      <c r="J26" s="69"/>
      <c r="K26" s="69"/>
      <c r="L26" s="69"/>
      <c r="M26" s="69"/>
      <c r="N26" s="69"/>
      <c r="O26" s="69"/>
      <c r="P26" s="69"/>
      <c r="Q26" s="69"/>
      <c r="R26" s="69"/>
      <c r="S26" s="69"/>
      <c r="T26" s="69"/>
      <c r="U26" s="69"/>
      <c r="V26" s="69"/>
      <c r="W26" s="69"/>
      <c r="X26" s="69"/>
      <c r="Y26" s="69"/>
      <c r="Z26" s="69"/>
      <c r="AA26" s="69"/>
      <c r="AB26" s="69"/>
      <c r="AC26" s="69"/>
      <c r="AD26" s="69"/>
      <c r="AE26" s="69"/>
      <c r="AF26" s="69"/>
      <c r="AG26" s="36" t="n">
        <f aca="false">IF(ISBLANK(S26),0,1)</f>
        <v>0</v>
      </c>
      <c r="AH26" s="70"/>
      <c r="AI26" s="70"/>
      <c r="AJ26" s="71"/>
      <c r="AK26" s="71"/>
      <c r="AL26" s="72"/>
      <c r="AM26" s="72"/>
      <c r="AN26" s="72"/>
      <c r="AO26" s="72"/>
      <c r="AP26" s="72"/>
      <c r="AQ26" s="14"/>
      <c r="AR26" s="72"/>
      <c r="AS26" s="72"/>
      <c r="AT26" s="72"/>
      <c r="AU26" s="9"/>
      <c r="AV26" s="9"/>
      <c r="AW26" s="7"/>
      <c r="AX26" s="7"/>
      <c r="AY26" s="7"/>
      <c r="AZ26" s="7"/>
      <c r="BA26" s="7"/>
      <c r="BB26" s="7"/>
      <c r="BC26" s="7"/>
      <c r="BD26" s="7"/>
      <c r="BE26" s="7"/>
      <c r="BF26" s="7"/>
      <c r="BG26" s="7"/>
      <c r="BH26" s="7"/>
      <c r="BI26" s="7"/>
      <c r="BJ26" s="16"/>
      <c r="BK26" s="16"/>
      <c r="BL26" s="16"/>
      <c r="BM26" s="16"/>
      <c r="BN26" s="16"/>
      <c r="BO26" s="7"/>
      <c r="BP26" s="7"/>
      <c r="BQ26" s="7"/>
      <c r="BR26" s="7"/>
      <c r="BS26" s="7"/>
    </row>
    <row r="27" customFormat="false" ht="7.5" hidden="false" customHeight="true" outlineLevel="0" collapsed="false">
      <c r="A27" s="68"/>
      <c r="B27" s="68"/>
      <c r="C27" s="69"/>
      <c r="D27" s="69"/>
      <c r="E27" s="69"/>
      <c r="F27" s="69"/>
      <c r="G27" s="69"/>
      <c r="H27" s="69"/>
      <c r="I27" s="69"/>
      <c r="J27" s="69"/>
      <c r="K27" s="69"/>
      <c r="L27" s="69"/>
      <c r="M27" s="69"/>
      <c r="N27" s="69"/>
      <c r="O27" s="69"/>
      <c r="P27" s="69"/>
      <c r="Q27" s="69"/>
      <c r="R27" s="69"/>
      <c r="S27" s="69"/>
      <c r="T27" s="69"/>
      <c r="U27" s="69"/>
      <c r="V27" s="69"/>
      <c r="W27" s="69"/>
      <c r="X27" s="69"/>
      <c r="Y27" s="69"/>
      <c r="Z27" s="69"/>
      <c r="AA27" s="69"/>
      <c r="AB27" s="69"/>
      <c r="AC27" s="69"/>
      <c r="AD27" s="69"/>
      <c r="AE27" s="69"/>
      <c r="AF27" s="69"/>
      <c r="AG27" s="36"/>
      <c r="AH27" s="44"/>
      <c r="AI27" s="44"/>
      <c r="AJ27" s="73"/>
      <c r="AK27" s="73"/>
      <c r="AL27" s="7"/>
      <c r="AM27" s="7"/>
      <c r="AN27" s="7"/>
      <c r="AO27" s="7"/>
      <c r="AP27" s="7"/>
      <c r="AQ27" s="14"/>
      <c r="AR27" s="7"/>
      <c r="AS27" s="9"/>
      <c r="AT27" s="9"/>
      <c r="AU27" s="9"/>
      <c r="AV27" s="9"/>
      <c r="AW27" s="7"/>
      <c r="AX27" s="7"/>
      <c r="AY27" s="7"/>
      <c r="AZ27" s="7"/>
      <c r="BA27" s="7"/>
      <c r="BB27" s="7"/>
      <c r="BC27" s="7"/>
      <c r="BD27" s="7"/>
      <c r="BE27" s="7"/>
      <c r="BF27" s="7"/>
      <c r="BG27" s="7"/>
      <c r="BH27" s="7"/>
      <c r="BI27" s="7"/>
      <c r="BJ27" s="16"/>
      <c r="BK27" s="16"/>
      <c r="BL27" s="16"/>
      <c r="BM27" s="16"/>
      <c r="BN27" s="16"/>
      <c r="BO27" s="7"/>
      <c r="BP27" s="7"/>
      <c r="BQ27" s="7"/>
      <c r="BR27" s="7"/>
      <c r="BS27" s="7"/>
    </row>
    <row r="28" customFormat="false" ht="16.5" hidden="false" customHeight="true" outlineLevel="0" collapsed="false">
      <c r="A28" s="68"/>
      <c r="B28" s="68"/>
      <c r="C28" s="69"/>
      <c r="D28" s="69"/>
      <c r="E28" s="69"/>
      <c r="F28" s="69"/>
      <c r="G28" s="69"/>
      <c r="H28" s="69"/>
      <c r="I28" s="69"/>
      <c r="J28" s="69"/>
      <c r="K28" s="69"/>
      <c r="L28" s="69"/>
      <c r="M28" s="69"/>
      <c r="N28" s="69"/>
      <c r="O28" s="69"/>
      <c r="P28" s="69"/>
      <c r="Q28" s="69"/>
      <c r="R28" s="69"/>
      <c r="S28" s="69"/>
      <c r="T28" s="69"/>
      <c r="U28" s="69"/>
      <c r="V28" s="69"/>
      <c r="W28" s="69"/>
      <c r="X28" s="69"/>
      <c r="Y28" s="69"/>
      <c r="Z28" s="69"/>
      <c r="AA28" s="69"/>
      <c r="AB28" s="69"/>
      <c r="AC28" s="69"/>
      <c r="AD28" s="69"/>
      <c r="AE28" s="69"/>
      <c r="AF28" s="69"/>
      <c r="AG28" s="36" t="n">
        <f aca="false">IF(ISBLANK(S28),0,1)</f>
        <v>0</v>
      </c>
      <c r="AH28" s="44"/>
      <c r="AI28" s="44"/>
      <c r="AJ28" s="30"/>
      <c r="AK28" s="30"/>
      <c r="AL28" s="7"/>
      <c r="AM28" s="7"/>
      <c r="AN28" s="7"/>
      <c r="AO28" s="7"/>
      <c r="AP28" s="13"/>
      <c r="AQ28" s="14"/>
      <c r="AR28" s="7"/>
      <c r="AS28" s="9"/>
      <c r="AT28" s="9"/>
      <c r="AU28" s="9"/>
      <c r="AV28" s="9"/>
      <c r="AW28" s="7"/>
      <c r="AX28" s="7"/>
      <c r="AY28" s="7"/>
      <c r="AZ28" s="7"/>
      <c r="BA28" s="7"/>
      <c r="BB28" s="7"/>
      <c r="BC28" s="7"/>
      <c r="BD28" s="7"/>
      <c r="BE28" s="7"/>
      <c r="BF28" s="7"/>
      <c r="BG28" s="7"/>
      <c r="BH28" s="7"/>
      <c r="BI28" s="7"/>
      <c r="BJ28" s="16"/>
      <c r="BK28" s="16"/>
      <c r="BL28" s="16"/>
      <c r="BM28" s="16"/>
      <c r="BN28" s="16"/>
      <c r="BO28" s="7"/>
      <c r="BP28" s="7"/>
      <c r="BQ28" s="7"/>
      <c r="BR28" s="7"/>
      <c r="BS28" s="7"/>
    </row>
    <row r="29" customFormat="false" ht="7.5" hidden="false" customHeight="true" outlineLevel="0" collapsed="false">
      <c r="B29" s="1"/>
      <c r="C29" s="69"/>
      <c r="D29" s="69"/>
      <c r="E29" s="69"/>
      <c r="F29" s="69"/>
      <c r="G29" s="69"/>
      <c r="H29" s="69"/>
      <c r="I29" s="69"/>
      <c r="J29" s="69"/>
      <c r="K29" s="69"/>
      <c r="L29" s="69"/>
      <c r="M29" s="69"/>
      <c r="N29" s="69"/>
      <c r="O29" s="69"/>
      <c r="P29" s="69"/>
      <c r="Q29" s="69"/>
      <c r="R29" s="69"/>
      <c r="S29" s="69"/>
      <c r="T29" s="69"/>
      <c r="U29" s="69"/>
      <c r="V29" s="69"/>
      <c r="W29" s="69"/>
      <c r="X29" s="69"/>
      <c r="Y29" s="69"/>
      <c r="Z29" s="69"/>
      <c r="AA29" s="69"/>
      <c r="AB29" s="69"/>
      <c r="AC29" s="69"/>
      <c r="AD29" s="69"/>
      <c r="AE29" s="69"/>
      <c r="AF29" s="69"/>
      <c r="AG29" s="56"/>
      <c r="AH29" s="44"/>
      <c r="AI29" s="44"/>
      <c r="AJ29" s="30"/>
      <c r="AK29" s="30"/>
      <c r="AL29" s="7"/>
      <c r="AM29" s="7"/>
      <c r="AN29" s="7"/>
      <c r="AO29" s="7"/>
      <c r="AP29" s="7"/>
      <c r="AQ29" s="14"/>
      <c r="AR29" s="7"/>
      <c r="AS29" s="9"/>
      <c r="AT29" s="9"/>
      <c r="AU29" s="9"/>
      <c r="AV29" s="9"/>
      <c r="AW29" s="7"/>
      <c r="AX29" s="7"/>
      <c r="AY29" s="7"/>
      <c r="AZ29" s="7"/>
      <c r="BA29" s="7"/>
      <c r="BB29" s="7"/>
      <c r="BC29" s="7"/>
      <c r="BD29" s="7"/>
      <c r="BE29" s="7"/>
      <c r="BF29" s="7"/>
      <c r="BG29" s="7"/>
      <c r="BH29" s="7"/>
      <c r="BI29" s="7"/>
      <c r="BJ29" s="16"/>
      <c r="BK29" s="16"/>
      <c r="BL29" s="16"/>
      <c r="BM29" s="16"/>
      <c r="BN29" s="16"/>
      <c r="BO29" s="7"/>
      <c r="BP29" s="7"/>
      <c r="BQ29" s="7"/>
      <c r="BR29" s="7"/>
      <c r="BS29" s="7"/>
    </row>
    <row r="30" customFormat="false" ht="16.5" hidden="false" customHeight="false" outlineLevel="0" collapsed="false">
      <c r="B30" s="1"/>
      <c r="C30" s="62"/>
      <c r="D30" s="48"/>
      <c r="E30" s="48"/>
      <c r="F30" s="48"/>
      <c r="G30" s="48"/>
      <c r="H30" s="48"/>
      <c r="I30" s="48"/>
      <c r="J30" s="48"/>
      <c r="K30" s="48"/>
      <c r="L30" s="48"/>
      <c r="M30" s="48"/>
      <c r="N30" s="48"/>
      <c r="O30" s="48"/>
      <c r="P30" s="48"/>
      <c r="Q30" s="48"/>
      <c r="R30" s="48"/>
      <c r="S30" s="74"/>
      <c r="T30" s="74"/>
      <c r="U30" s="74"/>
      <c r="V30" s="74"/>
      <c r="W30" s="74"/>
      <c r="X30" s="74"/>
      <c r="Y30" s="74"/>
      <c r="Z30" s="74"/>
      <c r="AA30" s="74"/>
      <c r="AB30" s="74"/>
      <c r="AC30" s="74"/>
      <c r="AD30" s="74"/>
      <c r="AE30" s="74"/>
      <c r="AF30" s="52"/>
      <c r="AG30" s="36" t="n">
        <f aca="false">SUM(AG8:AG28)</f>
        <v>1</v>
      </c>
      <c r="AH30" s="75"/>
      <c r="AI30" s="44"/>
      <c r="AJ30" s="30"/>
      <c r="AK30" s="30"/>
      <c r="AL30" s="7"/>
      <c r="AM30" s="7"/>
      <c r="AN30" s="7"/>
      <c r="AO30" s="7"/>
      <c r="AP30" s="7"/>
      <c r="AQ30" s="14"/>
      <c r="AR30" s="7"/>
      <c r="AS30" s="9"/>
      <c r="AT30" s="9"/>
      <c r="AU30" s="9"/>
      <c r="AV30" s="9"/>
      <c r="AW30" s="7"/>
      <c r="AX30" s="7"/>
      <c r="AY30" s="7"/>
      <c r="AZ30" s="7"/>
      <c r="BA30" s="7"/>
      <c r="BB30" s="7"/>
      <c r="BC30" s="7"/>
      <c r="BD30" s="7"/>
      <c r="BE30" s="7"/>
      <c r="BF30" s="7"/>
      <c r="BG30" s="7"/>
      <c r="BH30" s="7"/>
      <c r="BI30" s="7"/>
      <c r="BJ30" s="16"/>
      <c r="BK30" s="16"/>
      <c r="BL30" s="16"/>
      <c r="BM30" s="16"/>
      <c r="BN30" s="16"/>
      <c r="BO30" s="7"/>
      <c r="BP30" s="7"/>
      <c r="BQ30" s="7"/>
      <c r="BR30" s="7"/>
      <c r="BS30" s="7"/>
    </row>
    <row r="31" customFormat="false" ht="7.5" hidden="false" customHeight="true" outlineLevel="0" collapsed="false">
      <c r="B31" s="1"/>
      <c r="C31" s="62"/>
      <c r="D31" s="64"/>
      <c r="E31" s="64"/>
      <c r="F31" s="64"/>
      <c r="G31" s="64"/>
      <c r="H31" s="64"/>
      <c r="I31" s="64"/>
      <c r="J31" s="64"/>
      <c r="K31" s="64"/>
      <c r="L31" s="64"/>
      <c r="M31" s="64"/>
      <c r="N31" s="64"/>
      <c r="O31" s="64"/>
      <c r="P31" s="64"/>
      <c r="Q31" s="64"/>
      <c r="R31" s="64"/>
      <c r="S31" s="65"/>
      <c r="T31" s="65"/>
      <c r="U31" s="65"/>
      <c r="V31" s="65"/>
      <c r="W31" s="65"/>
      <c r="X31" s="65"/>
      <c r="Y31" s="65"/>
      <c r="Z31" s="65"/>
      <c r="AA31" s="65"/>
      <c r="AB31" s="65"/>
      <c r="AC31" s="65"/>
      <c r="AD31" s="65"/>
      <c r="AE31" s="65"/>
      <c r="AF31" s="26"/>
      <c r="AG31" s="30"/>
      <c r="AH31" s="30"/>
      <c r="AI31" s="30"/>
      <c r="AJ31" s="30"/>
      <c r="AK31" s="30"/>
      <c r="AL31" s="7"/>
      <c r="AM31" s="7"/>
      <c r="AN31" s="7"/>
      <c r="AO31" s="7"/>
      <c r="AP31" s="7"/>
      <c r="AQ31" s="14"/>
      <c r="AR31" s="7"/>
      <c r="AS31" s="9"/>
      <c r="AT31" s="9"/>
      <c r="AU31" s="9"/>
      <c r="AV31" s="9"/>
      <c r="AW31" s="7"/>
      <c r="AX31" s="7"/>
      <c r="AY31" s="7"/>
      <c r="AZ31" s="7"/>
      <c r="BA31" s="7"/>
      <c r="BB31" s="7"/>
      <c r="BC31" s="7"/>
      <c r="BD31" s="7"/>
      <c r="BE31" s="7"/>
      <c r="BF31" s="7"/>
      <c r="BG31" s="7"/>
      <c r="BH31" s="7"/>
      <c r="BI31" s="7"/>
      <c r="BJ31" s="16"/>
      <c r="BK31" s="16"/>
      <c r="BL31" s="16"/>
      <c r="BM31" s="16"/>
      <c r="BN31" s="16"/>
      <c r="BO31" s="7"/>
      <c r="BP31" s="7"/>
      <c r="BQ31" s="7"/>
      <c r="BR31" s="7"/>
      <c r="BS31" s="7"/>
    </row>
    <row r="32" customFormat="false" ht="16.5" hidden="false" customHeight="false" outlineLevel="0" collapsed="false">
      <c r="B32" s="1"/>
      <c r="C32" s="62" t="s">
        <v>25</v>
      </c>
      <c r="D32" s="33" t="s">
        <v>26</v>
      </c>
      <c r="E32" s="33"/>
      <c r="F32" s="33"/>
      <c r="G32" s="33"/>
      <c r="H32" s="33"/>
      <c r="I32" s="33"/>
      <c r="J32" s="33"/>
      <c r="K32" s="33"/>
      <c r="L32" s="33"/>
      <c r="M32" s="33"/>
      <c r="N32" s="33"/>
      <c r="O32" s="33"/>
      <c r="P32" s="33"/>
      <c r="Q32" s="33"/>
      <c r="R32" s="33"/>
      <c r="S32" s="76"/>
      <c r="T32" s="76"/>
      <c r="U32" s="76"/>
      <c r="V32" s="76"/>
      <c r="W32" s="76"/>
      <c r="X32" s="76"/>
      <c r="Y32" s="76"/>
      <c r="Z32" s="76"/>
      <c r="AA32" s="76"/>
      <c r="AB32" s="76"/>
      <c r="AC32" s="76"/>
      <c r="AD32" s="76"/>
      <c r="AE32" s="76"/>
      <c r="AF32" s="77" t="s">
        <v>8</v>
      </c>
      <c r="AG32" s="77"/>
      <c r="AH32" s="77"/>
      <c r="AI32" s="77"/>
      <c r="AJ32" s="77"/>
      <c r="AK32" s="77"/>
      <c r="AL32" s="78" t="n">
        <f aca="false">IF(ISBLANK(S32),0,1)</f>
        <v>0</v>
      </c>
      <c r="AM32" s="13"/>
      <c r="AN32" s="13"/>
      <c r="AO32" s="13"/>
      <c r="AP32" s="7"/>
      <c r="AQ32" s="14"/>
      <c r="AR32" s="7"/>
      <c r="AS32" s="9"/>
      <c r="AT32" s="9"/>
      <c r="AU32" s="9"/>
      <c r="AV32" s="9"/>
      <c r="AW32" s="7"/>
      <c r="AX32" s="7"/>
      <c r="AY32" s="7"/>
      <c r="AZ32" s="7"/>
      <c r="BA32" s="7"/>
      <c r="BB32" s="7"/>
      <c r="BC32" s="7"/>
      <c r="BD32" s="7"/>
      <c r="BE32" s="7"/>
      <c r="BF32" s="7"/>
      <c r="BG32" s="7"/>
      <c r="BH32" s="7"/>
      <c r="BI32" s="7"/>
      <c r="BJ32" s="16"/>
      <c r="BK32" s="16"/>
      <c r="BL32" s="16"/>
      <c r="BM32" s="16"/>
      <c r="BN32" s="16"/>
      <c r="BO32" s="7"/>
      <c r="BP32" s="7"/>
      <c r="BQ32" s="7"/>
      <c r="BR32" s="7"/>
      <c r="BS32" s="7"/>
    </row>
    <row r="33" customFormat="false" ht="7.5" hidden="false" customHeight="true" outlineLevel="0" collapsed="false">
      <c r="B33" s="1"/>
      <c r="C33" s="62"/>
      <c r="D33" s="64"/>
      <c r="E33" s="64"/>
      <c r="F33" s="64"/>
      <c r="G33" s="64"/>
      <c r="H33" s="64"/>
      <c r="I33" s="64"/>
      <c r="J33" s="64"/>
      <c r="K33" s="64"/>
      <c r="L33" s="64"/>
      <c r="M33" s="64"/>
      <c r="N33" s="64"/>
      <c r="O33" s="64"/>
      <c r="P33" s="64"/>
      <c r="Q33" s="64"/>
      <c r="R33" s="64"/>
      <c r="S33" s="65"/>
      <c r="T33" s="65"/>
      <c r="U33" s="65"/>
      <c r="V33" s="65"/>
      <c r="W33" s="65"/>
      <c r="X33" s="65"/>
      <c r="Y33" s="65"/>
      <c r="Z33" s="65"/>
      <c r="AA33" s="65"/>
      <c r="AB33" s="65"/>
      <c r="AC33" s="65"/>
      <c r="AD33" s="65"/>
      <c r="AE33" s="65"/>
      <c r="AK33" s="26"/>
      <c r="AL33" s="11"/>
      <c r="AM33" s="13"/>
      <c r="AN33" s="13"/>
      <c r="AO33" s="13"/>
      <c r="AP33" s="7"/>
      <c r="AQ33" s="14"/>
      <c r="AR33" s="7"/>
      <c r="AS33" s="9"/>
      <c r="AT33" s="9"/>
      <c r="AU33" s="9"/>
      <c r="AV33" s="9"/>
      <c r="AW33" s="7"/>
      <c r="AX33" s="7"/>
      <c r="AY33" s="7"/>
      <c r="AZ33" s="7"/>
      <c r="BA33" s="7"/>
      <c r="BB33" s="7"/>
      <c r="BC33" s="7"/>
      <c r="BD33" s="7"/>
      <c r="BE33" s="7"/>
      <c r="BF33" s="7"/>
      <c r="BG33" s="7"/>
      <c r="BH33" s="7"/>
      <c r="BI33" s="7"/>
      <c r="BJ33" s="16"/>
      <c r="BK33" s="16"/>
      <c r="BL33" s="16"/>
      <c r="BM33" s="16"/>
      <c r="BN33" s="16"/>
      <c r="BO33" s="7"/>
      <c r="BP33" s="7"/>
      <c r="BQ33" s="7"/>
      <c r="BR33" s="7"/>
      <c r="BS33" s="7"/>
    </row>
    <row r="34" customFormat="false" ht="16.5" hidden="false" customHeight="false" outlineLevel="0" collapsed="false">
      <c r="C34" s="62"/>
      <c r="D34" s="48"/>
      <c r="E34" s="48"/>
      <c r="F34" s="48"/>
      <c r="G34" s="48"/>
      <c r="H34" s="48"/>
      <c r="I34" s="48"/>
      <c r="J34" s="48"/>
      <c r="K34" s="48"/>
      <c r="L34" s="48"/>
      <c r="M34" s="48"/>
      <c r="N34" s="48"/>
      <c r="O34" s="48"/>
      <c r="P34" s="48"/>
      <c r="Q34" s="48"/>
      <c r="R34" s="48"/>
      <c r="S34" s="74"/>
      <c r="T34" s="74"/>
      <c r="U34" s="74"/>
      <c r="V34" s="74"/>
      <c r="W34" s="74"/>
      <c r="X34" s="74"/>
      <c r="Y34" s="74"/>
      <c r="Z34" s="74"/>
      <c r="AA34" s="74"/>
      <c r="AB34" s="74"/>
      <c r="AC34" s="74"/>
      <c r="AD34" s="74"/>
      <c r="AE34" s="74"/>
      <c r="AF34" s="79"/>
      <c r="AG34" s="79"/>
      <c r="AH34" s="79"/>
      <c r="AI34" s="79"/>
      <c r="AJ34" s="79"/>
      <c r="AK34" s="79"/>
      <c r="AL34" s="80"/>
      <c r="AM34" s="13"/>
      <c r="AN34" s="13"/>
      <c r="AO34" s="13"/>
      <c r="AP34" s="7"/>
      <c r="AQ34" s="14"/>
      <c r="AR34" s="7"/>
      <c r="AS34" s="9"/>
      <c r="AT34" s="9"/>
      <c r="AU34" s="9"/>
      <c r="AV34" s="9"/>
      <c r="AW34" s="7"/>
      <c r="AX34" s="7"/>
      <c r="AY34" s="7"/>
      <c r="AZ34" s="7"/>
      <c r="BA34" s="7"/>
      <c r="BB34" s="7"/>
      <c r="BC34" s="7"/>
      <c r="BD34" s="7"/>
      <c r="BE34" s="7"/>
      <c r="BF34" s="7"/>
      <c r="BG34" s="7"/>
      <c r="BH34" s="7"/>
      <c r="BI34" s="7"/>
      <c r="BJ34" s="16"/>
      <c r="BK34" s="16"/>
      <c r="BL34" s="16"/>
      <c r="BM34" s="16"/>
      <c r="BN34" s="16"/>
      <c r="BO34" s="7"/>
      <c r="BP34" s="7"/>
      <c r="BQ34" s="7"/>
      <c r="BR34" s="7"/>
      <c r="BS34" s="7"/>
    </row>
    <row r="35" customFormat="false" ht="7.5" hidden="false" customHeight="true" outlineLevel="0" collapsed="false">
      <c r="C35" s="64"/>
      <c r="D35" s="64"/>
      <c r="E35" s="64"/>
      <c r="F35" s="64"/>
      <c r="G35" s="64"/>
      <c r="H35" s="64"/>
      <c r="I35" s="64"/>
      <c r="J35" s="64"/>
      <c r="K35" s="64"/>
      <c r="L35" s="64"/>
      <c r="M35" s="64"/>
      <c r="N35" s="64"/>
      <c r="O35" s="64"/>
      <c r="P35" s="64"/>
      <c r="Q35" s="64"/>
      <c r="R35" s="64"/>
      <c r="S35" s="65"/>
      <c r="T35" s="65"/>
      <c r="U35" s="65"/>
      <c r="V35" s="65"/>
      <c r="W35" s="65"/>
      <c r="X35" s="65"/>
      <c r="Y35" s="65"/>
      <c r="Z35" s="65"/>
      <c r="AA35" s="65"/>
      <c r="AB35" s="65"/>
      <c r="AC35" s="65"/>
      <c r="AD35" s="65"/>
      <c r="AE35" s="65"/>
      <c r="AF35" s="81"/>
      <c r="AG35" s="82"/>
      <c r="AH35" s="81"/>
      <c r="AK35" s="26"/>
      <c r="AL35" s="80"/>
      <c r="AM35" s="13"/>
      <c r="AN35" s="13"/>
      <c r="AO35" s="13"/>
      <c r="AP35" s="7"/>
      <c r="AQ35" s="14"/>
      <c r="AR35" s="7"/>
      <c r="AS35" s="9"/>
      <c r="AT35" s="9"/>
      <c r="AU35" s="9"/>
      <c r="AV35" s="9"/>
      <c r="AW35" s="7"/>
      <c r="AX35" s="7"/>
      <c r="AY35" s="7"/>
      <c r="AZ35" s="7"/>
      <c r="BA35" s="7"/>
      <c r="BB35" s="7"/>
      <c r="BC35" s="7"/>
      <c r="BD35" s="7"/>
      <c r="BE35" s="7"/>
      <c r="BF35" s="7"/>
      <c r="BG35" s="7"/>
      <c r="BH35" s="7"/>
      <c r="BI35" s="7"/>
      <c r="BJ35" s="7"/>
      <c r="BK35" s="7"/>
      <c r="BL35" s="7"/>
      <c r="BM35" s="7"/>
      <c r="BN35" s="7"/>
      <c r="BO35" s="7"/>
      <c r="BP35" s="7"/>
      <c r="BQ35" s="7"/>
      <c r="BR35" s="7"/>
      <c r="BS35" s="7"/>
    </row>
    <row r="36" customFormat="false" ht="16.5" hidden="false" customHeight="false" outlineLevel="0" collapsed="false">
      <c r="C36" s="62" t="s">
        <v>27</v>
      </c>
      <c r="D36" s="33" t="s">
        <v>28</v>
      </c>
      <c r="E36" s="33"/>
      <c r="F36" s="33"/>
      <c r="G36" s="33"/>
      <c r="H36" s="33"/>
      <c r="I36" s="33"/>
      <c r="J36" s="33"/>
      <c r="K36" s="33"/>
      <c r="L36" s="33"/>
      <c r="M36" s="33"/>
      <c r="N36" s="33"/>
      <c r="O36" s="33"/>
      <c r="P36" s="33"/>
      <c r="Q36" s="33"/>
      <c r="R36" s="33"/>
      <c r="S36" s="83"/>
      <c r="T36" s="83"/>
      <c r="U36" s="83"/>
      <c r="V36" s="83"/>
      <c r="W36" s="83"/>
      <c r="X36" s="83"/>
      <c r="Y36" s="83"/>
      <c r="Z36" s="83"/>
      <c r="AA36" s="83"/>
      <c r="AB36" s="83"/>
      <c r="AC36" s="83"/>
      <c r="AD36" s="83"/>
      <c r="AE36" s="83"/>
      <c r="AF36" s="77" t="s">
        <v>8</v>
      </c>
      <c r="AG36" s="77"/>
      <c r="AH36" s="77"/>
      <c r="AI36" s="77"/>
      <c r="AJ36" s="77"/>
      <c r="AK36" s="77"/>
      <c r="AL36" s="80" t="n">
        <f aca="false">IF(ISBLANK(S36),0,1)</f>
        <v>0</v>
      </c>
      <c r="AM36" s="13"/>
      <c r="AN36" s="13"/>
      <c r="AO36" s="13"/>
      <c r="AP36" s="7"/>
      <c r="AQ36" s="14"/>
      <c r="AR36" s="7"/>
      <c r="AS36" s="9"/>
      <c r="AT36" s="9"/>
      <c r="AU36" s="79"/>
      <c r="AV36" s="79"/>
      <c r="AW36" s="31"/>
      <c r="AX36" s="31"/>
      <c r="AY36" s="31"/>
      <c r="AZ36" s="31"/>
      <c r="BA36" s="31"/>
      <c r="BB36" s="7"/>
      <c r="BC36" s="7"/>
      <c r="BD36" s="7"/>
      <c r="BE36" s="7"/>
      <c r="BF36" s="7"/>
      <c r="BG36" s="7"/>
      <c r="BH36" s="7"/>
      <c r="BI36" s="7"/>
      <c r="BJ36" s="7"/>
      <c r="BK36" s="7"/>
      <c r="BL36" s="7"/>
      <c r="BM36" s="7"/>
      <c r="BN36" s="7"/>
      <c r="BO36" s="7"/>
      <c r="BP36" s="7"/>
      <c r="BQ36" s="7"/>
      <c r="BR36" s="7"/>
      <c r="BS36" s="7"/>
    </row>
    <row r="37" customFormat="false" ht="7.5" hidden="false" customHeight="true" outlineLevel="0" collapsed="false">
      <c r="C37" s="62"/>
      <c r="D37" s="64"/>
      <c r="E37" s="64"/>
      <c r="F37" s="64"/>
      <c r="G37" s="64"/>
      <c r="H37" s="64"/>
      <c r="I37" s="64"/>
      <c r="J37" s="64"/>
      <c r="K37" s="64"/>
      <c r="L37" s="64"/>
      <c r="M37" s="64"/>
      <c r="N37" s="64"/>
      <c r="O37" s="64"/>
      <c r="P37" s="64"/>
      <c r="Q37" s="64"/>
      <c r="R37" s="64"/>
      <c r="S37" s="65"/>
      <c r="T37" s="65"/>
      <c r="U37" s="65"/>
      <c r="V37" s="65"/>
      <c r="W37" s="65"/>
      <c r="X37" s="65"/>
      <c r="Y37" s="65"/>
      <c r="Z37" s="65"/>
      <c r="AA37" s="65"/>
      <c r="AB37" s="65"/>
      <c r="AC37" s="65"/>
      <c r="AD37" s="65"/>
      <c r="AE37" s="65"/>
      <c r="AK37" s="26"/>
      <c r="AL37" s="80"/>
      <c r="AM37" s="13"/>
      <c r="AN37" s="13"/>
      <c r="AO37" s="13"/>
      <c r="AP37" s="7"/>
      <c r="AQ37" s="14"/>
      <c r="AR37" s="7"/>
      <c r="AS37" s="9"/>
      <c r="AT37" s="9"/>
      <c r="AU37" s="79"/>
      <c r="AV37" s="79"/>
      <c r="AW37" s="31"/>
      <c r="AX37" s="31"/>
      <c r="AY37" s="31"/>
      <c r="AZ37" s="31"/>
      <c r="BA37" s="31"/>
      <c r="BB37" s="7"/>
      <c r="BC37" s="7"/>
      <c r="BD37" s="7"/>
      <c r="BE37" s="7"/>
      <c r="BF37" s="7"/>
      <c r="BG37" s="7"/>
      <c r="BH37" s="7"/>
      <c r="BI37" s="7"/>
      <c r="BJ37" s="7"/>
      <c r="BK37" s="7"/>
      <c r="BL37" s="7"/>
      <c r="BM37" s="7"/>
      <c r="BN37" s="7"/>
      <c r="BO37" s="7"/>
      <c r="BP37" s="7"/>
      <c r="BQ37" s="7"/>
      <c r="BR37" s="7"/>
      <c r="BS37" s="7"/>
    </row>
    <row r="38" customFormat="false" ht="16.5" hidden="false" customHeight="false" outlineLevel="0" collapsed="false">
      <c r="C38" s="62" t="s">
        <v>29</v>
      </c>
      <c r="D38" s="33" t="s">
        <v>30</v>
      </c>
      <c r="E38" s="33"/>
      <c r="F38" s="33"/>
      <c r="G38" s="33"/>
      <c r="H38" s="33"/>
      <c r="I38" s="33"/>
      <c r="J38" s="33"/>
      <c r="K38" s="33"/>
      <c r="L38" s="33"/>
      <c r="M38" s="33"/>
      <c r="N38" s="33"/>
      <c r="O38" s="33"/>
      <c r="P38" s="33"/>
      <c r="Q38" s="33"/>
      <c r="R38" s="33"/>
      <c r="S38" s="84"/>
      <c r="T38" s="84"/>
      <c r="U38" s="84"/>
      <c r="V38" s="84"/>
      <c r="W38" s="84"/>
      <c r="X38" s="84"/>
      <c r="Y38" s="84"/>
      <c r="Z38" s="84"/>
      <c r="AA38" s="84"/>
      <c r="AB38" s="84"/>
      <c r="AC38" s="84"/>
      <c r="AD38" s="84"/>
      <c r="AE38" s="84"/>
      <c r="AF38" s="77" t="s">
        <v>8</v>
      </c>
      <c r="AG38" s="77"/>
      <c r="AH38" s="77"/>
      <c r="AI38" s="77"/>
      <c r="AJ38" s="77"/>
      <c r="AK38" s="77"/>
      <c r="AL38" s="80" t="n">
        <f aca="false">IF(ISBLANK(S38),0,1)</f>
        <v>0</v>
      </c>
      <c r="AM38" s="13"/>
      <c r="AN38" s="13"/>
      <c r="AO38" s="13"/>
      <c r="AP38" s="7"/>
      <c r="AQ38" s="14"/>
      <c r="AR38" s="7"/>
      <c r="AS38" s="9"/>
      <c r="AT38" s="9"/>
      <c r="AU38" s="79"/>
      <c r="AV38" s="79"/>
      <c r="AW38" s="31"/>
      <c r="AX38" s="31"/>
      <c r="AY38" s="31"/>
      <c r="AZ38" s="31"/>
      <c r="BA38" s="31"/>
      <c r="BB38" s="7"/>
      <c r="BC38" s="7"/>
      <c r="BD38" s="7"/>
      <c r="BE38" s="7"/>
      <c r="BF38" s="7"/>
      <c r="BG38" s="7"/>
      <c r="BH38" s="7"/>
      <c r="BI38" s="7"/>
      <c r="BJ38" s="7"/>
      <c r="BK38" s="7"/>
      <c r="BL38" s="7"/>
      <c r="BM38" s="7"/>
      <c r="BN38" s="7"/>
      <c r="BO38" s="7"/>
      <c r="BP38" s="7"/>
      <c r="BQ38" s="7"/>
      <c r="BR38" s="7"/>
      <c r="BS38" s="7"/>
    </row>
    <row r="39" customFormat="false" ht="7.5" hidden="false" customHeight="true" outlineLevel="0" collapsed="false">
      <c r="C39" s="62"/>
      <c r="D39" s="64"/>
      <c r="E39" s="64"/>
      <c r="F39" s="64"/>
      <c r="G39" s="64"/>
      <c r="H39" s="64"/>
      <c r="I39" s="64"/>
      <c r="J39" s="64"/>
      <c r="K39" s="64"/>
      <c r="L39" s="64"/>
      <c r="M39" s="64"/>
      <c r="N39" s="64"/>
      <c r="O39" s="64"/>
      <c r="P39" s="64"/>
      <c r="Q39" s="64"/>
      <c r="R39" s="64"/>
      <c r="S39" s="65"/>
      <c r="T39" s="65"/>
      <c r="U39" s="65"/>
      <c r="V39" s="65"/>
      <c r="W39" s="65"/>
      <c r="X39" s="65"/>
      <c r="Y39" s="65"/>
      <c r="Z39" s="65"/>
      <c r="AA39" s="65"/>
      <c r="AB39" s="65"/>
      <c r="AC39" s="65"/>
      <c r="AD39" s="65"/>
      <c r="AE39" s="65"/>
      <c r="AG39" s="85"/>
      <c r="AH39" s="86"/>
      <c r="AI39" s="86"/>
      <c r="AJ39" s="86"/>
      <c r="AK39" s="87"/>
      <c r="AL39" s="80"/>
      <c r="AM39" s="13"/>
      <c r="AN39" s="13"/>
      <c r="AO39" s="13"/>
      <c r="AP39" s="7"/>
      <c r="AQ39" s="14"/>
      <c r="AR39" s="7"/>
      <c r="AS39" s="9"/>
      <c r="AT39" s="9"/>
      <c r="AU39" s="79"/>
      <c r="AV39" s="79"/>
      <c r="AW39" s="31"/>
      <c r="AX39" s="31"/>
      <c r="AY39" s="31"/>
      <c r="AZ39" s="31"/>
      <c r="BA39" s="31"/>
      <c r="BB39" s="7"/>
      <c r="BC39" s="7"/>
      <c r="BD39" s="7"/>
      <c r="BE39" s="7"/>
      <c r="BF39" s="7"/>
      <c r="BG39" s="7"/>
      <c r="BH39" s="7"/>
      <c r="BI39" s="7"/>
      <c r="BJ39" s="7"/>
      <c r="BK39" s="7"/>
      <c r="BL39" s="7"/>
      <c r="BM39" s="7"/>
      <c r="BN39" s="7"/>
      <c r="BO39" s="7"/>
      <c r="BP39" s="7"/>
      <c r="BQ39" s="7"/>
      <c r="BR39" s="7"/>
      <c r="BS39" s="7"/>
    </row>
    <row r="40" customFormat="false" ht="16.5" hidden="false" customHeight="false" outlineLevel="0" collapsed="false">
      <c r="C40" s="62" t="s">
        <v>31</v>
      </c>
      <c r="D40" s="33" t="s">
        <v>32</v>
      </c>
      <c r="E40" s="33"/>
      <c r="F40" s="33"/>
      <c r="G40" s="33"/>
      <c r="H40" s="33"/>
      <c r="I40" s="33"/>
      <c r="J40" s="33"/>
      <c r="K40" s="33"/>
      <c r="L40" s="33"/>
      <c r="M40" s="33"/>
      <c r="N40" s="33"/>
      <c r="O40" s="33"/>
      <c r="P40" s="33"/>
      <c r="Q40" s="33"/>
      <c r="R40" s="33"/>
      <c r="S40" s="84"/>
      <c r="T40" s="84"/>
      <c r="U40" s="84"/>
      <c r="V40" s="84"/>
      <c r="W40" s="84"/>
      <c r="X40" s="84"/>
      <c r="Y40" s="84"/>
      <c r="Z40" s="84"/>
      <c r="AA40" s="84"/>
      <c r="AB40" s="84"/>
      <c r="AC40" s="84"/>
      <c r="AD40" s="84"/>
      <c r="AE40" s="84"/>
      <c r="AF40" s="88" t="s">
        <v>8</v>
      </c>
      <c r="AG40" s="88"/>
      <c r="AH40" s="88"/>
      <c r="AI40" s="88"/>
      <c r="AJ40" s="88"/>
      <c r="AK40" s="88"/>
      <c r="AL40" s="80" t="n">
        <f aca="false">IF(ISBLANK(S40),0,1)</f>
        <v>0</v>
      </c>
      <c r="AM40" s="13"/>
      <c r="AN40" s="13"/>
      <c r="AO40" s="13"/>
      <c r="AP40" s="7"/>
      <c r="AQ40" s="7"/>
      <c r="AR40" s="7"/>
      <c r="AS40" s="9"/>
      <c r="AT40" s="9"/>
      <c r="AU40" s="79"/>
      <c r="AV40" s="79"/>
      <c r="AW40" s="31"/>
      <c r="AX40" s="31"/>
      <c r="AY40" s="31"/>
      <c r="AZ40" s="31"/>
      <c r="BA40" s="31"/>
      <c r="BB40" s="7"/>
      <c r="BC40" s="7"/>
      <c r="BD40" s="7"/>
      <c r="BE40" s="7"/>
      <c r="BF40" s="7"/>
      <c r="BG40" s="7"/>
      <c r="BH40" s="7"/>
      <c r="BI40" s="7"/>
      <c r="BJ40" s="7"/>
      <c r="BK40" s="7"/>
      <c r="BL40" s="7"/>
      <c r="BM40" s="7"/>
      <c r="BN40" s="7"/>
      <c r="BO40" s="7"/>
      <c r="BP40" s="7"/>
      <c r="BQ40" s="7"/>
      <c r="BR40" s="7"/>
      <c r="BS40" s="7"/>
    </row>
    <row r="41" customFormat="false" ht="12.75" hidden="false" customHeight="false" outlineLevel="0" collapsed="false">
      <c r="C41" s="13"/>
      <c r="D41" s="13"/>
      <c r="E41" s="13"/>
      <c r="F41" s="13"/>
      <c r="G41" s="13"/>
      <c r="H41" s="13"/>
      <c r="I41" s="13"/>
      <c r="J41" s="13"/>
      <c r="K41" s="13"/>
      <c r="L41" s="13"/>
      <c r="M41" s="13"/>
      <c r="N41" s="13"/>
      <c r="O41" s="13"/>
      <c r="P41" s="13"/>
      <c r="Q41" s="13"/>
      <c r="R41" s="13"/>
      <c r="S41" s="13"/>
      <c r="T41" s="13"/>
      <c r="U41" s="13"/>
      <c r="V41" s="13"/>
      <c r="W41" s="13"/>
      <c r="X41" s="13"/>
      <c r="Y41" s="13"/>
      <c r="Z41" s="13"/>
      <c r="AA41" s="13"/>
      <c r="AB41" s="13"/>
      <c r="AC41" s="13"/>
      <c r="AD41" s="13"/>
      <c r="AE41" s="13"/>
      <c r="AF41" s="13"/>
      <c r="AG41" s="13"/>
      <c r="AH41" s="13"/>
      <c r="AI41" s="13"/>
      <c r="AJ41" s="13"/>
      <c r="AK41" s="13"/>
      <c r="AL41" s="13"/>
      <c r="AM41" s="13"/>
      <c r="AN41" s="13"/>
      <c r="AO41" s="13"/>
      <c r="AP41" s="7"/>
      <c r="AQ41" s="7"/>
      <c r="AR41" s="7"/>
      <c r="AS41" s="9"/>
      <c r="AT41" s="9"/>
      <c r="AU41" s="79"/>
      <c r="AV41" s="79"/>
      <c r="AW41" s="31"/>
      <c r="AX41" s="31"/>
      <c r="AY41" s="31"/>
      <c r="AZ41" s="31"/>
      <c r="BA41" s="31"/>
      <c r="BB41" s="7"/>
      <c r="BC41" s="7"/>
      <c r="BD41" s="7"/>
      <c r="BE41" s="7"/>
      <c r="BF41" s="7"/>
      <c r="BG41" s="7"/>
      <c r="BH41" s="7"/>
      <c r="BI41" s="7"/>
      <c r="BJ41" s="7"/>
      <c r="BK41" s="7"/>
      <c r="BL41" s="7"/>
      <c r="BM41" s="7"/>
      <c r="BN41" s="7"/>
      <c r="BO41" s="7"/>
      <c r="BP41" s="7"/>
      <c r="BQ41" s="7"/>
      <c r="BR41" s="7"/>
      <c r="BS41" s="7"/>
    </row>
    <row r="42" customFormat="false" ht="16.5" hidden="false" customHeight="false" outlineLevel="0" collapsed="false">
      <c r="C42" s="62" t="s">
        <v>33</v>
      </c>
      <c r="D42" s="33" t="s">
        <v>34</v>
      </c>
      <c r="E42" s="33"/>
      <c r="F42" s="33"/>
      <c r="G42" s="33"/>
      <c r="H42" s="33"/>
      <c r="I42" s="33"/>
      <c r="J42" s="33"/>
      <c r="K42" s="33"/>
      <c r="L42" s="33"/>
      <c r="M42" s="33"/>
      <c r="N42" s="33"/>
      <c r="O42" s="33"/>
      <c r="P42" s="33"/>
      <c r="Q42" s="33"/>
      <c r="R42" s="33"/>
      <c r="S42" s="84" t="s">
        <v>35</v>
      </c>
      <c r="T42" s="84"/>
      <c r="U42" s="84"/>
      <c r="V42" s="84"/>
      <c r="W42" s="84"/>
      <c r="X42" s="84"/>
      <c r="Y42" s="84"/>
      <c r="Z42" s="84"/>
      <c r="AA42" s="84"/>
      <c r="AB42" s="84"/>
      <c r="AC42" s="84"/>
      <c r="AD42" s="84"/>
      <c r="AE42" s="84"/>
      <c r="AF42" s="88" t="s">
        <v>36</v>
      </c>
      <c r="AG42" s="88"/>
      <c r="AH42" s="88"/>
      <c r="AI42" s="88"/>
      <c r="AJ42" s="88"/>
      <c r="AK42" s="88"/>
      <c r="AL42" s="80"/>
      <c r="AM42" s="13"/>
      <c r="AN42" s="13"/>
      <c r="AO42" s="13"/>
      <c r="AP42" s="7"/>
      <c r="AQ42" s="7"/>
      <c r="AR42" s="7"/>
      <c r="AS42" s="9"/>
      <c r="AT42" s="9"/>
      <c r="AU42" s="79"/>
      <c r="AV42" s="79"/>
      <c r="AW42" s="31"/>
      <c r="AX42" s="31"/>
      <c r="AY42" s="31"/>
      <c r="AZ42" s="31"/>
      <c r="BA42" s="31"/>
      <c r="BB42" s="7"/>
      <c r="BC42" s="7"/>
      <c r="BD42" s="7"/>
      <c r="BE42" s="7"/>
      <c r="BF42" s="7"/>
      <c r="BG42" s="7"/>
      <c r="BH42" s="7"/>
      <c r="BI42" s="7"/>
      <c r="BJ42" s="7"/>
      <c r="BK42" s="7"/>
      <c r="BL42" s="7"/>
      <c r="BM42" s="7"/>
      <c r="BN42" s="7"/>
      <c r="BO42" s="7"/>
      <c r="BP42" s="7"/>
      <c r="BQ42" s="7"/>
      <c r="BR42" s="7"/>
      <c r="BS42" s="7"/>
    </row>
    <row r="43" customFormat="false" ht="15.75" hidden="false" customHeight="true" outlineLevel="0" collapsed="false">
      <c r="C43" s="64"/>
      <c r="D43" s="64"/>
      <c r="E43" s="64"/>
      <c r="F43" s="64"/>
      <c r="G43" s="64"/>
      <c r="H43" s="64"/>
      <c r="I43" s="64"/>
      <c r="J43" s="64"/>
      <c r="K43" s="64"/>
      <c r="L43" s="64"/>
      <c r="M43" s="64"/>
      <c r="N43" s="64"/>
      <c r="O43" s="64"/>
      <c r="P43" s="64"/>
      <c r="Q43" s="64"/>
      <c r="R43" s="64"/>
      <c r="S43" s="65"/>
      <c r="T43" s="65"/>
      <c r="U43" s="65"/>
      <c r="V43" s="65"/>
      <c r="W43" s="65"/>
      <c r="X43" s="65"/>
      <c r="Y43" s="65"/>
      <c r="Z43" s="65"/>
      <c r="AA43" s="65"/>
      <c r="AB43" s="65"/>
      <c r="AC43" s="65"/>
      <c r="AD43" s="65"/>
      <c r="AE43" s="65"/>
      <c r="AF43" s="86"/>
      <c r="AG43" s="85"/>
      <c r="AH43" s="86"/>
      <c r="AI43" s="89"/>
      <c r="AJ43" s="89"/>
      <c r="AK43" s="90"/>
      <c r="AL43" s="7"/>
      <c r="AM43" s="7"/>
      <c r="AN43" s="91"/>
      <c r="AO43" s="91"/>
      <c r="AP43" s="91"/>
      <c r="AQ43" s="91"/>
      <c r="AR43" s="7"/>
      <c r="AS43" s="9"/>
      <c r="AT43" s="9"/>
      <c r="AU43" s="9"/>
      <c r="AV43" s="9"/>
      <c r="AW43" s="7"/>
      <c r="AX43" s="7"/>
      <c r="AY43" s="7"/>
      <c r="AZ43" s="7"/>
      <c r="BA43" s="7"/>
      <c r="BB43" s="7"/>
      <c r="BC43" s="7"/>
      <c r="BD43" s="7"/>
      <c r="BE43" s="7"/>
      <c r="BF43" s="7"/>
      <c r="BG43" s="7"/>
      <c r="BH43" s="7"/>
      <c r="BI43" s="7"/>
      <c r="BJ43" s="7"/>
      <c r="BK43" s="7"/>
      <c r="BL43" s="7"/>
      <c r="BM43" s="7"/>
      <c r="BN43" s="7"/>
      <c r="BO43" s="7"/>
      <c r="BP43" s="7"/>
      <c r="BQ43" s="7"/>
      <c r="BR43" s="7"/>
      <c r="BS43" s="7"/>
    </row>
    <row r="44" customFormat="false" ht="16.5" hidden="false" customHeight="false" outlineLevel="0" collapsed="false">
      <c r="B44" s="1"/>
      <c r="C44" s="62"/>
      <c r="D44" s="92" t="s">
        <v>37</v>
      </c>
      <c r="E44" s="93"/>
      <c r="F44" s="93"/>
      <c r="G44" s="93"/>
      <c r="H44" s="93"/>
      <c r="I44" s="93"/>
      <c r="J44" s="93"/>
      <c r="K44" s="93"/>
      <c r="L44" s="93"/>
      <c r="M44" s="93"/>
      <c r="N44" s="93"/>
      <c r="O44" s="93"/>
      <c r="P44" s="93"/>
      <c r="Q44" s="93"/>
      <c r="R44" s="94"/>
      <c r="S44" s="95" t="s">
        <v>38</v>
      </c>
      <c r="T44" s="95"/>
      <c r="U44" s="95"/>
      <c r="V44" s="95"/>
      <c r="W44" s="95"/>
      <c r="X44" s="95"/>
      <c r="Y44" s="95"/>
      <c r="Z44" s="95"/>
      <c r="AA44" s="95"/>
      <c r="AB44" s="95"/>
      <c r="AC44" s="95"/>
      <c r="AD44" s="95"/>
      <c r="AE44" s="95"/>
      <c r="AF44" s="95"/>
      <c r="AG44" s="95"/>
      <c r="AH44" s="95"/>
      <c r="AI44" s="95"/>
      <c r="AJ44" s="95"/>
      <c r="AK44" s="95"/>
      <c r="AL44" s="13"/>
      <c r="AM44" s="13"/>
      <c r="AN44" s="13"/>
      <c r="AO44" s="13"/>
      <c r="AP44" s="11" t="n">
        <f aca="false">AT60+AL32+AL34+AL36+AL38+AL40</f>
        <v>0</v>
      </c>
      <c r="AQ44" s="13"/>
      <c r="AR44" s="13"/>
      <c r="AS44" s="15"/>
      <c r="AT44" s="15"/>
      <c r="AU44" s="79"/>
      <c r="AV44" s="79"/>
      <c r="AW44" s="31"/>
      <c r="AX44" s="96"/>
      <c r="AY44" s="96"/>
      <c r="AZ44" s="96"/>
      <c r="BA44" s="96"/>
      <c r="BB44" s="96"/>
      <c r="BC44" s="96"/>
      <c r="BD44" s="13"/>
      <c r="BE44" s="13"/>
      <c r="BF44" s="13"/>
      <c r="BG44" s="13"/>
      <c r="BH44" s="13"/>
      <c r="BI44" s="13"/>
      <c r="BJ44" s="13"/>
      <c r="BK44" s="13"/>
      <c r="BL44" s="13"/>
      <c r="BM44" s="13"/>
      <c r="BN44" s="13"/>
      <c r="BO44" s="13"/>
      <c r="BP44" s="13"/>
      <c r="BQ44" s="13"/>
      <c r="BR44" s="13"/>
      <c r="BS44" s="13"/>
      <c r="BT44" s="1"/>
      <c r="BU44" s="1"/>
      <c r="BV44" s="1"/>
      <c r="BW44" s="1"/>
      <c r="BX44" s="1"/>
      <c r="BY44" s="1"/>
      <c r="BZ44" s="1"/>
      <c r="CA44" s="1"/>
      <c r="CB44" s="1"/>
      <c r="CC44" s="1"/>
      <c r="CM44" s="1"/>
      <c r="CN44" s="1"/>
      <c r="CO44" s="1"/>
      <c r="CP44" s="1"/>
      <c r="CQ44" s="1"/>
      <c r="CR44" s="1"/>
      <c r="CS44" s="1"/>
      <c r="CT44" s="1"/>
      <c r="CU44" s="1"/>
      <c r="CV44" s="1"/>
    </row>
    <row r="45" customFormat="false" ht="16.5" hidden="false" customHeight="false" outlineLevel="0" collapsed="false">
      <c r="B45" s="1"/>
      <c r="C45" s="62"/>
      <c r="D45" s="26"/>
      <c r="E45" s="26"/>
      <c r="F45" s="26"/>
      <c r="G45" s="26"/>
      <c r="H45" s="26"/>
      <c r="I45" s="26"/>
      <c r="J45" s="26"/>
      <c r="K45" s="26"/>
      <c r="L45" s="26"/>
      <c r="M45" s="26"/>
      <c r="N45" s="26"/>
      <c r="O45" s="26"/>
      <c r="P45" s="26"/>
      <c r="Q45" s="26"/>
      <c r="R45" s="26"/>
      <c r="S45" s="97"/>
      <c r="T45" s="97"/>
      <c r="U45" s="97"/>
      <c r="V45" s="97"/>
      <c r="W45" s="97"/>
      <c r="X45" s="97"/>
      <c r="Y45" s="97"/>
      <c r="Z45" s="97"/>
      <c r="AA45" s="97"/>
      <c r="AB45" s="97"/>
      <c r="AC45" s="97"/>
      <c r="AD45" s="97"/>
      <c r="AE45" s="97"/>
      <c r="AF45" s="97"/>
      <c r="AG45" s="98"/>
      <c r="AH45" s="97"/>
      <c r="AI45" s="97"/>
      <c r="AJ45" s="97"/>
      <c r="AK45" s="97"/>
      <c r="AL45" s="99" t="n">
        <f aca="false">AG30+AP44</f>
        <v>1</v>
      </c>
      <c r="AM45" s="1"/>
      <c r="AN45" s="1"/>
      <c r="AO45" s="1"/>
      <c r="AP45" s="1"/>
      <c r="AQ45" s="11"/>
      <c r="AR45" s="11"/>
      <c r="AS45" s="80"/>
      <c r="AT45" s="80"/>
      <c r="AU45" s="100"/>
      <c r="AV45" s="100"/>
      <c r="AW45" s="101"/>
      <c r="AX45" s="96"/>
      <c r="AY45" s="96"/>
      <c r="AZ45" s="96"/>
      <c r="BA45" s="96"/>
      <c r="BB45" s="96"/>
      <c r="BC45" s="96"/>
      <c r="BD45" s="13"/>
      <c r="BE45" s="13"/>
      <c r="BF45" s="13"/>
      <c r="BG45" s="13"/>
      <c r="BH45" s="13"/>
      <c r="BI45" s="13"/>
      <c r="BJ45" s="13"/>
      <c r="BK45" s="13"/>
      <c r="BL45" s="1"/>
      <c r="BM45" s="1"/>
      <c r="BN45" s="1"/>
      <c r="BO45" s="1"/>
      <c r="BP45" s="1"/>
      <c r="BQ45" s="1"/>
      <c r="BR45" s="1"/>
      <c r="BS45" s="1"/>
      <c r="BT45" s="1"/>
      <c r="BU45" s="1"/>
      <c r="BV45" s="1"/>
      <c r="BW45" s="1"/>
      <c r="BX45" s="1"/>
      <c r="BY45" s="1"/>
      <c r="BZ45" s="1"/>
      <c r="CA45" s="1"/>
      <c r="CB45" s="1"/>
      <c r="CC45" s="1"/>
      <c r="CM45" s="1"/>
      <c r="CN45" s="1"/>
      <c r="CO45" s="1"/>
      <c r="CP45" s="1"/>
      <c r="CQ45" s="1"/>
      <c r="CR45" s="1"/>
      <c r="CS45" s="1"/>
      <c r="CT45" s="1"/>
      <c r="CU45" s="1"/>
      <c r="CV45" s="1"/>
    </row>
    <row r="46" customFormat="false" ht="16.5" hidden="false" customHeight="true" outlineLevel="0" collapsed="false">
      <c r="B46" s="102" t="s">
        <v>39</v>
      </c>
      <c r="C46" s="102"/>
      <c r="D46" s="102"/>
      <c r="E46" s="102"/>
      <c r="F46" s="102"/>
      <c r="G46" s="102"/>
      <c r="H46" s="102"/>
      <c r="I46" s="102"/>
      <c r="J46" s="102"/>
      <c r="K46" s="102"/>
      <c r="L46" s="102"/>
      <c r="M46" s="102"/>
      <c r="N46" s="102"/>
      <c r="O46" s="102"/>
      <c r="P46" s="102"/>
      <c r="Q46" s="102"/>
      <c r="R46" s="102"/>
      <c r="S46" s="102"/>
      <c r="T46" s="102"/>
      <c r="U46" s="102"/>
      <c r="V46" s="102"/>
      <c r="W46" s="102"/>
      <c r="X46" s="102"/>
      <c r="Y46" s="102"/>
      <c r="Z46" s="102"/>
      <c r="AA46" s="102"/>
      <c r="AB46" s="102"/>
      <c r="AC46" s="102"/>
      <c r="AD46" s="102"/>
      <c r="AE46" s="102"/>
      <c r="AF46" s="102"/>
      <c r="AG46" s="102"/>
      <c r="AH46" s="102"/>
      <c r="AI46" s="102"/>
      <c r="AJ46" s="102"/>
      <c r="AK46" s="102"/>
      <c r="AL46" s="102"/>
      <c r="AM46" s="102"/>
      <c r="AN46" s="102"/>
      <c r="AO46" s="102"/>
      <c r="AP46" s="102"/>
      <c r="AQ46" s="102"/>
      <c r="AR46" s="102"/>
      <c r="AS46" s="80"/>
      <c r="AT46" s="80"/>
      <c r="AU46" s="100"/>
      <c r="AV46" s="100"/>
      <c r="AW46" s="101"/>
      <c r="AX46" s="96"/>
      <c r="AY46" s="96"/>
      <c r="AZ46" s="96"/>
      <c r="BA46" s="96"/>
      <c r="BB46" s="96"/>
      <c r="BC46" s="96"/>
      <c r="BD46" s="13"/>
      <c r="BE46" s="13"/>
      <c r="BF46" s="13"/>
      <c r="BG46" s="13"/>
      <c r="BH46" s="13"/>
      <c r="BI46" s="13"/>
      <c r="BJ46" s="13"/>
      <c r="BK46" s="13"/>
      <c r="BL46" s="1"/>
      <c r="BM46" s="1"/>
      <c r="BN46" s="1"/>
      <c r="BO46" s="1"/>
      <c r="BP46" s="1"/>
      <c r="BQ46" s="1"/>
      <c r="BR46" s="1"/>
      <c r="BS46" s="1"/>
      <c r="BT46" s="1"/>
      <c r="BU46" s="1"/>
      <c r="BV46" s="1"/>
      <c r="BW46" s="1"/>
      <c r="BX46" s="1"/>
      <c r="BY46" s="1"/>
      <c r="BZ46" s="1"/>
      <c r="CA46" s="1"/>
      <c r="CB46" s="1"/>
      <c r="CC46" s="1"/>
      <c r="CM46" s="1"/>
      <c r="CN46" s="1"/>
      <c r="CO46" s="1"/>
      <c r="CP46" s="1"/>
      <c r="CQ46" s="1"/>
      <c r="CR46" s="1"/>
      <c r="CS46" s="1"/>
      <c r="CT46" s="1"/>
      <c r="CU46" s="1"/>
      <c r="CV46" s="1"/>
    </row>
    <row r="47" customFormat="false" ht="5.25" hidden="false" customHeight="true" outlineLevel="0" collapsed="false">
      <c r="B47" s="103"/>
      <c r="C47" s="103"/>
      <c r="D47" s="103"/>
      <c r="E47" s="103"/>
      <c r="F47" s="103"/>
      <c r="G47" s="103"/>
      <c r="H47" s="103"/>
      <c r="I47" s="103"/>
      <c r="J47" s="103"/>
      <c r="K47" s="103"/>
      <c r="L47" s="103"/>
      <c r="M47" s="103"/>
      <c r="N47" s="103"/>
      <c r="O47" s="103"/>
      <c r="P47" s="103"/>
      <c r="Q47" s="103"/>
      <c r="R47" s="103"/>
      <c r="S47" s="103"/>
      <c r="T47" s="103"/>
      <c r="U47" s="103"/>
      <c r="V47" s="103"/>
      <c r="W47" s="103"/>
      <c r="X47" s="103"/>
      <c r="Y47" s="103"/>
      <c r="Z47" s="103"/>
      <c r="AA47" s="103"/>
      <c r="AB47" s="103"/>
      <c r="AC47" s="103"/>
      <c r="AD47" s="103"/>
      <c r="AE47" s="103"/>
      <c r="AF47" s="103"/>
      <c r="AG47" s="104"/>
      <c r="AH47" s="103"/>
      <c r="AI47" s="103"/>
      <c r="AJ47" s="103"/>
      <c r="AK47" s="103"/>
      <c r="AL47" s="103"/>
      <c r="AM47" s="103"/>
      <c r="AN47" s="103"/>
      <c r="AO47" s="103"/>
      <c r="AP47" s="103"/>
      <c r="AQ47" s="104"/>
      <c r="AR47" s="104"/>
      <c r="AS47" s="80"/>
      <c r="AT47" s="80"/>
      <c r="AU47" s="100"/>
      <c r="AV47" s="100"/>
      <c r="AW47" s="101"/>
      <c r="AX47" s="96"/>
      <c r="AY47" s="96"/>
      <c r="AZ47" s="96"/>
      <c r="BA47" s="96"/>
      <c r="BB47" s="96"/>
      <c r="BC47" s="96"/>
      <c r="BD47" s="13"/>
      <c r="BE47" s="13"/>
      <c r="BF47" s="13"/>
      <c r="BG47" s="13"/>
      <c r="BH47" s="13"/>
      <c r="BI47" s="13"/>
      <c r="BJ47" s="13"/>
      <c r="BK47" s="13"/>
      <c r="BL47" s="1"/>
      <c r="BM47" s="1"/>
      <c r="BN47" s="1"/>
      <c r="BO47" s="1"/>
      <c r="BP47" s="1"/>
      <c r="BQ47" s="1"/>
      <c r="BR47" s="1"/>
      <c r="BS47" s="1"/>
      <c r="BT47" s="1"/>
      <c r="BU47" s="1"/>
      <c r="BV47" s="1"/>
      <c r="BW47" s="1"/>
      <c r="BX47" s="1"/>
      <c r="BY47" s="1"/>
      <c r="BZ47" s="1"/>
      <c r="CA47" s="1"/>
      <c r="CB47" s="1"/>
      <c r="CC47" s="1"/>
      <c r="CM47" s="1"/>
      <c r="CN47" s="1"/>
      <c r="CO47" s="1"/>
      <c r="CP47" s="1"/>
      <c r="CQ47" s="1"/>
      <c r="CR47" s="1"/>
      <c r="CS47" s="1"/>
      <c r="CT47" s="1"/>
      <c r="CU47" s="1"/>
      <c r="CV47" s="1"/>
    </row>
    <row r="48" customFormat="false" ht="16.5" hidden="false" customHeight="true" outlineLevel="0" collapsed="false">
      <c r="B48" s="102" t="s">
        <v>40</v>
      </c>
      <c r="C48" s="102"/>
      <c r="D48" s="102"/>
      <c r="E48" s="102"/>
      <c r="F48" s="102"/>
      <c r="G48" s="102"/>
      <c r="H48" s="102"/>
      <c r="I48" s="102"/>
      <c r="J48" s="102"/>
      <c r="K48" s="102"/>
      <c r="L48" s="102"/>
      <c r="M48" s="102"/>
      <c r="N48" s="102"/>
      <c r="O48" s="102"/>
      <c r="P48" s="102"/>
      <c r="Q48" s="102"/>
      <c r="R48" s="102"/>
      <c r="S48" s="102"/>
      <c r="T48" s="102"/>
      <c r="U48" s="102"/>
      <c r="V48" s="102"/>
      <c r="W48" s="102"/>
      <c r="X48" s="102"/>
      <c r="Y48" s="102"/>
      <c r="Z48" s="102"/>
      <c r="AA48" s="102"/>
      <c r="AB48" s="102"/>
      <c r="AC48" s="102"/>
      <c r="AD48" s="102"/>
      <c r="AE48" s="102"/>
      <c r="AF48" s="102"/>
      <c r="AG48" s="102"/>
      <c r="AH48" s="102"/>
      <c r="AI48" s="102"/>
      <c r="AJ48" s="102"/>
      <c r="AK48" s="102"/>
      <c r="AL48" s="102"/>
      <c r="AM48" s="102"/>
      <c r="AN48" s="102"/>
      <c r="AO48" s="102"/>
      <c r="AP48" s="102"/>
      <c r="AQ48" s="102"/>
      <c r="AR48" s="102"/>
      <c r="AS48" s="80"/>
      <c r="AT48" s="80"/>
      <c r="AU48" s="100"/>
      <c r="AV48" s="100"/>
      <c r="AW48" s="101"/>
      <c r="AX48" s="96"/>
      <c r="AY48" s="96"/>
      <c r="AZ48" s="96"/>
      <c r="BA48" s="96"/>
      <c r="BB48" s="96"/>
      <c r="BC48" s="96"/>
      <c r="BD48" s="13"/>
      <c r="BE48" s="13"/>
      <c r="BF48" s="13"/>
      <c r="BG48" s="13"/>
      <c r="BH48" s="13"/>
      <c r="BI48" s="13"/>
      <c r="BJ48" s="13"/>
      <c r="BK48" s="13"/>
      <c r="BL48" s="1"/>
      <c r="BM48" s="1"/>
      <c r="BN48" s="1"/>
      <c r="BO48" s="1"/>
      <c r="BP48" s="1"/>
      <c r="BQ48" s="1"/>
      <c r="BR48" s="1"/>
      <c r="BS48" s="1"/>
      <c r="BT48" s="1"/>
      <c r="BU48" s="1"/>
      <c r="BV48" s="1"/>
      <c r="BW48" s="1"/>
      <c r="BX48" s="1"/>
      <c r="BY48" s="1"/>
      <c r="BZ48" s="1"/>
      <c r="CA48" s="1"/>
      <c r="CB48" s="1"/>
      <c r="CC48" s="1"/>
      <c r="CM48" s="1"/>
      <c r="CN48" s="1"/>
      <c r="CO48" s="1"/>
      <c r="CP48" s="1"/>
      <c r="CQ48" s="1"/>
      <c r="CR48" s="1"/>
      <c r="CS48" s="1"/>
      <c r="CT48" s="1"/>
      <c r="CU48" s="1"/>
      <c r="CV48" s="1"/>
    </row>
    <row r="49" customFormat="false" ht="16.5" hidden="false" customHeight="true" outlineLevel="0" collapsed="false">
      <c r="C49" s="64"/>
      <c r="D49" s="105" t="s">
        <v>41</v>
      </c>
      <c r="E49" s="106"/>
      <c r="F49" s="106"/>
      <c r="G49" s="106"/>
      <c r="H49" s="106"/>
      <c r="I49" s="106"/>
      <c r="J49" s="106"/>
      <c r="K49" s="106"/>
      <c r="L49" s="106"/>
      <c r="M49" s="106"/>
      <c r="N49" s="106"/>
      <c r="O49" s="64"/>
      <c r="P49" s="64"/>
      <c r="Q49" s="64"/>
      <c r="R49" s="64"/>
      <c r="S49" s="64"/>
      <c r="T49" s="64"/>
      <c r="U49" s="64"/>
      <c r="V49" s="64"/>
      <c r="W49" s="64"/>
      <c r="X49" s="64"/>
      <c r="Y49" s="64"/>
      <c r="Z49" s="64"/>
      <c r="AA49" s="64"/>
      <c r="AB49" s="64"/>
      <c r="AC49" s="64"/>
      <c r="AD49" s="64"/>
      <c r="AE49" s="64"/>
      <c r="AF49" s="64"/>
      <c r="AG49" s="107"/>
      <c r="AH49" s="64"/>
      <c r="AU49" s="100"/>
      <c r="AV49" s="100"/>
      <c r="AW49" s="108"/>
      <c r="AX49" s="96"/>
      <c r="AY49" s="96"/>
      <c r="AZ49" s="96"/>
      <c r="BA49" s="96"/>
      <c r="BB49" s="96"/>
      <c r="BC49" s="96"/>
      <c r="BD49" s="7"/>
      <c r="BE49" s="7"/>
      <c r="BF49" s="7"/>
      <c r="BG49" s="7"/>
      <c r="BH49" s="7"/>
      <c r="BI49" s="7"/>
      <c r="BJ49" s="7"/>
      <c r="BK49" s="7"/>
    </row>
    <row r="50" customFormat="false" ht="16.5" hidden="false" customHeight="true" outlineLevel="0" collapsed="false">
      <c r="C50" s="109" t="s">
        <v>42</v>
      </c>
      <c r="D50" s="109"/>
      <c r="E50" s="109"/>
      <c r="F50" s="109"/>
      <c r="G50" s="109"/>
      <c r="H50" s="109"/>
      <c r="I50" s="109"/>
      <c r="J50" s="109"/>
      <c r="K50" s="109"/>
      <c r="L50" s="109"/>
      <c r="M50" s="109"/>
      <c r="N50" s="109"/>
      <c r="O50" s="109"/>
      <c r="P50" s="109"/>
      <c r="Q50" s="109"/>
      <c r="R50" s="109"/>
      <c r="S50" s="109"/>
      <c r="T50" s="109"/>
      <c r="U50" s="109"/>
      <c r="V50" s="109"/>
      <c r="W50" s="109"/>
      <c r="X50" s="109"/>
      <c r="Y50" s="109"/>
      <c r="Z50" s="109"/>
      <c r="AA50" s="109"/>
      <c r="AB50" s="109"/>
      <c r="AC50" s="109"/>
      <c r="AD50" s="109"/>
      <c r="AE50" s="109"/>
      <c r="AF50" s="109"/>
      <c r="AG50" s="109"/>
      <c r="AH50" s="109"/>
      <c r="AI50" s="109"/>
      <c r="AJ50" s="109"/>
      <c r="AK50" s="109"/>
      <c r="AU50" s="100"/>
      <c r="AV50" s="108"/>
      <c r="AW50" s="108"/>
      <c r="AX50" s="110"/>
      <c r="AY50" s="110"/>
      <c r="AZ50" s="110"/>
      <c r="BA50" s="110"/>
      <c r="BB50" s="110"/>
      <c r="BC50" s="110"/>
      <c r="BD50" s="108"/>
      <c r="BE50" s="108"/>
      <c r="BF50" s="7"/>
      <c r="BG50" s="7"/>
      <c r="BH50" s="7"/>
      <c r="BI50" s="7"/>
      <c r="BJ50" s="7"/>
      <c r="BK50" s="7"/>
    </row>
    <row r="51" customFormat="false" ht="7.5" hidden="false" customHeight="true" outlineLevel="0" collapsed="false">
      <c r="C51" s="64"/>
      <c r="D51" s="64"/>
      <c r="E51" s="64"/>
      <c r="F51" s="64"/>
      <c r="G51" s="64"/>
      <c r="H51" s="64"/>
      <c r="I51" s="64"/>
      <c r="J51" s="64"/>
      <c r="K51" s="64"/>
      <c r="L51" s="64"/>
      <c r="M51" s="64"/>
      <c r="N51" s="64"/>
      <c r="O51" s="64"/>
      <c r="P51" s="64"/>
      <c r="Q51" s="64"/>
      <c r="R51" s="64"/>
      <c r="S51" s="65"/>
      <c r="T51" s="65"/>
      <c r="U51" s="65"/>
      <c r="V51" s="65"/>
      <c r="W51" s="65"/>
      <c r="X51" s="65"/>
      <c r="Y51" s="65"/>
      <c r="Z51" s="65"/>
      <c r="AA51" s="65"/>
      <c r="AB51" s="65"/>
      <c r="AC51" s="65"/>
      <c r="AD51" s="65"/>
      <c r="AE51" s="65"/>
      <c r="AF51" s="65"/>
      <c r="AG51" s="111"/>
      <c r="AH51" s="65"/>
      <c r="AI51" s="81"/>
      <c r="AJ51" s="81"/>
      <c r="AK51" s="81"/>
      <c r="AU51" s="100"/>
      <c r="AV51" s="108"/>
      <c r="AW51" s="108"/>
      <c r="AX51" s="110"/>
      <c r="AY51" s="110"/>
      <c r="AZ51" s="110"/>
      <c r="BA51" s="110"/>
      <c r="BB51" s="110"/>
      <c r="BC51" s="110"/>
      <c r="BD51" s="108"/>
      <c r="BE51" s="108"/>
      <c r="BF51" s="7"/>
      <c r="BG51" s="7"/>
      <c r="BH51" s="7"/>
      <c r="BI51" s="7"/>
      <c r="BJ51" s="7"/>
      <c r="BK51" s="7"/>
    </row>
    <row r="52" customFormat="false" ht="18.75" hidden="false" customHeight="false" outlineLevel="0" collapsed="false">
      <c r="C52" s="112" t="s">
        <v>43</v>
      </c>
      <c r="D52" s="33" t="s">
        <v>44</v>
      </c>
      <c r="E52" s="33"/>
      <c r="F52" s="33"/>
      <c r="G52" s="33"/>
      <c r="H52" s="33"/>
      <c r="I52" s="33"/>
      <c r="J52" s="33"/>
      <c r="K52" s="33"/>
      <c r="L52" s="33"/>
      <c r="M52" s="33"/>
      <c r="N52" s="33"/>
      <c r="O52" s="33"/>
      <c r="P52" s="33"/>
      <c r="Q52" s="33"/>
      <c r="R52" s="33"/>
      <c r="S52" s="113" t="n">
        <v>2</v>
      </c>
      <c r="T52" s="113"/>
      <c r="U52" s="113"/>
      <c r="V52" s="113"/>
      <c r="W52" s="113"/>
      <c r="X52" s="113"/>
      <c r="Y52" s="113"/>
      <c r="Z52" s="113"/>
      <c r="AA52" s="113"/>
      <c r="AB52" s="113"/>
      <c r="AC52" s="113"/>
      <c r="AD52" s="113"/>
      <c r="AE52" s="113"/>
      <c r="AF52" s="113"/>
      <c r="AG52" s="113"/>
      <c r="AH52" s="114"/>
      <c r="AI52" s="114"/>
      <c r="AJ52" s="115"/>
      <c r="AK52" s="115"/>
      <c r="AL52" s="116" t="s">
        <v>45</v>
      </c>
      <c r="AM52" s="116"/>
      <c r="AN52" s="116"/>
      <c r="AO52" s="116"/>
      <c r="AP52" s="116"/>
      <c r="AQ52" s="116"/>
      <c r="AR52" s="116"/>
      <c r="AS52" s="116"/>
      <c r="AT52" s="116"/>
      <c r="AU52" s="100"/>
      <c r="AV52" s="108"/>
      <c r="AW52" s="108"/>
      <c r="AX52" s="110" t="n">
        <f aca="false">IF(ISBLANK(S52),0,1)</f>
        <v>1</v>
      </c>
      <c r="AY52" s="110"/>
      <c r="AZ52" s="110"/>
      <c r="BA52" s="110"/>
      <c r="BB52" s="110"/>
      <c r="BC52" s="110"/>
      <c r="BD52" s="108"/>
      <c r="BE52" s="108"/>
      <c r="BF52" s="7"/>
      <c r="BG52" s="7"/>
      <c r="BH52" s="7"/>
      <c r="BI52" s="7"/>
      <c r="BJ52" s="7"/>
      <c r="BK52" s="7"/>
    </row>
    <row r="53" customFormat="false" ht="7.5" hidden="false" customHeight="true" outlineLevel="0" collapsed="false">
      <c r="C53" s="117"/>
      <c r="D53" s="64"/>
      <c r="E53" s="64"/>
      <c r="F53" s="64"/>
      <c r="G53" s="64"/>
      <c r="H53" s="64"/>
      <c r="I53" s="64"/>
      <c r="J53" s="64"/>
      <c r="K53" s="64"/>
      <c r="L53" s="64"/>
      <c r="M53" s="64"/>
      <c r="N53" s="64"/>
      <c r="O53" s="64"/>
      <c r="P53" s="64"/>
      <c r="Q53" s="64"/>
      <c r="R53" s="64"/>
      <c r="S53" s="64"/>
      <c r="T53" s="65"/>
      <c r="U53" s="65"/>
      <c r="V53" s="65"/>
      <c r="W53" s="65"/>
      <c r="X53" s="65"/>
      <c r="Y53" s="65"/>
      <c r="Z53" s="65"/>
      <c r="AA53" s="65"/>
      <c r="AB53" s="65"/>
      <c r="AC53" s="65"/>
      <c r="AD53" s="65"/>
      <c r="AE53" s="65"/>
      <c r="AF53" s="65"/>
      <c r="AG53" s="111"/>
      <c r="AH53" s="65"/>
      <c r="AI53" s="81"/>
      <c r="AJ53" s="81"/>
      <c r="AK53" s="81"/>
      <c r="AL53" s="118"/>
      <c r="AM53" s="118"/>
      <c r="AN53" s="118"/>
      <c r="AO53" s="118"/>
      <c r="AP53" s="118"/>
      <c r="AQ53" s="119"/>
      <c r="AR53" s="119"/>
      <c r="AX53" s="110"/>
      <c r="AY53" s="110"/>
      <c r="AZ53" s="110"/>
      <c r="BA53" s="110"/>
      <c r="BB53" s="110"/>
      <c r="BC53" s="110"/>
      <c r="BD53" s="3"/>
      <c r="BE53" s="3"/>
      <c r="BF53" s="7"/>
      <c r="BG53" s="7"/>
      <c r="BH53" s="7"/>
      <c r="BI53" s="7"/>
      <c r="BJ53" s="7"/>
      <c r="BK53" s="7"/>
    </row>
    <row r="54" customFormat="false" ht="26.25" hidden="false" customHeight="true" outlineLevel="0" collapsed="false">
      <c r="A54" s="68"/>
      <c r="B54" s="68"/>
      <c r="C54" s="120"/>
      <c r="D54" s="120"/>
      <c r="E54" s="120"/>
      <c r="F54" s="120"/>
      <c r="G54" s="120"/>
      <c r="H54" s="120"/>
      <c r="I54" s="120"/>
      <c r="J54" s="120"/>
      <c r="K54" s="120"/>
      <c r="L54" s="120"/>
      <c r="M54" s="120"/>
      <c r="N54" s="120"/>
      <c r="O54" s="120"/>
      <c r="P54" s="120"/>
      <c r="Q54" s="120"/>
      <c r="R54" s="120"/>
      <c r="S54" s="120"/>
      <c r="T54" s="120"/>
      <c r="U54" s="120"/>
      <c r="V54" s="120"/>
      <c r="W54" s="120"/>
      <c r="X54" s="120"/>
      <c r="Y54" s="120"/>
      <c r="Z54" s="120"/>
      <c r="AA54" s="120"/>
      <c r="AB54" s="120"/>
      <c r="AC54" s="120"/>
      <c r="AD54" s="120"/>
      <c r="AE54" s="120"/>
      <c r="AF54" s="120"/>
      <c r="AG54" s="120"/>
      <c r="AH54" s="120"/>
      <c r="AI54" s="120"/>
      <c r="AJ54" s="120"/>
      <c r="AK54" s="120"/>
      <c r="AL54" s="120"/>
      <c r="AM54" s="120"/>
      <c r="AN54" s="120"/>
      <c r="AO54" s="120"/>
      <c r="AP54" s="121"/>
      <c r="AQ54" s="121"/>
      <c r="AR54" s="121"/>
      <c r="AS54" s="121"/>
      <c r="AT54" s="121"/>
      <c r="AX54" s="110" t="n">
        <f aca="false">IF(ISBLANK(S54),0,1)</f>
        <v>0</v>
      </c>
      <c r="AY54" s="110"/>
      <c r="AZ54" s="110"/>
      <c r="BA54" s="110"/>
      <c r="BB54" s="110"/>
      <c r="BC54" s="110"/>
      <c r="BD54" s="3"/>
      <c r="BE54" s="3"/>
      <c r="BF54" s="7"/>
      <c r="BG54" s="7"/>
      <c r="BH54" s="7"/>
      <c r="BI54" s="7"/>
      <c r="BJ54" s="7"/>
      <c r="BK54" s="7"/>
    </row>
    <row r="55" customFormat="false" ht="7.5" hidden="false" customHeight="true" outlineLevel="0" collapsed="false">
      <c r="C55" s="117"/>
      <c r="D55" s="64"/>
      <c r="E55" s="64"/>
      <c r="F55" s="64"/>
      <c r="G55" s="64"/>
      <c r="H55" s="64"/>
      <c r="I55" s="64"/>
      <c r="J55" s="64"/>
      <c r="K55" s="64"/>
      <c r="L55" s="64"/>
      <c r="M55" s="64"/>
      <c r="N55" s="64"/>
      <c r="O55" s="64"/>
      <c r="P55" s="64"/>
      <c r="Q55" s="64"/>
      <c r="R55" s="64"/>
      <c r="S55" s="64"/>
      <c r="T55" s="65"/>
      <c r="U55" s="65"/>
      <c r="V55" s="65"/>
      <c r="W55" s="65"/>
      <c r="X55" s="65"/>
      <c r="Y55" s="65"/>
      <c r="Z55" s="65"/>
      <c r="AA55" s="65"/>
      <c r="AB55" s="65"/>
      <c r="AC55" s="65"/>
      <c r="AD55" s="65"/>
      <c r="AE55" s="65"/>
      <c r="AF55" s="65"/>
      <c r="AG55" s="111"/>
      <c r="AH55" s="65"/>
      <c r="AI55" s="81"/>
      <c r="AJ55" s="81"/>
      <c r="AK55" s="81"/>
      <c r="AL55" s="118"/>
      <c r="AM55" s="118"/>
      <c r="AN55" s="118"/>
      <c r="AO55" s="118"/>
      <c r="AP55" s="118"/>
      <c r="AQ55" s="119"/>
      <c r="AR55" s="119"/>
      <c r="AX55" s="110"/>
      <c r="AY55" s="110"/>
      <c r="AZ55" s="110"/>
      <c r="BA55" s="110"/>
      <c r="BB55" s="110"/>
      <c r="BC55" s="110"/>
      <c r="BD55" s="3"/>
      <c r="BE55" s="3"/>
      <c r="BF55" s="7"/>
      <c r="BG55" s="7"/>
      <c r="BH55" s="7"/>
      <c r="BI55" s="7"/>
      <c r="BJ55" s="7"/>
      <c r="BK55" s="7"/>
    </row>
    <row r="56" customFormat="false" ht="16.5" hidden="false" customHeight="false" outlineLevel="0" collapsed="false">
      <c r="C56" s="62" t="s">
        <v>9</v>
      </c>
      <c r="D56" s="33" t="s">
        <v>46</v>
      </c>
      <c r="E56" s="33"/>
      <c r="F56" s="33"/>
      <c r="G56" s="33"/>
      <c r="H56" s="33"/>
      <c r="I56" s="33"/>
      <c r="J56" s="33"/>
      <c r="K56" s="33"/>
      <c r="L56" s="33"/>
      <c r="M56" s="33"/>
      <c r="N56" s="33"/>
      <c r="O56" s="33"/>
      <c r="P56" s="33"/>
      <c r="Q56" s="33"/>
      <c r="R56" s="33"/>
      <c r="S56" s="122" t="s">
        <v>47</v>
      </c>
      <c r="T56" s="122"/>
      <c r="U56" s="122"/>
      <c r="V56" s="122"/>
      <c r="W56" s="122"/>
      <c r="X56" s="122"/>
      <c r="Y56" s="122"/>
      <c r="Z56" s="122"/>
      <c r="AA56" s="122"/>
      <c r="AB56" s="122"/>
      <c r="AC56" s="122"/>
      <c r="AD56" s="122"/>
      <c r="AE56" s="122"/>
      <c r="AF56" s="122"/>
      <c r="AG56" s="122"/>
      <c r="AH56" s="122"/>
      <c r="AI56" s="122"/>
      <c r="AJ56" s="122"/>
      <c r="AK56" s="122"/>
      <c r="AL56" s="123" t="s">
        <v>8</v>
      </c>
      <c r="AM56" s="123"/>
      <c r="AN56" s="123"/>
      <c r="AO56" s="123"/>
      <c r="AP56" s="123"/>
      <c r="AQ56" s="123"/>
      <c r="AR56" s="123"/>
      <c r="AX56" s="110" t="n">
        <f aca="false">IF(ISBLANK(S56),0,1)</f>
        <v>1</v>
      </c>
      <c r="AY56" s="110"/>
      <c r="AZ56" s="110"/>
      <c r="BA56" s="110"/>
      <c r="BB56" s="110"/>
      <c r="BC56" s="110"/>
      <c r="BD56" s="3"/>
      <c r="BE56" s="3"/>
      <c r="BF56" s="7"/>
      <c r="BG56" s="7"/>
      <c r="BH56" s="7"/>
      <c r="BI56" s="7"/>
      <c r="BJ56" s="7"/>
      <c r="BK56" s="7"/>
    </row>
    <row r="57" customFormat="false" ht="7.5" hidden="false" customHeight="true" outlineLevel="0" collapsed="false">
      <c r="C57" s="62"/>
      <c r="D57" s="64"/>
      <c r="E57" s="64"/>
      <c r="F57" s="64"/>
      <c r="G57" s="64"/>
      <c r="H57" s="64"/>
      <c r="I57" s="64"/>
      <c r="J57" s="64"/>
      <c r="K57" s="64"/>
      <c r="L57" s="64"/>
      <c r="M57" s="64"/>
      <c r="N57" s="64"/>
      <c r="O57" s="64"/>
      <c r="P57" s="64"/>
      <c r="Q57" s="64"/>
      <c r="R57" s="64"/>
      <c r="S57" s="64"/>
      <c r="T57" s="65"/>
      <c r="U57" s="65"/>
      <c r="V57" s="65"/>
      <c r="W57" s="65"/>
      <c r="X57" s="65"/>
      <c r="Y57" s="65"/>
      <c r="Z57" s="65"/>
      <c r="AA57" s="65"/>
      <c r="AB57" s="65"/>
      <c r="AC57" s="65"/>
      <c r="AD57" s="65"/>
      <c r="AE57" s="65"/>
      <c r="AF57" s="65"/>
      <c r="AG57" s="111"/>
      <c r="AH57" s="65"/>
      <c r="AI57" s="81"/>
      <c r="AJ57" s="81"/>
      <c r="AK57" s="81"/>
      <c r="AL57" s="118"/>
      <c r="AM57" s="118"/>
      <c r="AN57" s="118"/>
      <c r="AO57" s="118"/>
      <c r="AP57" s="118"/>
      <c r="AQ57" s="119"/>
      <c r="AR57" s="119"/>
      <c r="AX57" s="110"/>
      <c r="AY57" s="110"/>
      <c r="AZ57" s="110"/>
      <c r="BA57" s="110"/>
      <c r="BB57" s="110"/>
      <c r="BC57" s="110"/>
      <c r="BD57" s="3"/>
      <c r="BE57" s="3"/>
      <c r="BF57" s="7"/>
      <c r="BG57" s="7"/>
      <c r="BH57" s="7"/>
      <c r="BI57" s="7"/>
      <c r="BJ57" s="7"/>
      <c r="BK57" s="7"/>
    </row>
    <row r="58" customFormat="false" ht="16.5" hidden="false" customHeight="false" outlineLevel="0" collapsed="false">
      <c r="C58" s="62" t="s">
        <v>11</v>
      </c>
      <c r="D58" s="124" t="s">
        <v>48</v>
      </c>
      <c r="E58" s="124"/>
      <c r="F58" s="124"/>
      <c r="G58" s="124"/>
      <c r="H58" s="124"/>
      <c r="I58" s="124"/>
      <c r="J58" s="124"/>
      <c r="K58" s="124"/>
      <c r="L58" s="124"/>
      <c r="M58" s="124"/>
      <c r="N58" s="124"/>
      <c r="O58" s="124"/>
      <c r="P58" s="124"/>
      <c r="Q58" s="124"/>
      <c r="R58" s="124"/>
      <c r="S58" s="125" t="s">
        <v>49</v>
      </c>
      <c r="T58" s="125"/>
      <c r="U58" s="125"/>
      <c r="V58" s="125"/>
      <c r="W58" s="125"/>
      <c r="X58" s="125"/>
      <c r="Y58" s="125"/>
      <c r="Z58" s="125"/>
      <c r="AA58" s="125"/>
      <c r="AB58" s="125"/>
      <c r="AC58" s="125"/>
      <c r="AD58" s="125"/>
      <c r="AE58" s="125"/>
      <c r="AF58" s="125"/>
      <c r="AG58" s="125"/>
      <c r="AH58" s="125"/>
      <c r="AI58" s="125"/>
      <c r="AJ58" s="125"/>
      <c r="AK58" s="125"/>
      <c r="AL58" s="118"/>
      <c r="AM58" s="118"/>
      <c r="AN58" s="118"/>
      <c r="AO58" s="118"/>
      <c r="AP58" s="118"/>
      <c r="AQ58" s="119"/>
      <c r="AR58" s="119"/>
      <c r="AX58" s="110"/>
      <c r="AY58" s="110"/>
      <c r="AZ58" s="110"/>
      <c r="BA58" s="110"/>
      <c r="BB58" s="110"/>
      <c r="BC58" s="110"/>
      <c r="BD58" s="3"/>
      <c r="BE58" s="3"/>
      <c r="BF58" s="7"/>
      <c r="BG58" s="7"/>
      <c r="BH58" s="7"/>
      <c r="BI58" s="7"/>
      <c r="BJ58" s="7"/>
      <c r="BK58" s="7"/>
    </row>
    <row r="59" customFormat="false" ht="7.5" hidden="false" customHeight="true" outlineLevel="0" collapsed="false">
      <c r="C59" s="62"/>
      <c r="D59" s="64"/>
      <c r="E59" s="64"/>
      <c r="F59" s="64"/>
      <c r="G59" s="64"/>
      <c r="H59" s="64"/>
      <c r="I59" s="64"/>
      <c r="J59" s="64"/>
      <c r="K59" s="64"/>
      <c r="L59" s="64"/>
      <c r="M59" s="64"/>
      <c r="N59" s="64"/>
      <c r="O59" s="64"/>
      <c r="P59" s="64"/>
      <c r="Q59" s="64"/>
      <c r="R59" s="64"/>
      <c r="S59" s="65"/>
      <c r="T59" s="65"/>
      <c r="U59" s="65"/>
      <c r="V59" s="65"/>
      <c r="W59" s="65"/>
      <c r="X59" s="65"/>
      <c r="Y59" s="65"/>
      <c r="Z59" s="65"/>
      <c r="AA59" s="126"/>
      <c r="AB59" s="126"/>
      <c r="AC59" s="126"/>
      <c r="AD59" s="126"/>
      <c r="AE59" s="126"/>
      <c r="AF59" s="65"/>
      <c r="AG59" s="111"/>
      <c r="AH59" s="65"/>
      <c r="AI59" s="81"/>
      <c r="AJ59" s="81"/>
      <c r="AK59" s="81"/>
      <c r="AL59" s="118"/>
      <c r="AM59" s="118"/>
      <c r="AN59" s="118"/>
      <c r="AO59" s="118"/>
      <c r="AP59" s="118"/>
      <c r="AQ59" s="119"/>
      <c r="AR59" s="119"/>
      <c r="AX59" s="110"/>
      <c r="AY59" s="110"/>
      <c r="AZ59" s="110"/>
      <c r="BA59" s="110"/>
      <c r="BB59" s="110"/>
      <c r="BC59" s="110"/>
      <c r="BD59" s="3"/>
      <c r="BE59" s="3"/>
      <c r="BF59" s="7"/>
      <c r="BG59" s="7"/>
      <c r="BH59" s="7"/>
      <c r="BI59" s="7"/>
      <c r="BJ59" s="7"/>
      <c r="BK59" s="7"/>
    </row>
    <row r="60" customFormat="false" ht="19.5" hidden="false" customHeight="true" outlineLevel="0" collapsed="false">
      <c r="C60" s="62" t="s">
        <v>13</v>
      </c>
      <c r="D60" s="33" t="s">
        <v>50</v>
      </c>
      <c r="E60" s="33"/>
      <c r="F60" s="33"/>
      <c r="G60" s="33"/>
      <c r="H60" s="33"/>
      <c r="I60" s="33"/>
      <c r="J60" s="33"/>
      <c r="K60" s="33"/>
      <c r="L60" s="33"/>
      <c r="M60" s="33"/>
      <c r="N60" s="33"/>
      <c r="O60" s="33"/>
      <c r="P60" s="33"/>
      <c r="Q60" s="33"/>
      <c r="R60" s="33"/>
      <c r="S60" s="127" t="n">
        <v>39083</v>
      </c>
      <c r="T60" s="127"/>
      <c r="U60" s="127"/>
      <c r="V60" s="127"/>
      <c r="W60" s="127"/>
      <c r="X60" s="127"/>
      <c r="Y60" s="127"/>
      <c r="Z60" s="127"/>
      <c r="AA60" s="127"/>
      <c r="AB60" s="127"/>
      <c r="AC60" s="92" t="s">
        <v>51</v>
      </c>
      <c r="AD60" s="93"/>
      <c r="AE60" s="94"/>
      <c r="AF60" s="128" t="n">
        <v>37104</v>
      </c>
      <c r="AG60" s="128"/>
      <c r="AH60" s="128"/>
      <c r="AI60" s="128"/>
      <c r="AJ60" s="128"/>
      <c r="AK60" s="128"/>
      <c r="AL60" s="129" t="s">
        <v>8</v>
      </c>
      <c r="AM60" s="129"/>
      <c r="AN60" s="129"/>
      <c r="AO60" s="129"/>
      <c r="AP60" s="129"/>
      <c r="AQ60" s="129"/>
      <c r="AR60" s="129"/>
      <c r="AS60" s="129"/>
      <c r="AT60" s="129"/>
      <c r="AX60" s="110" t="n">
        <f aca="false">IF(ISBLANK(S60),0,1)</f>
        <v>1</v>
      </c>
      <c r="AY60" s="110"/>
      <c r="AZ60" s="110"/>
      <c r="BA60" s="110"/>
      <c r="BB60" s="110"/>
      <c r="BC60" s="110"/>
      <c r="BD60" s="3"/>
      <c r="BE60" s="3"/>
      <c r="BF60" s="7"/>
      <c r="BG60" s="7"/>
      <c r="BH60" s="7"/>
      <c r="BI60" s="7"/>
      <c r="BJ60" s="7"/>
      <c r="BK60" s="7"/>
    </row>
    <row r="61" customFormat="false" ht="7.5" hidden="false" customHeight="true" outlineLevel="0" collapsed="false">
      <c r="C61" s="130"/>
      <c r="D61" s="64"/>
      <c r="E61" s="64"/>
      <c r="F61" s="64"/>
      <c r="G61" s="64"/>
      <c r="H61" s="64"/>
      <c r="I61" s="64"/>
      <c r="J61" s="64"/>
      <c r="K61" s="64"/>
      <c r="L61" s="64"/>
      <c r="M61" s="64"/>
      <c r="N61" s="64"/>
      <c r="O61" s="64"/>
      <c r="P61" s="64"/>
      <c r="Q61" s="64"/>
      <c r="R61" s="64"/>
      <c r="S61" s="65"/>
      <c r="Z61" s="65"/>
      <c r="AA61" s="65"/>
      <c r="AB61" s="65"/>
      <c r="AC61" s="65"/>
      <c r="AD61" s="65"/>
      <c r="AE61" s="65"/>
      <c r="AF61" s="65"/>
      <c r="AG61" s="111"/>
      <c r="AH61" s="65"/>
      <c r="AI61" s="81"/>
      <c r="AJ61" s="81"/>
      <c r="AK61" s="81"/>
      <c r="AL61" s="131"/>
      <c r="AM61" s="131"/>
      <c r="AN61" s="131"/>
      <c r="AO61" s="131"/>
      <c r="AP61" s="131"/>
      <c r="AX61" s="110"/>
      <c r="AY61" s="110"/>
      <c r="AZ61" s="110"/>
      <c r="BA61" s="110"/>
      <c r="BB61" s="110"/>
      <c r="BC61" s="110"/>
      <c r="BD61" s="3"/>
      <c r="BE61" s="3"/>
      <c r="BF61" s="7"/>
      <c r="BG61" s="7"/>
      <c r="BH61" s="7"/>
      <c r="BI61" s="7"/>
      <c r="BJ61" s="7"/>
      <c r="BK61" s="7"/>
    </row>
    <row r="62" customFormat="false" ht="19.5" hidden="false" customHeight="true" outlineLevel="0" collapsed="false">
      <c r="A62" s="68"/>
      <c r="B62" s="68"/>
      <c r="C62" s="120"/>
      <c r="D62" s="120"/>
      <c r="E62" s="120"/>
      <c r="F62" s="120"/>
      <c r="G62" s="120"/>
      <c r="H62" s="120"/>
      <c r="I62" s="120"/>
      <c r="J62" s="120"/>
      <c r="K62" s="120"/>
      <c r="L62" s="120"/>
      <c r="M62" s="120"/>
      <c r="N62" s="120"/>
      <c r="O62" s="120"/>
      <c r="P62" s="120"/>
      <c r="Q62" s="120"/>
      <c r="R62" s="120"/>
      <c r="S62" s="120"/>
      <c r="T62" s="120"/>
      <c r="U62" s="120"/>
      <c r="V62" s="120"/>
      <c r="W62" s="120"/>
      <c r="X62" s="120"/>
      <c r="Y62" s="120"/>
      <c r="Z62" s="120"/>
      <c r="AA62" s="120"/>
      <c r="AB62" s="120"/>
      <c r="AC62" s="120"/>
      <c r="AD62" s="120"/>
      <c r="AE62" s="120"/>
      <c r="AF62" s="120"/>
      <c r="AG62" s="120"/>
      <c r="AH62" s="120"/>
      <c r="AI62" s="120"/>
      <c r="AJ62" s="120"/>
      <c r="AK62" s="120"/>
      <c r="AL62" s="120"/>
      <c r="AM62" s="132"/>
      <c r="AN62" s="132"/>
      <c r="AO62" s="132"/>
      <c r="AP62" s="132"/>
      <c r="AQ62" s="132"/>
      <c r="AR62" s="132"/>
      <c r="AS62" s="132"/>
      <c r="AT62" s="132"/>
      <c r="AX62" s="110" t="n">
        <f aca="false">IF(ISBLANK(S62),0,1)</f>
        <v>0</v>
      </c>
      <c r="AY62" s="110"/>
      <c r="AZ62" s="110"/>
      <c r="BA62" s="110"/>
      <c r="BB62" s="110"/>
      <c r="BC62" s="110"/>
      <c r="BD62" s="3"/>
      <c r="BE62" s="3"/>
      <c r="BF62" s="7"/>
      <c r="BG62" s="7"/>
      <c r="BH62" s="7"/>
      <c r="BI62" s="7"/>
      <c r="BJ62" s="7"/>
      <c r="BK62" s="7"/>
    </row>
    <row r="63" customFormat="false" ht="7.5" hidden="false" customHeight="true" outlineLevel="0" collapsed="false">
      <c r="C63" s="130"/>
      <c r="D63" s="133"/>
      <c r="E63" s="133"/>
      <c r="F63" s="133"/>
      <c r="G63" s="133"/>
      <c r="H63" s="133"/>
      <c r="I63" s="133"/>
      <c r="J63" s="133"/>
      <c r="K63" s="133"/>
      <c r="L63" s="133"/>
      <c r="M63" s="133"/>
      <c r="N63" s="133"/>
      <c r="O63" s="133"/>
      <c r="P63" s="133"/>
      <c r="Q63" s="133"/>
      <c r="R63" s="133"/>
      <c r="S63" s="65"/>
      <c r="T63" s="65"/>
      <c r="U63" s="65"/>
      <c r="V63" s="65"/>
      <c r="W63" s="65"/>
      <c r="X63" s="65"/>
      <c r="Y63" s="65"/>
      <c r="Z63" s="65"/>
      <c r="AA63" s="65"/>
      <c r="AB63" s="65"/>
      <c r="AC63" s="65"/>
      <c r="AD63" s="65"/>
      <c r="AE63" s="65"/>
      <c r="AF63" s="65"/>
      <c r="AG63" s="65"/>
      <c r="AH63" s="65"/>
      <c r="AI63" s="65"/>
      <c r="AJ63" s="65"/>
      <c r="AK63" s="65"/>
      <c r="AL63" s="65"/>
      <c r="AM63" s="65"/>
      <c r="AT63" s="134"/>
      <c r="AU63" s="134"/>
      <c r="AV63" s="134"/>
      <c r="AX63" s="110"/>
      <c r="AY63" s="110"/>
      <c r="AZ63" s="110"/>
      <c r="BA63" s="110"/>
      <c r="BB63" s="110"/>
      <c r="BC63" s="110"/>
      <c r="BD63" s="3"/>
      <c r="BE63" s="3"/>
      <c r="BF63" s="7"/>
      <c r="BG63" s="7"/>
      <c r="BH63" s="7"/>
      <c r="BI63" s="7"/>
      <c r="BJ63" s="7"/>
      <c r="BK63" s="7"/>
    </row>
    <row r="64" customFormat="false" ht="16.5" hidden="false" customHeight="false" outlineLevel="0" collapsed="false">
      <c r="B64" s="1"/>
      <c r="C64" s="135"/>
      <c r="D64" s="33" t="s">
        <v>52</v>
      </c>
      <c r="E64" s="33"/>
      <c r="F64" s="33"/>
      <c r="G64" s="33"/>
      <c r="H64" s="33"/>
      <c r="I64" s="33"/>
      <c r="J64" s="33"/>
      <c r="K64" s="33"/>
      <c r="L64" s="33"/>
      <c r="M64" s="33"/>
      <c r="N64" s="33"/>
      <c r="O64" s="33"/>
      <c r="P64" s="33"/>
      <c r="Q64" s="33"/>
      <c r="R64" s="33"/>
      <c r="S64" s="95"/>
      <c r="T64" s="95"/>
      <c r="U64" s="95"/>
      <c r="V64" s="95"/>
      <c r="W64" s="95"/>
      <c r="X64" s="95"/>
      <c r="Y64" s="95"/>
      <c r="Z64" s="95"/>
      <c r="AA64" s="95"/>
      <c r="AB64" s="95"/>
      <c r="AC64" s="95"/>
      <c r="AD64" s="95"/>
      <c r="AE64" s="95"/>
      <c r="AF64" s="95"/>
      <c r="AG64" s="95"/>
      <c r="AH64" s="95"/>
      <c r="AI64" s="95"/>
      <c r="AJ64" s="95"/>
      <c r="AK64" s="95"/>
      <c r="AM64" s="99" t="n">
        <f aca="false">AX64+AP44+AG30</f>
        <v>4</v>
      </c>
      <c r="AS64" s="136"/>
      <c r="AT64" s="137" t="n">
        <f aca="false">SUM(AX52:BC62)</f>
        <v>3</v>
      </c>
      <c r="AU64" s="137"/>
      <c r="AV64" s="138"/>
      <c r="AW64" s="11"/>
      <c r="AX64" s="139" t="n">
        <f aca="false">SUM(AX52:BC62)</f>
        <v>3</v>
      </c>
      <c r="AY64" s="139"/>
      <c r="AZ64" s="139"/>
      <c r="BA64" s="139"/>
      <c r="BB64" s="139"/>
      <c r="BC64" s="139"/>
      <c r="BD64" s="11"/>
      <c r="BE64" s="11"/>
      <c r="BF64" s="13"/>
      <c r="BG64" s="13"/>
      <c r="BH64" s="13"/>
      <c r="BI64" s="13"/>
      <c r="BJ64" s="13"/>
      <c r="BK64" s="13"/>
      <c r="BL64" s="1"/>
      <c r="BM64" s="1"/>
      <c r="BN64" s="1"/>
      <c r="BO64" s="1"/>
      <c r="BP64" s="1"/>
      <c r="BQ64" s="1"/>
      <c r="BR64" s="1"/>
      <c r="BS64" s="1"/>
      <c r="BT64" s="1"/>
      <c r="BU64" s="1"/>
      <c r="BV64" s="1"/>
      <c r="BW64" s="1"/>
      <c r="BX64" s="1"/>
      <c r="BY64" s="1"/>
      <c r="BZ64" s="1"/>
      <c r="CA64" s="1"/>
      <c r="CB64" s="1"/>
      <c r="CC64" s="1"/>
      <c r="CM64" s="1"/>
      <c r="CN64" s="1"/>
      <c r="CO64" s="1"/>
      <c r="CP64" s="1"/>
      <c r="CQ64" s="1"/>
      <c r="CR64" s="1"/>
      <c r="CS64" s="1"/>
      <c r="CT64" s="1"/>
      <c r="CU64" s="1"/>
      <c r="CV64" s="1"/>
    </row>
    <row r="65" customFormat="false" ht="16.5" hidden="false" customHeight="false" outlineLevel="0" collapsed="false">
      <c r="C65" s="64"/>
      <c r="AS65" s="136"/>
      <c r="AT65" s="137" t="n">
        <f aca="false">AT64+AO43</f>
        <v>3</v>
      </c>
      <c r="AU65" s="137"/>
      <c r="AV65" s="140"/>
      <c r="AY65" s="141"/>
      <c r="AZ65" s="3"/>
      <c r="BA65" s="3"/>
      <c r="BB65" s="3"/>
      <c r="BC65" s="3"/>
      <c r="BD65" s="3"/>
      <c r="BE65" s="3"/>
    </row>
    <row r="66" customFormat="false" ht="16.5" hidden="false" customHeight="false" outlineLevel="0" collapsed="false">
      <c r="C66" s="142" t="s">
        <v>53</v>
      </c>
      <c r="D66" s="142"/>
      <c r="E66" s="142"/>
      <c r="F66" s="142"/>
      <c r="G66" s="142"/>
      <c r="H66" s="142"/>
      <c r="I66" s="142"/>
      <c r="J66" s="142"/>
      <c r="K66" s="142"/>
      <c r="L66" s="142"/>
      <c r="M66" s="142"/>
      <c r="N66" s="142"/>
      <c r="O66" s="142"/>
      <c r="P66" s="142"/>
      <c r="Q66" s="142"/>
      <c r="R66" s="142"/>
      <c r="S66" s="142"/>
      <c r="T66" s="142"/>
      <c r="U66" s="142"/>
      <c r="V66" s="142"/>
      <c r="W66" s="142"/>
      <c r="X66" s="142"/>
      <c r="Y66" s="142"/>
      <c r="Z66" s="142"/>
      <c r="AA66" s="142"/>
      <c r="AB66" s="142"/>
      <c r="AC66" s="142"/>
      <c r="AD66" s="142"/>
      <c r="AE66" s="142"/>
      <c r="AF66" s="142"/>
      <c r="AG66" s="142"/>
      <c r="AH66" s="142"/>
      <c r="AI66" s="142"/>
      <c r="AJ66" s="142"/>
      <c r="AK66" s="142"/>
      <c r="AS66" s="136"/>
      <c r="AT66" s="143"/>
      <c r="AU66" s="143"/>
      <c r="AV66" s="143"/>
      <c r="AW66" s="144"/>
      <c r="AX66" s="144"/>
      <c r="AY66" s="145"/>
      <c r="AZ66" s="68"/>
      <c r="BA66" s="68"/>
      <c r="BB66" s="68"/>
      <c r="BC66" s="68"/>
      <c r="BD66" s="68"/>
      <c r="BE66" s="68"/>
      <c r="BF66" s="68"/>
      <c r="BG66" s="68"/>
      <c r="BH66" s="68"/>
      <c r="BI66" s="68"/>
      <c r="BJ66" s="68"/>
      <c r="BK66" s="68"/>
      <c r="BL66" s="68"/>
      <c r="BM66" s="68"/>
      <c r="BN66" s="68"/>
      <c r="BO66" s="68"/>
      <c r="BP66" s="68"/>
      <c r="BQ66" s="68"/>
      <c r="BR66" s="68"/>
      <c r="BS66" s="68"/>
      <c r="BT66" s="68"/>
      <c r="BU66" s="68"/>
    </row>
    <row r="67" customFormat="false" ht="7.5" hidden="false" customHeight="true" outlineLevel="0" collapsed="false">
      <c r="C67" s="64"/>
      <c r="D67" s="64"/>
      <c r="E67" s="64"/>
      <c r="F67" s="64"/>
      <c r="G67" s="64"/>
      <c r="H67" s="64"/>
      <c r="I67" s="64"/>
      <c r="J67" s="65"/>
      <c r="K67" s="65"/>
      <c r="L67" s="65"/>
      <c r="M67" s="64"/>
      <c r="N67" s="64"/>
      <c r="O67" s="64"/>
      <c r="P67" s="64"/>
      <c r="Q67" s="64"/>
      <c r="R67" s="64"/>
      <c r="S67" s="64"/>
      <c r="T67" s="65"/>
      <c r="U67" s="65"/>
      <c r="V67" s="65"/>
      <c r="W67" s="146"/>
      <c r="X67" s="146"/>
      <c r="Y67" s="146"/>
      <c r="Z67" s="146"/>
      <c r="AA67" s="65"/>
      <c r="AB67" s="65"/>
      <c r="AC67" s="65"/>
      <c r="AD67" s="65"/>
      <c r="AE67" s="65"/>
      <c r="AF67" s="146"/>
      <c r="AG67" s="147"/>
      <c r="AH67" s="146"/>
      <c r="AI67" s="148"/>
      <c r="AJ67" s="148"/>
      <c r="AK67" s="148"/>
      <c r="AV67" s="136"/>
      <c r="AW67" s="144"/>
      <c r="AX67" s="144"/>
      <c r="AY67" s="145"/>
      <c r="AZ67" s="68"/>
      <c r="BA67" s="68"/>
      <c r="BB67" s="68"/>
      <c r="BC67" s="68"/>
      <c r="BD67" s="68"/>
      <c r="BE67" s="68"/>
      <c r="BF67" s="68"/>
      <c r="BG67" s="68"/>
      <c r="BH67" s="68"/>
      <c r="BI67" s="68"/>
      <c r="BJ67" s="68"/>
      <c r="BK67" s="68"/>
      <c r="BL67" s="68"/>
      <c r="BM67" s="68"/>
      <c r="BN67" s="68"/>
      <c r="BO67" s="68"/>
      <c r="BP67" s="68"/>
      <c r="BQ67" s="68"/>
      <c r="BR67" s="68"/>
      <c r="BS67" s="68"/>
      <c r="BT67" s="68"/>
      <c r="BU67" s="68"/>
    </row>
    <row r="68" customFormat="false" ht="16.5" hidden="false" customHeight="false" outlineLevel="0" collapsed="false">
      <c r="D68" s="149" t="s">
        <v>54</v>
      </c>
      <c r="E68" s="149"/>
      <c r="F68" s="149"/>
      <c r="G68" s="149"/>
      <c r="H68" s="149"/>
      <c r="I68" s="149"/>
      <c r="J68" s="149"/>
      <c r="K68" s="149"/>
      <c r="L68" s="149"/>
      <c r="M68" s="149"/>
      <c r="N68" s="149"/>
      <c r="O68" s="149"/>
      <c r="P68" s="149"/>
      <c r="Q68" s="149"/>
      <c r="R68" s="149"/>
      <c r="S68" s="149"/>
      <c r="T68" s="149"/>
      <c r="U68" s="149"/>
      <c r="V68" s="149"/>
      <c r="W68" s="150"/>
      <c r="X68" s="150"/>
      <c r="Y68" s="150"/>
      <c r="Z68" s="150"/>
      <c r="AA68" s="149" t="s">
        <v>55</v>
      </c>
      <c r="AB68" s="149"/>
      <c r="AC68" s="149"/>
      <c r="AD68" s="149"/>
      <c r="AE68" s="149"/>
      <c r="AF68" s="151"/>
      <c r="AG68" s="151"/>
      <c r="AH68" s="151"/>
      <c r="AI68" s="151"/>
      <c r="AJ68" s="151"/>
      <c r="AK68" s="151"/>
      <c r="AL68" s="81"/>
      <c r="AM68" s="26"/>
      <c r="AV68" s="136"/>
      <c r="AW68" s="144"/>
      <c r="AX68" s="144"/>
      <c r="AY68" s="145"/>
      <c r="AZ68" s="152"/>
      <c r="BA68" s="152"/>
      <c r="BB68" s="152"/>
      <c r="BC68" s="152"/>
      <c r="BD68" s="152"/>
      <c r="BE68" s="152"/>
      <c r="BF68" s="152"/>
      <c r="BG68" s="152"/>
      <c r="BH68" s="152"/>
      <c r="BI68" s="152"/>
      <c r="BJ68" s="152"/>
      <c r="BK68" s="152"/>
      <c r="BL68" s="152"/>
      <c r="BM68" s="152"/>
      <c r="BN68" s="152"/>
      <c r="BO68" s="68"/>
      <c r="BP68" s="68"/>
      <c r="BQ68" s="68"/>
      <c r="BR68" s="68"/>
      <c r="BS68" s="68"/>
      <c r="BT68" s="68"/>
      <c r="BU68" s="68"/>
    </row>
    <row r="69" customFormat="false" ht="7.5" hidden="false" customHeight="true" outlineLevel="0" collapsed="false">
      <c r="C69" s="64"/>
      <c r="D69" s="64"/>
      <c r="E69" s="64"/>
      <c r="F69" s="64"/>
      <c r="G69" s="64"/>
      <c r="H69" s="64"/>
      <c r="I69" s="64"/>
      <c r="J69" s="64"/>
      <c r="K69" s="64"/>
      <c r="L69" s="64"/>
      <c r="M69" s="64"/>
      <c r="N69" s="64"/>
      <c r="O69" s="64"/>
      <c r="P69" s="64"/>
      <c r="Q69" s="64"/>
      <c r="R69" s="64"/>
      <c r="S69" s="64"/>
      <c r="T69" s="65"/>
      <c r="U69" s="65"/>
      <c r="V69" s="65"/>
      <c r="W69" s="65"/>
      <c r="X69" s="65"/>
      <c r="Y69" s="65"/>
      <c r="Z69" s="65"/>
      <c r="AA69" s="65"/>
      <c r="AB69" s="65"/>
      <c r="AC69" s="65"/>
      <c r="AD69" s="65"/>
      <c r="AE69" s="65"/>
      <c r="AF69" s="66"/>
      <c r="AG69" s="153"/>
      <c r="AH69" s="66"/>
      <c r="AI69" s="154"/>
      <c r="AJ69" s="154"/>
      <c r="AK69" s="154"/>
      <c r="AM69" s="81"/>
      <c r="AN69" s="81"/>
      <c r="AO69" s="81"/>
      <c r="AV69" s="136"/>
      <c r="AW69" s="144"/>
      <c r="AX69" s="144"/>
      <c r="AY69" s="145"/>
      <c r="BA69" s="68"/>
      <c r="BB69" s="68"/>
      <c r="BC69" s="68"/>
      <c r="BD69" s="68"/>
      <c r="BE69" s="68"/>
      <c r="BF69" s="68"/>
      <c r="BG69" s="68"/>
      <c r="BH69" s="68"/>
      <c r="BI69" s="68"/>
      <c r="BJ69" s="68"/>
      <c r="BK69" s="68"/>
      <c r="BL69" s="68"/>
      <c r="BM69" s="68"/>
      <c r="BN69" s="68"/>
      <c r="BO69" s="68"/>
      <c r="BP69" s="68"/>
      <c r="BQ69" s="68"/>
      <c r="BR69" s="68"/>
      <c r="BS69" s="68"/>
      <c r="BT69" s="68"/>
      <c r="BU69" s="68"/>
    </row>
    <row r="70" s="155" customFormat="true" ht="18.75" hidden="false" customHeight="true" outlineLevel="0" collapsed="false">
      <c r="B70" s="156"/>
      <c r="C70" s="157" t="s">
        <v>56</v>
      </c>
      <c r="D70" s="157"/>
      <c r="E70" s="157"/>
      <c r="F70" s="157"/>
      <c r="G70" s="157"/>
      <c r="H70" s="157"/>
      <c r="I70" s="157"/>
      <c r="J70" s="157"/>
      <c r="K70" s="157"/>
      <c r="L70" s="157"/>
      <c r="M70" s="157"/>
      <c r="N70" s="157"/>
      <c r="O70" s="157"/>
      <c r="P70" s="157"/>
      <c r="Q70" s="157"/>
      <c r="R70" s="157"/>
      <c r="S70" s="157"/>
      <c r="T70" s="157"/>
      <c r="U70" s="157"/>
      <c r="V70" s="157"/>
      <c r="W70" s="157"/>
      <c r="X70" s="157"/>
      <c r="Y70" s="157"/>
      <c r="Z70" s="157"/>
      <c r="AA70" s="157"/>
      <c r="AB70" s="157"/>
      <c r="AC70" s="157"/>
      <c r="AD70" s="157"/>
      <c r="AE70" s="157"/>
      <c r="AF70" s="157"/>
      <c r="AG70" s="157"/>
      <c r="AH70" s="157"/>
      <c r="AI70" s="157"/>
      <c r="AJ70" s="158"/>
      <c r="AK70" s="157" t="s">
        <v>57</v>
      </c>
      <c r="AL70" s="157"/>
      <c r="AM70" s="157"/>
      <c r="AN70" s="157"/>
      <c r="AO70" s="157"/>
      <c r="AP70" s="157"/>
      <c r="AQ70" s="157"/>
      <c r="AR70" s="157"/>
      <c r="AS70" s="157"/>
      <c r="AT70" s="157"/>
      <c r="AU70" s="157"/>
      <c r="AV70" s="157"/>
      <c r="AW70" s="157"/>
      <c r="AX70" s="157"/>
      <c r="AY70" s="157"/>
      <c r="AZ70" s="157"/>
      <c r="BA70" s="157"/>
      <c r="BB70" s="159"/>
      <c r="BC70" s="159"/>
      <c r="BD70" s="159"/>
      <c r="BE70" s="159"/>
      <c r="BF70" s="156"/>
      <c r="BG70" s="156"/>
      <c r="BH70" s="156"/>
      <c r="BI70" s="156"/>
      <c r="BJ70" s="156"/>
      <c r="BK70" s="156"/>
      <c r="BL70" s="156"/>
      <c r="BM70" s="156"/>
      <c r="BN70" s="156"/>
      <c r="BO70" s="156"/>
      <c r="BP70" s="156"/>
      <c r="BQ70" s="156"/>
      <c r="BR70" s="156"/>
      <c r="BS70" s="156"/>
      <c r="BT70" s="156"/>
      <c r="BU70" s="156"/>
      <c r="BV70" s="156"/>
      <c r="BW70" s="156"/>
      <c r="BX70" s="156"/>
      <c r="BY70" s="156"/>
      <c r="BZ70" s="156"/>
      <c r="CA70" s="156"/>
      <c r="CB70" s="156"/>
      <c r="CC70" s="156"/>
      <c r="CM70" s="156"/>
      <c r="CN70" s="156"/>
      <c r="CO70" s="156"/>
      <c r="CP70" s="156"/>
      <c r="CQ70" s="156"/>
      <c r="CR70" s="156"/>
      <c r="CS70" s="156"/>
      <c r="CT70" s="156"/>
      <c r="CU70" s="156"/>
      <c r="CV70" s="156"/>
    </row>
    <row r="71" customFormat="false" ht="35.25" hidden="false" customHeight="true" outlineLevel="0" collapsed="false">
      <c r="C71" s="160" t="s">
        <v>58</v>
      </c>
      <c r="D71" s="161" t="s">
        <v>59</v>
      </c>
      <c r="E71" s="161"/>
      <c r="F71" s="161"/>
      <c r="G71" s="161"/>
      <c r="H71" s="161"/>
      <c r="I71" s="161"/>
      <c r="J71" s="161"/>
      <c r="K71" s="161"/>
      <c r="L71" s="161"/>
      <c r="M71" s="162" t="s">
        <v>60</v>
      </c>
      <c r="N71" s="162"/>
      <c r="O71" s="163" t="s">
        <v>61</v>
      </c>
      <c r="P71" s="163"/>
      <c r="Q71" s="163"/>
      <c r="R71" s="163"/>
      <c r="S71" s="163"/>
      <c r="T71" s="163"/>
      <c r="U71" s="163"/>
      <c r="V71" s="160" t="s">
        <v>62</v>
      </c>
      <c r="W71" s="160"/>
      <c r="X71" s="160"/>
      <c r="Y71" s="164" t="s">
        <v>63</v>
      </c>
      <c r="Z71" s="164"/>
      <c r="AA71" s="164" t="s">
        <v>64</v>
      </c>
      <c r="AB71" s="164"/>
      <c r="AC71" s="165" t="s">
        <v>65</v>
      </c>
      <c r="AD71" s="163" t="s">
        <v>66</v>
      </c>
      <c r="AE71" s="160" t="s">
        <v>67</v>
      </c>
      <c r="AF71" s="160"/>
      <c r="AG71" s="160"/>
      <c r="AH71" s="160"/>
      <c r="AI71" s="160"/>
      <c r="AJ71" s="166"/>
      <c r="AK71" s="167" t="s">
        <v>68</v>
      </c>
      <c r="AL71" s="167"/>
      <c r="AM71" s="167"/>
      <c r="AN71" s="167"/>
      <c r="AO71" s="167"/>
      <c r="AP71" s="167"/>
      <c r="AQ71" s="167"/>
      <c r="AR71" s="167"/>
      <c r="AS71" s="167"/>
      <c r="AT71" s="168" t="s">
        <v>69</v>
      </c>
      <c r="AU71" s="168"/>
      <c r="AV71" s="168"/>
      <c r="AW71" s="168"/>
      <c r="AX71" s="168"/>
      <c r="AY71" s="168"/>
      <c r="AZ71" s="168"/>
      <c r="BA71" s="168"/>
      <c r="BB71" s="159"/>
      <c r="BC71" s="159"/>
      <c r="BD71" s="159"/>
      <c r="BE71" s="159"/>
      <c r="BF71" s="169"/>
      <c r="BG71" s="169"/>
      <c r="BH71" s="169"/>
      <c r="BI71" s="169"/>
      <c r="BJ71" s="169"/>
      <c r="BK71" s="169"/>
      <c r="BM71" s="1"/>
      <c r="BN71" s="1"/>
      <c r="BO71" s="1"/>
      <c r="BP71" s="1"/>
      <c r="BQ71" s="1"/>
      <c r="BR71" s="1"/>
      <c r="BS71" s="1"/>
      <c r="BT71" s="1"/>
      <c r="BU71" s="1"/>
      <c r="BV71" s="1"/>
      <c r="BW71" s="1"/>
      <c r="BX71" s="1"/>
      <c r="BY71" s="1"/>
      <c r="BZ71" s="1"/>
      <c r="CA71" s="1"/>
      <c r="CB71" s="1"/>
      <c r="CC71" s="1"/>
      <c r="CM71" s="1"/>
      <c r="CN71" s="1"/>
      <c r="CO71" s="1"/>
      <c r="CP71" s="1"/>
      <c r="CQ71" s="1"/>
      <c r="CR71" s="1"/>
      <c r="CS71" s="1"/>
      <c r="CT71" s="1"/>
      <c r="CU71" s="1"/>
      <c r="CV71" s="1"/>
    </row>
    <row r="72" customFormat="false" ht="24.75" hidden="false" customHeight="true" outlineLevel="0" collapsed="false">
      <c r="C72" s="160"/>
      <c r="D72" s="161"/>
      <c r="E72" s="161"/>
      <c r="F72" s="161"/>
      <c r="G72" s="161"/>
      <c r="H72" s="161"/>
      <c r="I72" s="161"/>
      <c r="J72" s="161"/>
      <c r="K72" s="161"/>
      <c r="L72" s="161"/>
      <c r="M72" s="162"/>
      <c r="N72" s="162"/>
      <c r="O72" s="163"/>
      <c r="P72" s="163"/>
      <c r="Q72" s="163"/>
      <c r="R72" s="163"/>
      <c r="S72" s="163"/>
      <c r="T72" s="163"/>
      <c r="U72" s="163"/>
      <c r="V72" s="160"/>
      <c r="W72" s="160"/>
      <c r="X72" s="160"/>
      <c r="Y72" s="164"/>
      <c r="Z72" s="164"/>
      <c r="AA72" s="164"/>
      <c r="AB72" s="164"/>
      <c r="AC72" s="165"/>
      <c r="AD72" s="163"/>
      <c r="AE72" s="160"/>
      <c r="AF72" s="160"/>
      <c r="AG72" s="160"/>
      <c r="AH72" s="160"/>
      <c r="AI72" s="160"/>
      <c r="AJ72" s="166"/>
      <c r="AK72" s="167"/>
      <c r="AL72" s="167"/>
      <c r="AM72" s="167"/>
      <c r="AN72" s="167"/>
      <c r="AO72" s="167"/>
      <c r="AP72" s="167"/>
      <c r="AQ72" s="167"/>
      <c r="AR72" s="167"/>
      <c r="AS72" s="167"/>
      <c r="AT72" s="170" t="s">
        <v>70</v>
      </c>
      <c r="AU72" s="170"/>
      <c r="AV72" s="170"/>
      <c r="AW72" s="170"/>
      <c r="AX72" s="170" t="s">
        <v>71</v>
      </c>
      <c r="AY72" s="170"/>
      <c r="AZ72" s="170"/>
      <c r="BA72" s="170"/>
      <c r="BB72" s="170" t="s">
        <v>72</v>
      </c>
      <c r="BC72" s="170"/>
      <c r="BD72" s="170"/>
      <c r="BE72" s="170"/>
      <c r="BF72" s="1"/>
      <c r="BG72" s="1"/>
      <c r="BH72" s="1"/>
      <c r="BI72" s="1"/>
      <c r="BJ72" s="1"/>
      <c r="BK72" s="1"/>
      <c r="BL72" s="1"/>
      <c r="BM72" s="1"/>
      <c r="BN72" s="1"/>
      <c r="BO72" s="1"/>
      <c r="BP72" s="1"/>
      <c r="BQ72" s="1"/>
      <c r="BR72" s="1"/>
      <c r="BS72" s="1"/>
      <c r="BT72" s="1"/>
      <c r="BU72" s="1"/>
      <c r="BV72" s="1"/>
      <c r="BW72" s="1"/>
      <c r="BX72" s="1"/>
      <c r="BY72" s="1"/>
      <c r="BZ72" s="1"/>
      <c r="CA72" s="1"/>
      <c r="CB72" s="1"/>
      <c r="CC72" s="1"/>
      <c r="CM72" s="1"/>
      <c r="CN72" s="1"/>
      <c r="CO72" s="1"/>
      <c r="CP72" s="1"/>
      <c r="CQ72" s="1"/>
      <c r="CR72" s="1"/>
      <c r="CS72" s="1"/>
      <c r="CT72" s="1"/>
      <c r="CU72" s="1"/>
      <c r="CV72" s="1"/>
    </row>
    <row r="73" customFormat="false" ht="35.25" hidden="false" customHeight="true" outlineLevel="0" collapsed="false">
      <c r="C73" s="160"/>
      <c r="D73" s="161"/>
      <c r="E73" s="161"/>
      <c r="F73" s="161"/>
      <c r="G73" s="161"/>
      <c r="H73" s="161"/>
      <c r="I73" s="161"/>
      <c r="J73" s="161"/>
      <c r="K73" s="161"/>
      <c r="L73" s="161"/>
      <c r="M73" s="162"/>
      <c r="N73" s="162"/>
      <c r="O73" s="163"/>
      <c r="P73" s="163"/>
      <c r="Q73" s="163"/>
      <c r="R73" s="163"/>
      <c r="S73" s="163"/>
      <c r="T73" s="163"/>
      <c r="U73" s="163"/>
      <c r="V73" s="160"/>
      <c r="W73" s="160"/>
      <c r="X73" s="160"/>
      <c r="Y73" s="164"/>
      <c r="Z73" s="164"/>
      <c r="AA73" s="164"/>
      <c r="AB73" s="164"/>
      <c r="AC73" s="165"/>
      <c r="AD73" s="163"/>
      <c r="AE73" s="160" t="s">
        <v>73</v>
      </c>
      <c r="AF73" s="160"/>
      <c r="AG73" s="160"/>
      <c r="AH73" s="160"/>
      <c r="AI73" s="160"/>
      <c r="AJ73" s="166"/>
      <c r="AK73" s="171" t="s">
        <v>74</v>
      </c>
      <c r="AL73" s="171"/>
      <c r="AM73" s="171"/>
      <c r="AN73" s="171"/>
      <c r="AO73" s="171"/>
      <c r="AP73" s="172" t="s">
        <v>75</v>
      </c>
      <c r="AQ73" s="172"/>
      <c r="AR73" s="172"/>
      <c r="AS73" s="172"/>
      <c r="AT73" s="170"/>
      <c r="AU73" s="170"/>
      <c r="AV73" s="170"/>
      <c r="AW73" s="170"/>
      <c r="AX73" s="170"/>
      <c r="AY73" s="170"/>
      <c r="AZ73" s="170"/>
      <c r="BA73" s="170"/>
      <c r="BB73" s="170"/>
      <c r="BC73" s="170"/>
      <c r="BD73" s="170"/>
      <c r="BE73" s="170"/>
      <c r="BF73" s="1"/>
      <c r="BG73" s="1"/>
      <c r="BH73" s="1"/>
      <c r="BI73" s="1"/>
      <c r="BJ73" s="1"/>
      <c r="BK73" s="1"/>
      <c r="BL73" s="1"/>
      <c r="BM73" s="1"/>
      <c r="BN73" s="1"/>
      <c r="BO73" s="1"/>
      <c r="BP73" s="1"/>
      <c r="BQ73" s="1"/>
      <c r="BR73" s="1"/>
      <c r="BS73" s="1"/>
      <c r="BT73" s="1"/>
      <c r="BU73" s="1"/>
      <c r="BV73" s="1"/>
      <c r="BW73" s="1"/>
      <c r="BX73" s="1"/>
      <c r="BY73" s="1"/>
      <c r="BZ73" s="1"/>
      <c r="CA73" s="1"/>
      <c r="CB73" s="1"/>
      <c r="CC73" s="1"/>
      <c r="CM73" s="1"/>
      <c r="CN73" s="1"/>
      <c r="CO73" s="1"/>
      <c r="CP73" s="1"/>
      <c r="CQ73" s="1"/>
      <c r="CR73" s="1"/>
      <c r="CS73" s="1"/>
      <c r="CT73" s="1"/>
      <c r="CU73" s="1"/>
      <c r="CV73" s="1"/>
    </row>
    <row r="74" s="173" customFormat="true" ht="16.5" hidden="false" customHeight="true" outlineLevel="0" collapsed="false">
      <c r="B74" s="174"/>
      <c r="C74" s="175" t="n">
        <v>1.1</v>
      </c>
      <c r="D74" s="176" t="s">
        <v>76</v>
      </c>
      <c r="E74" s="176"/>
      <c r="F74" s="176"/>
      <c r="G74" s="176"/>
      <c r="H74" s="176"/>
      <c r="I74" s="176"/>
      <c r="J74" s="176"/>
      <c r="K74" s="176"/>
      <c r="L74" s="176"/>
      <c r="M74" s="176" t="s">
        <v>77</v>
      </c>
      <c r="N74" s="176"/>
      <c r="O74" s="177" t="s">
        <v>78</v>
      </c>
      <c r="P74" s="177"/>
      <c r="Q74" s="177"/>
      <c r="R74" s="177"/>
      <c r="S74" s="177"/>
      <c r="T74" s="177"/>
      <c r="U74" s="177"/>
      <c r="V74" s="178" t="n">
        <v>2500</v>
      </c>
      <c r="W74" s="178"/>
      <c r="X74" s="178"/>
      <c r="Y74" s="179" t="n">
        <f aca="false">VLOOKUP($S$42,$EK$117:$EL$122,2,FALSE())</f>
        <v>0.88</v>
      </c>
      <c r="Z74" s="179"/>
      <c r="AA74" s="180" t="n">
        <f aca="false">V74*Y74</f>
        <v>2200</v>
      </c>
      <c r="AB74" s="180"/>
      <c r="AC74" s="181" t="n">
        <v>20</v>
      </c>
      <c r="AD74" s="182" t="n">
        <v>0.02</v>
      </c>
      <c r="AE74" s="183" t="n">
        <f aca="false">AA74*AC74*(1-AD74)</f>
        <v>43120</v>
      </c>
      <c r="AF74" s="183"/>
      <c r="AG74" s="183"/>
      <c r="AH74" s="183"/>
      <c r="AI74" s="183"/>
      <c r="AJ74" s="166"/>
      <c r="AK74" s="184" t="n">
        <v>5</v>
      </c>
      <c r="AL74" s="184"/>
      <c r="AM74" s="184"/>
      <c r="AN74" s="184"/>
      <c r="AO74" s="184"/>
      <c r="AP74" s="185"/>
      <c r="AQ74" s="185"/>
      <c r="AR74" s="185"/>
      <c r="AS74" s="185"/>
      <c r="AT74" s="186" t="n">
        <f aca="false">IF(BR74=2,"שגיאה! יש למלא יחידות או אחוזים",IF(AK74*AA74*(1-AD74)+AP74*AE74*(1-AD74)+AX74&gt;AE74,"שגיאה! יש חריגה מסכום ההזמנה",AK74*AA74*(1-AD74)+AP74*AE74*(1-AD74)))</f>
        <v>10780</v>
      </c>
      <c r="AU74" s="186"/>
      <c r="AV74" s="186"/>
      <c r="AW74" s="186"/>
      <c r="AX74" s="187" t="n">
        <v>10000</v>
      </c>
      <c r="AY74" s="187"/>
      <c r="AZ74" s="187"/>
      <c r="BA74" s="187"/>
      <c r="BB74" s="186" t="n">
        <f aca="false">AE74-AT74-AX74</f>
        <v>22340</v>
      </c>
      <c r="BC74" s="186"/>
      <c r="BD74" s="186"/>
      <c r="BE74" s="186"/>
      <c r="BF74" s="68"/>
      <c r="BR74" s="173" t="n">
        <f aca="false">COUNT(AK74:AS74)</f>
        <v>1</v>
      </c>
    </row>
    <row r="75" s="173" customFormat="true" ht="16.5" hidden="false" customHeight="true" outlineLevel="0" collapsed="false">
      <c r="B75" s="174"/>
      <c r="C75" s="175" t="n">
        <v>1.2</v>
      </c>
      <c r="D75" s="176" t="s">
        <v>79</v>
      </c>
      <c r="E75" s="176"/>
      <c r="F75" s="176"/>
      <c r="G75" s="176"/>
      <c r="H75" s="176"/>
      <c r="I75" s="176"/>
      <c r="J75" s="176"/>
      <c r="K75" s="176"/>
      <c r="L75" s="176"/>
      <c r="M75" s="176"/>
      <c r="N75" s="176"/>
      <c r="O75" s="177" t="s">
        <v>80</v>
      </c>
      <c r="P75" s="177" t="s">
        <v>80</v>
      </c>
      <c r="Q75" s="177" t="s">
        <v>80</v>
      </c>
      <c r="R75" s="177" t="s">
        <v>80</v>
      </c>
      <c r="S75" s="177" t="s">
        <v>80</v>
      </c>
      <c r="T75" s="177" t="s">
        <v>80</v>
      </c>
      <c r="U75" s="177" t="s">
        <v>80</v>
      </c>
      <c r="V75" s="178" t="n">
        <v>250</v>
      </c>
      <c r="W75" s="178" t="n">
        <v>250</v>
      </c>
      <c r="X75" s="178" t="n">
        <v>250</v>
      </c>
      <c r="Y75" s="179" t="n">
        <f aca="false">VLOOKUP($S$42,$EK$117:$EL$122,2,FALSE())</f>
        <v>0.88</v>
      </c>
      <c r="Z75" s="179"/>
      <c r="AA75" s="180" t="n">
        <f aca="false">V75*Y75</f>
        <v>220</v>
      </c>
      <c r="AB75" s="180"/>
      <c r="AC75" s="181" t="n">
        <v>5</v>
      </c>
      <c r="AD75" s="182" t="n">
        <v>0</v>
      </c>
      <c r="AE75" s="183" t="n">
        <f aca="false">AA75*AC75*(1-AD75)</f>
        <v>1100</v>
      </c>
      <c r="AF75" s="183"/>
      <c r="AG75" s="183"/>
      <c r="AH75" s="183"/>
      <c r="AI75" s="183"/>
      <c r="AJ75" s="166"/>
      <c r="AK75" s="184"/>
      <c r="AL75" s="184"/>
      <c r="AM75" s="184"/>
      <c r="AN75" s="184"/>
      <c r="AO75" s="184"/>
      <c r="AP75" s="185" t="n">
        <v>0.3</v>
      </c>
      <c r="AQ75" s="185"/>
      <c r="AR75" s="185"/>
      <c r="AS75" s="185"/>
      <c r="AT75" s="186" t="n">
        <f aca="false">IF(BR75=2,"שגיאה! יש למלא יחידות או אחוזים",IF(AK75*AA75*(1-AD75)+AP75*AE75*(1-AD75)+AX75&gt;AE75,"שגיאה! יש חריגה מסכום ההזמנה",AK75*AA75*(1-AD75)+AP75*AE75*(1-AD75)))</f>
        <v>330</v>
      </c>
      <c r="AU75" s="186"/>
      <c r="AV75" s="186"/>
      <c r="AW75" s="186"/>
      <c r="AX75" s="187" t="n">
        <v>500</v>
      </c>
      <c r="AY75" s="187"/>
      <c r="AZ75" s="187"/>
      <c r="BA75" s="187"/>
      <c r="BB75" s="186" t="n">
        <f aca="false">AE75-AT75-AX75</f>
        <v>270</v>
      </c>
      <c r="BC75" s="186"/>
      <c r="BD75" s="186"/>
      <c r="BE75" s="186"/>
      <c r="BF75" s="68"/>
      <c r="BR75" s="173" t="n">
        <f aca="false">COUNT(AK75:AS75)</f>
        <v>1</v>
      </c>
    </row>
    <row r="76" s="173" customFormat="true" ht="16.5" hidden="false" customHeight="true" outlineLevel="0" collapsed="false">
      <c r="B76" s="174"/>
      <c r="C76" s="175" t="n">
        <v>1.21</v>
      </c>
      <c r="D76" s="176" t="s">
        <v>81</v>
      </c>
      <c r="E76" s="176"/>
      <c r="F76" s="176"/>
      <c r="G76" s="176"/>
      <c r="H76" s="176"/>
      <c r="I76" s="176"/>
      <c r="J76" s="176"/>
      <c r="K76" s="176"/>
      <c r="L76" s="176"/>
      <c r="M76" s="176"/>
      <c r="N76" s="176"/>
      <c r="O76" s="177" t="s">
        <v>80</v>
      </c>
      <c r="P76" s="177" t="s">
        <v>80</v>
      </c>
      <c r="Q76" s="177" t="s">
        <v>80</v>
      </c>
      <c r="R76" s="177" t="s">
        <v>80</v>
      </c>
      <c r="S76" s="177" t="s">
        <v>80</v>
      </c>
      <c r="T76" s="177" t="s">
        <v>80</v>
      </c>
      <c r="U76" s="177" t="s">
        <v>80</v>
      </c>
      <c r="V76" s="178" t="n">
        <v>500</v>
      </c>
      <c r="W76" s="178" t="n">
        <v>500</v>
      </c>
      <c r="X76" s="178" t="n">
        <v>500</v>
      </c>
      <c r="Y76" s="179" t="n">
        <f aca="false">VLOOKUP($S$42,$EK$117:$EL$122,2,FALSE())</f>
        <v>0.88</v>
      </c>
      <c r="Z76" s="179"/>
      <c r="AA76" s="180" t="n">
        <f aca="false">V76*Y76</f>
        <v>440</v>
      </c>
      <c r="AB76" s="180"/>
      <c r="AC76" s="181" t="n">
        <v>0</v>
      </c>
      <c r="AD76" s="182" t="n">
        <v>0</v>
      </c>
      <c r="AE76" s="183" t="n">
        <f aca="false">AA76*AC76*(1-AD76)</f>
        <v>0</v>
      </c>
      <c r="AF76" s="183"/>
      <c r="AG76" s="183"/>
      <c r="AH76" s="183"/>
      <c r="AI76" s="183"/>
      <c r="AJ76" s="166"/>
      <c r="AK76" s="184"/>
      <c r="AL76" s="184"/>
      <c r="AM76" s="184"/>
      <c r="AN76" s="184"/>
      <c r="AO76" s="184"/>
      <c r="AP76" s="185"/>
      <c r="AQ76" s="185"/>
      <c r="AR76" s="185"/>
      <c r="AS76" s="185"/>
      <c r="AT76" s="186" t="n">
        <f aca="false">IF(BR76=2,"שגיאה! יש למלא יחידות או אחוזים",IF(AK76*AA76*(1-AD76)+AP76*AE76*(1-AD76)+AX76&gt;AE76,"שגיאה! יש חריגה מסכום ההזמנה",AK76*AA76*(1-AD76)+AP76*AE76*(1-AD76)))</f>
        <v>0</v>
      </c>
      <c r="AU76" s="186"/>
      <c r="AV76" s="186"/>
      <c r="AW76" s="186"/>
      <c r="AX76" s="187"/>
      <c r="AY76" s="187"/>
      <c r="AZ76" s="187"/>
      <c r="BA76" s="187"/>
      <c r="BB76" s="186" t="n">
        <f aca="false">AE76-AT76-AX76</f>
        <v>0</v>
      </c>
      <c r="BC76" s="186"/>
      <c r="BD76" s="186"/>
      <c r="BE76" s="186"/>
      <c r="BF76" s="68"/>
      <c r="BR76" s="173" t="n">
        <f aca="false">COUNT(AK76:AS76)</f>
        <v>0</v>
      </c>
    </row>
    <row r="77" s="173" customFormat="true" ht="16.5" hidden="false" customHeight="true" outlineLevel="0" collapsed="false">
      <c r="B77" s="174"/>
      <c r="C77" s="175" t="n">
        <v>1.22</v>
      </c>
      <c r="D77" s="176" t="s">
        <v>82</v>
      </c>
      <c r="E77" s="176"/>
      <c r="F77" s="176"/>
      <c r="G77" s="176"/>
      <c r="H77" s="176"/>
      <c r="I77" s="176"/>
      <c r="J77" s="176"/>
      <c r="K77" s="176"/>
      <c r="L77" s="176"/>
      <c r="M77" s="176"/>
      <c r="N77" s="176"/>
      <c r="O77" s="177" t="s">
        <v>80</v>
      </c>
      <c r="P77" s="177" t="s">
        <v>80</v>
      </c>
      <c r="Q77" s="177" t="s">
        <v>80</v>
      </c>
      <c r="R77" s="177" t="s">
        <v>80</v>
      </c>
      <c r="S77" s="177" t="s">
        <v>80</v>
      </c>
      <c r="T77" s="177" t="s">
        <v>80</v>
      </c>
      <c r="U77" s="177" t="s">
        <v>80</v>
      </c>
      <c r="V77" s="178" t="n">
        <v>1000</v>
      </c>
      <c r="W77" s="178" t="n">
        <v>1000</v>
      </c>
      <c r="X77" s="178" t="n">
        <v>1000</v>
      </c>
      <c r="Y77" s="179" t="n">
        <f aca="false">VLOOKUP($S$42,$EK$117:$EL$122,2,FALSE())</f>
        <v>0.88</v>
      </c>
      <c r="Z77" s="179"/>
      <c r="AA77" s="180" t="n">
        <f aca="false">V77*Y77</f>
        <v>880</v>
      </c>
      <c r="AB77" s="180"/>
      <c r="AC77" s="181" t="n">
        <v>0</v>
      </c>
      <c r="AD77" s="182" t="n">
        <v>0</v>
      </c>
      <c r="AE77" s="183" t="n">
        <f aca="false">AA77*AC77*(1-AD77)</f>
        <v>0</v>
      </c>
      <c r="AF77" s="183"/>
      <c r="AG77" s="183"/>
      <c r="AH77" s="183"/>
      <c r="AI77" s="183"/>
      <c r="AJ77" s="166"/>
      <c r="AK77" s="184" t="n">
        <v>0</v>
      </c>
      <c r="AL77" s="184"/>
      <c r="AM77" s="184"/>
      <c r="AN77" s="184"/>
      <c r="AO77" s="184"/>
      <c r="AP77" s="185"/>
      <c r="AQ77" s="185"/>
      <c r="AR77" s="185"/>
      <c r="AS77" s="185"/>
      <c r="AT77" s="186" t="n">
        <f aca="false">IF(BR77=2,"שגיאה! יש למלא יחידות או אחוזים",IF(AK77*AA77*(1-AD77)+AP77*AE77*(1-AD77)+AX77&gt;AE77,"שגיאה! יש חריגה מסכום ההזמנה",AK77*AA77*(1-AD77)+AP77*AE77*(1-AD77)))</f>
        <v>0</v>
      </c>
      <c r="AU77" s="186"/>
      <c r="AV77" s="186"/>
      <c r="AW77" s="186"/>
      <c r="AX77" s="187"/>
      <c r="AY77" s="187"/>
      <c r="AZ77" s="187"/>
      <c r="BA77" s="187"/>
      <c r="BB77" s="186" t="n">
        <f aca="false">AE77-AT77-AX77</f>
        <v>0</v>
      </c>
      <c r="BC77" s="186"/>
      <c r="BD77" s="186"/>
      <c r="BE77" s="186"/>
      <c r="BF77" s="68"/>
      <c r="BR77" s="173" t="n">
        <f aca="false">COUNT(AK77:AS77)</f>
        <v>1</v>
      </c>
    </row>
    <row r="78" s="173" customFormat="true" ht="16.5" hidden="false" customHeight="true" outlineLevel="0" collapsed="false">
      <c r="B78" s="174"/>
      <c r="C78" s="175" t="n">
        <v>1.3</v>
      </c>
      <c r="D78" s="176" t="s">
        <v>79</v>
      </c>
      <c r="E78" s="176"/>
      <c r="F78" s="176"/>
      <c r="G78" s="176"/>
      <c r="H78" s="176"/>
      <c r="I78" s="176"/>
      <c r="J78" s="176"/>
      <c r="K78" s="176"/>
      <c r="L78" s="176"/>
      <c r="M78" s="176" t="s">
        <v>83</v>
      </c>
      <c r="N78" s="176" t="s">
        <v>83</v>
      </c>
      <c r="O78" s="177" t="s">
        <v>84</v>
      </c>
      <c r="P78" s="177" t="s">
        <v>84</v>
      </c>
      <c r="Q78" s="177" t="s">
        <v>84</v>
      </c>
      <c r="R78" s="177" t="s">
        <v>84</v>
      </c>
      <c r="S78" s="177" t="s">
        <v>84</v>
      </c>
      <c r="T78" s="177" t="s">
        <v>84</v>
      </c>
      <c r="U78" s="177" t="s">
        <v>84</v>
      </c>
      <c r="V78" s="178" t="n">
        <v>6500</v>
      </c>
      <c r="W78" s="178" t="n">
        <v>6500</v>
      </c>
      <c r="X78" s="178" t="n">
        <v>6500</v>
      </c>
      <c r="Y78" s="179" t="n">
        <f aca="false">VLOOKUP($S$42,$EK$117:$EL$122,2,FALSE())</f>
        <v>0.88</v>
      </c>
      <c r="Z78" s="179"/>
      <c r="AA78" s="180" t="n">
        <f aca="false">V78*Y78</f>
        <v>5720</v>
      </c>
      <c r="AB78" s="180"/>
      <c r="AC78" s="181" t="n">
        <v>0</v>
      </c>
      <c r="AD78" s="182"/>
      <c r="AE78" s="183" t="n">
        <f aca="false">AA78*AC78*(1-AD78)</f>
        <v>0</v>
      </c>
      <c r="AF78" s="183"/>
      <c r="AG78" s="183"/>
      <c r="AH78" s="183"/>
      <c r="AI78" s="183"/>
      <c r="AJ78" s="166"/>
      <c r="AK78" s="184"/>
      <c r="AL78" s="184"/>
      <c r="AM78" s="184"/>
      <c r="AN78" s="184"/>
      <c r="AO78" s="184"/>
      <c r="AP78" s="185"/>
      <c r="AQ78" s="185"/>
      <c r="AR78" s="185"/>
      <c r="AS78" s="185"/>
      <c r="AT78" s="186" t="n">
        <f aca="false">IF(BR78=2,"שגיאה! יש למלא יחידות או אחוזים",IF(AK78*AA78*(1-AD78)+AP78*AE78*(1-AD78)+AX78&gt;AE78,"שגיאה! יש חריגה מסכום ההזמנה",AK78*AA78*(1-AD78)+AP78*AE78*(1-AD78)))</f>
        <v>0</v>
      </c>
      <c r="AU78" s="186"/>
      <c r="AV78" s="186"/>
      <c r="AW78" s="186"/>
      <c r="AX78" s="187"/>
      <c r="AY78" s="187"/>
      <c r="AZ78" s="187"/>
      <c r="BA78" s="187"/>
      <c r="BB78" s="186" t="n">
        <f aca="false">AE78-AT78-AX78</f>
        <v>0</v>
      </c>
      <c r="BC78" s="186"/>
      <c r="BD78" s="186"/>
      <c r="BE78" s="186"/>
      <c r="BF78" s="68"/>
      <c r="BR78" s="173" t="n">
        <f aca="false">COUNT(AK78:AS78)</f>
        <v>0</v>
      </c>
    </row>
    <row r="79" s="173" customFormat="true" ht="16.5" hidden="false" customHeight="true" outlineLevel="0" collapsed="false">
      <c r="B79" s="174"/>
      <c r="C79" s="175" t="n">
        <v>1.31</v>
      </c>
      <c r="D79" s="176" t="s">
        <v>81</v>
      </c>
      <c r="E79" s="176"/>
      <c r="F79" s="176"/>
      <c r="G79" s="176"/>
      <c r="H79" s="176"/>
      <c r="I79" s="176"/>
      <c r="J79" s="176"/>
      <c r="K79" s="176"/>
      <c r="L79" s="176"/>
      <c r="M79" s="176"/>
      <c r="N79" s="176"/>
      <c r="O79" s="177" t="s">
        <v>84</v>
      </c>
      <c r="P79" s="177" t="s">
        <v>84</v>
      </c>
      <c r="Q79" s="177" t="s">
        <v>84</v>
      </c>
      <c r="R79" s="177" t="s">
        <v>84</v>
      </c>
      <c r="S79" s="177" t="s">
        <v>84</v>
      </c>
      <c r="T79" s="177" t="s">
        <v>84</v>
      </c>
      <c r="U79" s="177" t="s">
        <v>84</v>
      </c>
      <c r="V79" s="178" t="n">
        <v>9500</v>
      </c>
      <c r="W79" s="178" t="n">
        <v>9500</v>
      </c>
      <c r="X79" s="178" t="n">
        <v>9500</v>
      </c>
      <c r="Y79" s="179" t="n">
        <f aca="false">VLOOKUP($S$42,$EK$117:$EL$122,2,FALSE())</f>
        <v>0.88</v>
      </c>
      <c r="Z79" s="179"/>
      <c r="AA79" s="180" t="n">
        <f aca="false">V79*Y79</f>
        <v>8360</v>
      </c>
      <c r="AB79" s="180"/>
      <c r="AC79" s="181" t="n">
        <v>0</v>
      </c>
      <c r="AD79" s="182"/>
      <c r="AE79" s="183" t="n">
        <f aca="false">AA79*AC79*(1-AD79)</f>
        <v>0</v>
      </c>
      <c r="AF79" s="183"/>
      <c r="AG79" s="183"/>
      <c r="AH79" s="183"/>
      <c r="AI79" s="183"/>
      <c r="AJ79" s="166"/>
      <c r="AK79" s="184" t="n">
        <v>0</v>
      </c>
      <c r="AL79" s="184"/>
      <c r="AM79" s="184"/>
      <c r="AN79" s="184"/>
      <c r="AO79" s="184"/>
      <c r="AP79" s="185"/>
      <c r="AQ79" s="185"/>
      <c r="AR79" s="185"/>
      <c r="AS79" s="185"/>
      <c r="AT79" s="186" t="n">
        <f aca="false">IF(BR79=2,"שגיאה! יש למלא יחידות או אחוזים",IF(AK79*AA79*(1-AD79)+AP79*AE79*(1-AD79)+AX79&gt;AE79,"שגיאה! יש חריגה מסכום ההזמנה",AK79*AA79*(1-AD79)+AP79*AE79*(1-AD79)))</f>
        <v>0</v>
      </c>
      <c r="AU79" s="186"/>
      <c r="AV79" s="186"/>
      <c r="AW79" s="186"/>
      <c r="AX79" s="187" t="n">
        <v>0</v>
      </c>
      <c r="AY79" s="187"/>
      <c r="AZ79" s="187"/>
      <c r="BA79" s="187"/>
      <c r="BB79" s="186" t="n">
        <f aca="false">AE79-AT79-AX79</f>
        <v>0</v>
      </c>
      <c r="BC79" s="186"/>
      <c r="BD79" s="186"/>
      <c r="BE79" s="186"/>
      <c r="BF79" s="68"/>
      <c r="BR79" s="173" t="n">
        <f aca="false">COUNT(AK79:AS79)</f>
        <v>1</v>
      </c>
    </row>
    <row r="80" s="173" customFormat="true" ht="16.5" hidden="false" customHeight="true" outlineLevel="0" collapsed="false">
      <c r="B80" s="174"/>
      <c r="C80" s="175" t="n">
        <v>1.4</v>
      </c>
      <c r="D80" s="176" t="s">
        <v>85</v>
      </c>
      <c r="E80" s="176"/>
      <c r="F80" s="176"/>
      <c r="G80" s="176"/>
      <c r="H80" s="176"/>
      <c r="I80" s="176"/>
      <c r="J80" s="176"/>
      <c r="K80" s="176"/>
      <c r="L80" s="176"/>
      <c r="M80" s="176" t="s">
        <v>86</v>
      </c>
      <c r="N80" s="176" t="s">
        <v>86</v>
      </c>
      <c r="O80" s="177" t="s">
        <v>87</v>
      </c>
      <c r="P80" s="177" t="s">
        <v>87</v>
      </c>
      <c r="Q80" s="177" t="s">
        <v>87</v>
      </c>
      <c r="R80" s="177" t="s">
        <v>87</v>
      </c>
      <c r="S80" s="177" t="s">
        <v>87</v>
      </c>
      <c r="T80" s="177" t="s">
        <v>87</v>
      </c>
      <c r="U80" s="177" t="s">
        <v>87</v>
      </c>
      <c r="V80" s="178" t="n">
        <v>25</v>
      </c>
      <c r="W80" s="178" t="n">
        <v>25</v>
      </c>
      <c r="X80" s="178" t="n">
        <v>25</v>
      </c>
      <c r="Y80" s="179" t="n">
        <f aca="false">VLOOKUP($S$42,$EK$117:$EL$122,2,FALSE())</f>
        <v>0.88</v>
      </c>
      <c r="Z80" s="179"/>
      <c r="AA80" s="180" t="n">
        <f aca="false">V80*Y80</f>
        <v>22</v>
      </c>
      <c r="AB80" s="180"/>
      <c r="AC80" s="181" t="n">
        <v>0</v>
      </c>
      <c r="AD80" s="182"/>
      <c r="AE80" s="183" t="n">
        <f aca="false">AA80*AC80*(1-AD80)</f>
        <v>0</v>
      </c>
      <c r="AF80" s="183"/>
      <c r="AG80" s="183"/>
      <c r="AH80" s="183"/>
      <c r="AI80" s="183"/>
      <c r="AJ80" s="166"/>
      <c r="AK80" s="184"/>
      <c r="AL80" s="184"/>
      <c r="AM80" s="184"/>
      <c r="AN80" s="184"/>
      <c r="AO80" s="184"/>
      <c r="AP80" s="185"/>
      <c r="AQ80" s="185"/>
      <c r="AR80" s="185"/>
      <c r="AS80" s="185"/>
      <c r="AT80" s="186" t="n">
        <f aca="false">IF(BR80=2,"שגיאה! יש למלא יחידות או אחוזים",IF(AK80*AA80*(1-AD80)+AP80*AE80*(1-AD80)+AX80&gt;AE80,"שגיאה! יש חריגה מסכום ההזמנה",AK80*AA80*(1-AD80)+AP80*AE80*(1-AD80)))</f>
        <v>0</v>
      </c>
      <c r="AU80" s="186"/>
      <c r="AV80" s="186"/>
      <c r="AW80" s="186"/>
      <c r="AX80" s="187"/>
      <c r="AY80" s="187"/>
      <c r="AZ80" s="187"/>
      <c r="BA80" s="187"/>
      <c r="BB80" s="186" t="n">
        <f aca="false">AE80-AT80-AX80</f>
        <v>0</v>
      </c>
      <c r="BC80" s="186"/>
      <c r="BD80" s="186"/>
      <c r="BE80" s="186"/>
      <c r="BF80" s="68"/>
      <c r="BR80" s="173" t="n">
        <f aca="false">COUNT(AK80:AS80)</f>
        <v>0</v>
      </c>
    </row>
    <row r="81" s="173" customFormat="true" ht="16.5" hidden="false" customHeight="true" outlineLevel="0" collapsed="false">
      <c r="B81" s="174"/>
      <c r="C81" s="175" t="n">
        <v>1.5</v>
      </c>
      <c r="D81" s="176" t="s">
        <v>88</v>
      </c>
      <c r="E81" s="176" t="s">
        <v>88</v>
      </c>
      <c r="F81" s="176" t="s">
        <v>88</v>
      </c>
      <c r="G81" s="176" t="s">
        <v>88</v>
      </c>
      <c r="H81" s="176" t="s">
        <v>88</v>
      </c>
      <c r="I81" s="176" t="s">
        <v>88</v>
      </c>
      <c r="J81" s="176" t="s">
        <v>88</v>
      </c>
      <c r="K81" s="176" t="s">
        <v>88</v>
      </c>
      <c r="L81" s="176" t="s">
        <v>88</v>
      </c>
      <c r="M81" s="176" t="s">
        <v>89</v>
      </c>
      <c r="N81" s="176" t="s">
        <v>89</v>
      </c>
      <c r="O81" s="177" t="s">
        <v>87</v>
      </c>
      <c r="P81" s="177" t="s">
        <v>87</v>
      </c>
      <c r="Q81" s="177" t="s">
        <v>87</v>
      </c>
      <c r="R81" s="177" t="s">
        <v>87</v>
      </c>
      <c r="S81" s="177" t="s">
        <v>87</v>
      </c>
      <c r="T81" s="177" t="s">
        <v>87</v>
      </c>
      <c r="U81" s="177" t="s">
        <v>87</v>
      </c>
      <c r="V81" s="178" t="n">
        <v>15</v>
      </c>
      <c r="W81" s="178" t="n">
        <v>15</v>
      </c>
      <c r="X81" s="178" t="n">
        <v>15</v>
      </c>
      <c r="Y81" s="179" t="n">
        <f aca="false">VLOOKUP($S$42,$EK$117:$EL$122,2,FALSE())</f>
        <v>0.88</v>
      </c>
      <c r="Z81" s="179"/>
      <c r="AA81" s="180" t="n">
        <f aca="false">V81*Y81</f>
        <v>13.2</v>
      </c>
      <c r="AB81" s="180"/>
      <c r="AC81" s="181" t="n">
        <v>0</v>
      </c>
      <c r="AD81" s="182"/>
      <c r="AE81" s="183" t="n">
        <f aca="false">AA81*AC81*(1-AD81)</f>
        <v>0</v>
      </c>
      <c r="AF81" s="183"/>
      <c r="AG81" s="183"/>
      <c r="AH81" s="183"/>
      <c r="AI81" s="183"/>
      <c r="AJ81" s="166"/>
      <c r="AK81" s="184"/>
      <c r="AL81" s="184"/>
      <c r="AM81" s="184"/>
      <c r="AN81" s="184"/>
      <c r="AO81" s="184"/>
      <c r="AP81" s="185"/>
      <c r="AQ81" s="185"/>
      <c r="AR81" s="185"/>
      <c r="AS81" s="185"/>
      <c r="AT81" s="186" t="n">
        <f aca="false">IF(BR81=2,"שגיאה! יש למלא יחידות או אחוזים",IF(AK81*AA81*(1-AD81)+AP81*AE81*(1-AD81)+AX81&gt;AE81,"שגיאה! יש חריגה מסכום ההזמנה",AK81*AA81*(1-AD81)+AP81*AE81*(1-AD81)))</f>
        <v>0</v>
      </c>
      <c r="AU81" s="186"/>
      <c r="AV81" s="186"/>
      <c r="AW81" s="186"/>
      <c r="AX81" s="187"/>
      <c r="AY81" s="187"/>
      <c r="AZ81" s="187"/>
      <c r="BA81" s="187"/>
      <c r="BB81" s="186" t="n">
        <f aca="false">AE81-AT81-AX81</f>
        <v>0</v>
      </c>
      <c r="BC81" s="186"/>
      <c r="BD81" s="186"/>
      <c r="BE81" s="186"/>
      <c r="BF81" s="68"/>
      <c r="BR81" s="173" t="n">
        <f aca="false">COUNT(AK81:AS81)</f>
        <v>0</v>
      </c>
    </row>
    <row r="82" s="173" customFormat="true" ht="16.5" hidden="false" customHeight="true" outlineLevel="0" collapsed="false">
      <c r="B82" s="174"/>
      <c r="C82" s="175" t="n">
        <v>1.51</v>
      </c>
      <c r="D82" s="176" t="s">
        <v>88</v>
      </c>
      <c r="E82" s="176" t="s">
        <v>88</v>
      </c>
      <c r="F82" s="176" t="s">
        <v>88</v>
      </c>
      <c r="G82" s="176" t="s">
        <v>88</v>
      </c>
      <c r="H82" s="176" t="s">
        <v>88</v>
      </c>
      <c r="I82" s="176" t="s">
        <v>88</v>
      </c>
      <c r="J82" s="176" t="s">
        <v>88</v>
      </c>
      <c r="K82" s="176" t="s">
        <v>88</v>
      </c>
      <c r="L82" s="176" t="s">
        <v>88</v>
      </c>
      <c r="M82" s="176" t="s">
        <v>90</v>
      </c>
      <c r="N82" s="176" t="s">
        <v>90</v>
      </c>
      <c r="O82" s="177" t="s">
        <v>87</v>
      </c>
      <c r="P82" s="177" t="s">
        <v>87</v>
      </c>
      <c r="Q82" s="177" t="s">
        <v>87</v>
      </c>
      <c r="R82" s="177" t="s">
        <v>87</v>
      </c>
      <c r="S82" s="177" t="s">
        <v>87</v>
      </c>
      <c r="T82" s="177" t="s">
        <v>87</v>
      </c>
      <c r="U82" s="177" t="s">
        <v>87</v>
      </c>
      <c r="V82" s="178" t="n">
        <v>5</v>
      </c>
      <c r="W82" s="178" t="n">
        <v>5</v>
      </c>
      <c r="X82" s="178" t="n">
        <v>5</v>
      </c>
      <c r="Y82" s="179" t="n">
        <f aca="false">VLOOKUP($S$42,$EK$117:$EL$122,2,FALSE())</f>
        <v>0.88</v>
      </c>
      <c r="Z82" s="179"/>
      <c r="AA82" s="180" t="n">
        <f aca="false">V82*Y82</f>
        <v>4.4</v>
      </c>
      <c r="AB82" s="180"/>
      <c r="AC82" s="181" t="n">
        <v>0</v>
      </c>
      <c r="AD82" s="182"/>
      <c r="AE82" s="183" t="n">
        <f aca="false">AA82*AC82*(1-AD82)</f>
        <v>0</v>
      </c>
      <c r="AF82" s="183"/>
      <c r="AG82" s="183"/>
      <c r="AH82" s="183"/>
      <c r="AI82" s="183"/>
      <c r="AJ82" s="166"/>
      <c r="AK82" s="184"/>
      <c r="AL82" s="184"/>
      <c r="AM82" s="184"/>
      <c r="AN82" s="184"/>
      <c r="AO82" s="184"/>
      <c r="AP82" s="185"/>
      <c r="AQ82" s="185"/>
      <c r="AR82" s="185"/>
      <c r="AS82" s="185"/>
      <c r="AT82" s="186" t="n">
        <f aca="false">IF(BR82=2,"שגיאה! יש למלא יחידות או אחוזים",IF(AK82*AA82*(1-AD82)+AP82*AE82*(1-AD82)+AX82&gt;AE82,"שגיאה! יש חריגה מסכום ההזמנה",AK82*AA82*(1-AD82)+AP82*AE82*(1-AD82)))</f>
        <v>0</v>
      </c>
      <c r="AU82" s="186"/>
      <c r="AV82" s="186"/>
      <c r="AW82" s="186"/>
      <c r="AX82" s="187"/>
      <c r="AY82" s="187"/>
      <c r="AZ82" s="187"/>
      <c r="BA82" s="187"/>
      <c r="BB82" s="186" t="n">
        <f aca="false">AE82-AT82-AX82</f>
        <v>0</v>
      </c>
      <c r="BC82" s="186"/>
      <c r="BD82" s="186"/>
      <c r="BE82" s="186"/>
      <c r="BF82" s="68"/>
      <c r="BR82" s="173" t="n">
        <f aca="false">COUNT(AK82:AS82)</f>
        <v>0</v>
      </c>
    </row>
    <row r="83" s="173" customFormat="true" ht="16.5" hidden="false" customHeight="true" outlineLevel="0" collapsed="false">
      <c r="B83" s="174"/>
      <c r="C83" s="175" t="n">
        <v>1.6</v>
      </c>
      <c r="D83" s="176" t="s">
        <v>91</v>
      </c>
      <c r="E83" s="176" t="s">
        <v>91</v>
      </c>
      <c r="F83" s="176" t="s">
        <v>91</v>
      </c>
      <c r="G83" s="176" t="s">
        <v>91</v>
      </c>
      <c r="H83" s="176" t="s">
        <v>91</v>
      </c>
      <c r="I83" s="176" t="s">
        <v>91</v>
      </c>
      <c r="J83" s="176" t="s">
        <v>91</v>
      </c>
      <c r="K83" s="176" t="s">
        <v>91</v>
      </c>
      <c r="L83" s="176" t="s">
        <v>91</v>
      </c>
      <c r="M83" s="176" t="s">
        <v>89</v>
      </c>
      <c r="N83" s="176" t="s">
        <v>89</v>
      </c>
      <c r="O83" s="177" t="s">
        <v>87</v>
      </c>
      <c r="P83" s="177" t="s">
        <v>87</v>
      </c>
      <c r="Q83" s="177" t="s">
        <v>87</v>
      </c>
      <c r="R83" s="177" t="s">
        <v>87</v>
      </c>
      <c r="S83" s="177" t="s">
        <v>87</v>
      </c>
      <c r="T83" s="177" t="s">
        <v>87</v>
      </c>
      <c r="U83" s="177" t="s">
        <v>87</v>
      </c>
      <c r="V83" s="178" t="n">
        <v>20</v>
      </c>
      <c r="W83" s="178" t="n">
        <v>20</v>
      </c>
      <c r="X83" s="178" t="n">
        <v>20</v>
      </c>
      <c r="Y83" s="179" t="n">
        <f aca="false">VLOOKUP($S$42,$EK$117:$EL$122,2,FALSE())</f>
        <v>0.88</v>
      </c>
      <c r="Z83" s="179"/>
      <c r="AA83" s="180" t="n">
        <f aca="false">V83*Y83</f>
        <v>17.6</v>
      </c>
      <c r="AB83" s="180"/>
      <c r="AC83" s="181" t="n">
        <v>0</v>
      </c>
      <c r="AD83" s="182"/>
      <c r="AE83" s="183" t="n">
        <f aca="false">AA83*AC83*(1-AD83)</f>
        <v>0</v>
      </c>
      <c r="AF83" s="183"/>
      <c r="AG83" s="183"/>
      <c r="AH83" s="183"/>
      <c r="AI83" s="183"/>
      <c r="AJ83" s="166"/>
      <c r="AK83" s="184" t="n">
        <v>0</v>
      </c>
      <c r="AL83" s="184"/>
      <c r="AM83" s="184"/>
      <c r="AN83" s="184"/>
      <c r="AO83" s="184"/>
      <c r="AP83" s="185"/>
      <c r="AQ83" s="185"/>
      <c r="AR83" s="185"/>
      <c r="AS83" s="185"/>
      <c r="AT83" s="186" t="n">
        <f aca="false">IF(BR83=2,"שגיאה! יש למלא יחידות או אחוזים",IF(AK83*AA83*(1-AD83)+AP83*AE83*(1-AD83)+AX83&gt;AE83,"שגיאה! יש חריגה מסכום ההזמנה",AK83*AA83*(1-AD83)+AP83*AE83*(1-AD83)))</f>
        <v>0</v>
      </c>
      <c r="AU83" s="186"/>
      <c r="AV83" s="186"/>
      <c r="AW83" s="186"/>
      <c r="AX83" s="187"/>
      <c r="AY83" s="187"/>
      <c r="AZ83" s="187"/>
      <c r="BA83" s="187"/>
      <c r="BB83" s="186" t="n">
        <f aca="false">AE83-AT83-AX83</f>
        <v>0</v>
      </c>
      <c r="BC83" s="186"/>
      <c r="BD83" s="186"/>
      <c r="BE83" s="186"/>
      <c r="BF83" s="68"/>
      <c r="BR83" s="173" t="n">
        <f aca="false">COUNT(AK83:AS83)</f>
        <v>1</v>
      </c>
    </row>
    <row r="84" s="173" customFormat="true" ht="16.5" hidden="false" customHeight="true" outlineLevel="0" collapsed="false">
      <c r="B84" s="174"/>
      <c r="C84" s="175" t="n">
        <v>1.7</v>
      </c>
      <c r="D84" s="176" t="s">
        <v>92</v>
      </c>
      <c r="E84" s="176" t="s">
        <v>92</v>
      </c>
      <c r="F84" s="176" t="s">
        <v>92</v>
      </c>
      <c r="G84" s="176" t="s">
        <v>92</v>
      </c>
      <c r="H84" s="176" t="s">
        <v>92</v>
      </c>
      <c r="I84" s="176" t="s">
        <v>92</v>
      </c>
      <c r="J84" s="176" t="s">
        <v>92</v>
      </c>
      <c r="K84" s="176" t="s">
        <v>92</v>
      </c>
      <c r="L84" s="176" t="s">
        <v>92</v>
      </c>
      <c r="M84" s="176" t="s">
        <v>89</v>
      </c>
      <c r="N84" s="176" t="s">
        <v>89</v>
      </c>
      <c r="O84" s="177" t="s">
        <v>87</v>
      </c>
      <c r="P84" s="177" t="s">
        <v>87</v>
      </c>
      <c r="Q84" s="177" t="s">
        <v>87</v>
      </c>
      <c r="R84" s="177" t="s">
        <v>87</v>
      </c>
      <c r="S84" s="177" t="s">
        <v>87</v>
      </c>
      <c r="T84" s="177" t="s">
        <v>87</v>
      </c>
      <c r="U84" s="177" t="s">
        <v>87</v>
      </c>
      <c r="V84" s="178" t="n">
        <v>10</v>
      </c>
      <c r="W84" s="178" t="n">
        <v>10</v>
      </c>
      <c r="X84" s="178" t="n">
        <v>10</v>
      </c>
      <c r="Y84" s="179" t="n">
        <f aca="false">VLOOKUP($S$42,$EK$117:$EL$122,2,FALSE())</f>
        <v>0.88</v>
      </c>
      <c r="Z84" s="179"/>
      <c r="AA84" s="180" t="n">
        <f aca="false">V84*Y84</f>
        <v>8.8</v>
      </c>
      <c r="AB84" s="180"/>
      <c r="AC84" s="181" t="n">
        <v>0</v>
      </c>
      <c r="AD84" s="182"/>
      <c r="AE84" s="183" t="n">
        <f aca="false">AA84*AC84*(1-AD84)</f>
        <v>0</v>
      </c>
      <c r="AF84" s="183"/>
      <c r="AG84" s="183"/>
      <c r="AH84" s="183"/>
      <c r="AI84" s="183"/>
      <c r="AJ84" s="166"/>
      <c r="AK84" s="184"/>
      <c r="AL84" s="184"/>
      <c r="AM84" s="184"/>
      <c r="AN84" s="184"/>
      <c r="AO84" s="184"/>
      <c r="AP84" s="185"/>
      <c r="AQ84" s="185"/>
      <c r="AR84" s="185"/>
      <c r="AS84" s="185"/>
      <c r="AT84" s="186" t="n">
        <f aca="false">IF(BR84=2,"שגיאה! יש למלא יחידות או אחוזים",IF(AK84*AA84*(1-AD84)+AP84*AE84*(1-AD84)+AX84&gt;AE84,"שגיאה! יש חריגה מסכום ההזמנה",AK84*AA84*(1-AD84)+AP84*AE84*(1-AD84)))</f>
        <v>0</v>
      </c>
      <c r="AU84" s="186"/>
      <c r="AV84" s="186"/>
      <c r="AW84" s="186"/>
      <c r="AX84" s="187"/>
      <c r="AY84" s="187"/>
      <c r="AZ84" s="187"/>
      <c r="BA84" s="187"/>
      <c r="BB84" s="186" t="n">
        <f aca="false">AE84-AT84-AX84</f>
        <v>0</v>
      </c>
      <c r="BC84" s="186"/>
      <c r="BD84" s="186"/>
      <c r="BE84" s="186"/>
      <c r="BF84" s="68"/>
      <c r="BR84" s="173" t="n">
        <f aca="false">COUNT(AK84:AS84)</f>
        <v>0</v>
      </c>
    </row>
    <row r="85" s="173" customFormat="true" ht="16.5" hidden="false" customHeight="true" outlineLevel="0" collapsed="false">
      <c r="B85" s="174"/>
      <c r="C85" s="175" t="n">
        <v>2.1</v>
      </c>
      <c r="D85" s="176" t="s">
        <v>93</v>
      </c>
      <c r="E85" s="176" t="s">
        <v>93</v>
      </c>
      <c r="F85" s="176" t="s">
        <v>93</v>
      </c>
      <c r="G85" s="176" t="s">
        <v>93</v>
      </c>
      <c r="H85" s="176" t="s">
        <v>93</v>
      </c>
      <c r="I85" s="176" t="s">
        <v>93</v>
      </c>
      <c r="J85" s="176" t="s">
        <v>93</v>
      </c>
      <c r="K85" s="176" t="s">
        <v>93</v>
      </c>
      <c r="L85" s="176" t="s">
        <v>93</v>
      </c>
      <c r="M85" s="176" t="s">
        <v>77</v>
      </c>
      <c r="N85" s="176" t="s">
        <v>77</v>
      </c>
      <c r="O85" s="177" t="s">
        <v>78</v>
      </c>
      <c r="P85" s="177" t="s">
        <v>78</v>
      </c>
      <c r="Q85" s="177" t="s">
        <v>78</v>
      </c>
      <c r="R85" s="177" t="s">
        <v>78</v>
      </c>
      <c r="S85" s="177" t="s">
        <v>78</v>
      </c>
      <c r="T85" s="177" t="s">
        <v>78</v>
      </c>
      <c r="U85" s="177" t="s">
        <v>78</v>
      </c>
      <c r="V85" s="178" t="n">
        <v>2500</v>
      </c>
      <c r="W85" s="178" t="n">
        <v>2500</v>
      </c>
      <c r="X85" s="178" t="n">
        <v>2500</v>
      </c>
      <c r="Y85" s="179" t="n">
        <f aca="false">VLOOKUP($S$42,$EK$117:$EL$122,2,FALSE())</f>
        <v>0.88</v>
      </c>
      <c r="Z85" s="179"/>
      <c r="AA85" s="180" t="n">
        <f aca="false">V85*Y85</f>
        <v>2200</v>
      </c>
      <c r="AB85" s="180"/>
      <c r="AC85" s="181" t="n">
        <v>0</v>
      </c>
      <c r="AD85" s="182"/>
      <c r="AE85" s="183" t="n">
        <f aca="false">AA85*AC85*(1-AD85)</f>
        <v>0</v>
      </c>
      <c r="AF85" s="183"/>
      <c r="AG85" s="183"/>
      <c r="AH85" s="183"/>
      <c r="AI85" s="183"/>
      <c r="AJ85" s="166"/>
      <c r="AK85" s="184"/>
      <c r="AL85" s="184"/>
      <c r="AM85" s="184"/>
      <c r="AN85" s="184"/>
      <c r="AO85" s="184"/>
      <c r="AP85" s="185"/>
      <c r="AQ85" s="185"/>
      <c r="AR85" s="185"/>
      <c r="AS85" s="185"/>
      <c r="AT85" s="186" t="n">
        <f aca="false">IF(BR85=2,"שגיאה! יש למלא יחידות או אחוזים",IF(AK85*AA85*(1-AD85)+AP85*AE85*(1-AD85)+AX85&gt;AE85,"שגיאה! יש חריגה מסכום ההזמנה",AK85*AA85*(1-AD85)+AP85*AE85*(1-AD85)))</f>
        <v>0</v>
      </c>
      <c r="AU85" s="186"/>
      <c r="AV85" s="186"/>
      <c r="AW85" s="186"/>
      <c r="AX85" s="187"/>
      <c r="AY85" s="187"/>
      <c r="AZ85" s="187"/>
      <c r="BA85" s="187"/>
      <c r="BB85" s="186" t="n">
        <f aca="false">AE85-AT85-AX85</f>
        <v>0</v>
      </c>
      <c r="BC85" s="186"/>
      <c r="BD85" s="186"/>
      <c r="BE85" s="186"/>
      <c r="BF85" s="68"/>
      <c r="BR85" s="173" t="n">
        <f aca="false">COUNT(AK85:AS85)</f>
        <v>0</v>
      </c>
    </row>
    <row r="86" s="173" customFormat="true" ht="16.5" hidden="false" customHeight="true" outlineLevel="0" collapsed="false">
      <c r="B86" s="174"/>
      <c r="C86" s="175" t="n">
        <v>2.2</v>
      </c>
      <c r="D86" s="176" t="s">
        <v>94</v>
      </c>
      <c r="E86" s="176" t="s">
        <v>94</v>
      </c>
      <c r="F86" s="176" t="s">
        <v>94</v>
      </c>
      <c r="G86" s="176" t="s">
        <v>94</v>
      </c>
      <c r="H86" s="176" t="s">
        <v>94</v>
      </c>
      <c r="I86" s="176" t="s">
        <v>94</v>
      </c>
      <c r="J86" s="176" t="s">
        <v>94</v>
      </c>
      <c r="K86" s="176" t="s">
        <v>94</v>
      </c>
      <c r="L86" s="176" t="s">
        <v>94</v>
      </c>
      <c r="M86" s="176"/>
      <c r="N86" s="176"/>
      <c r="O86" s="177" t="s">
        <v>95</v>
      </c>
      <c r="P86" s="177" t="s">
        <v>95</v>
      </c>
      <c r="Q86" s="177" t="s">
        <v>95</v>
      </c>
      <c r="R86" s="177" t="s">
        <v>95</v>
      </c>
      <c r="S86" s="177" t="s">
        <v>95</v>
      </c>
      <c r="T86" s="177" t="s">
        <v>95</v>
      </c>
      <c r="U86" s="177" t="s">
        <v>95</v>
      </c>
      <c r="V86" s="178" t="n">
        <v>45</v>
      </c>
      <c r="W86" s="178" t="n">
        <v>45</v>
      </c>
      <c r="X86" s="178" t="n">
        <v>45</v>
      </c>
      <c r="Y86" s="179" t="n">
        <f aca="false">VLOOKUP($S$42,$EK$117:$EL$122,2,FALSE())</f>
        <v>0.88</v>
      </c>
      <c r="Z86" s="179"/>
      <c r="AA86" s="180" t="n">
        <f aca="false">V86*Y86</f>
        <v>39.6</v>
      </c>
      <c r="AB86" s="180"/>
      <c r="AC86" s="181" t="n">
        <v>0</v>
      </c>
      <c r="AD86" s="182"/>
      <c r="AE86" s="183" t="n">
        <f aca="false">AA86*AC86*(1-AD86)</f>
        <v>0</v>
      </c>
      <c r="AF86" s="183"/>
      <c r="AG86" s="183"/>
      <c r="AH86" s="183"/>
      <c r="AI86" s="183"/>
      <c r="AJ86" s="166"/>
      <c r="AK86" s="184" t="n">
        <v>0</v>
      </c>
      <c r="AL86" s="184"/>
      <c r="AM86" s="184"/>
      <c r="AN86" s="184"/>
      <c r="AO86" s="184"/>
      <c r="AP86" s="185"/>
      <c r="AQ86" s="185"/>
      <c r="AR86" s="185"/>
      <c r="AS86" s="185"/>
      <c r="AT86" s="186" t="n">
        <f aca="false">IF(BR86=2,"שגיאה! יש למלא יחידות או אחוזים",IF(AK86*AA86*(1-AD86)+AP86*AE86*(1-AD86)+AX86&gt;AE86,"שגיאה! יש חריגה מסכום ההזמנה",AK86*AA86*(1-AD86)+AP86*AE86*(1-AD86)))</f>
        <v>0</v>
      </c>
      <c r="AU86" s="186"/>
      <c r="AV86" s="186"/>
      <c r="AW86" s="186"/>
      <c r="AX86" s="187" t="n">
        <v>0</v>
      </c>
      <c r="AY86" s="187"/>
      <c r="AZ86" s="187"/>
      <c r="BA86" s="187"/>
      <c r="BB86" s="186" t="n">
        <f aca="false">AE86-AT86-AX86</f>
        <v>0</v>
      </c>
      <c r="BC86" s="186"/>
      <c r="BD86" s="186"/>
      <c r="BE86" s="186"/>
      <c r="BF86" s="68"/>
      <c r="BR86" s="173" t="n">
        <f aca="false">COUNT(AK86:AS86)</f>
        <v>1</v>
      </c>
    </row>
    <row r="87" s="173" customFormat="true" ht="16.5" hidden="false" customHeight="true" outlineLevel="0" collapsed="false">
      <c r="B87" s="174"/>
      <c r="C87" s="175" t="n">
        <v>3.1</v>
      </c>
      <c r="D87" s="176" t="s">
        <v>96</v>
      </c>
      <c r="E87" s="176" t="s">
        <v>96</v>
      </c>
      <c r="F87" s="176" t="s">
        <v>96</v>
      </c>
      <c r="G87" s="176" t="s">
        <v>96</v>
      </c>
      <c r="H87" s="176" t="s">
        <v>96</v>
      </c>
      <c r="I87" s="176" t="s">
        <v>96</v>
      </c>
      <c r="J87" s="176" t="s">
        <v>96</v>
      </c>
      <c r="K87" s="176" t="s">
        <v>96</v>
      </c>
      <c r="L87" s="176" t="s">
        <v>96</v>
      </c>
      <c r="M87" s="176" t="s">
        <v>77</v>
      </c>
      <c r="N87" s="176" t="s">
        <v>77</v>
      </c>
      <c r="O87" s="177" t="s">
        <v>78</v>
      </c>
      <c r="P87" s="177" t="s">
        <v>78</v>
      </c>
      <c r="Q87" s="177" t="s">
        <v>78</v>
      </c>
      <c r="R87" s="177" t="s">
        <v>78</v>
      </c>
      <c r="S87" s="177" t="s">
        <v>78</v>
      </c>
      <c r="T87" s="177" t="s">
        <v>78</v>
      </c>
      <c r="U87" s="177" t="s">
        <v>78</v>
      </c>
      <c r="V87" s="178" t="n">
        <v>2500</v>
      </c>
      <c r="W87" s="178" t="n">
        <v>2500</v>
      </c>
      <c r="X87" s="178" t="n">
        <v>2500</v>
      </c>
      <c r="Y87" s="179" t="n">
        <f aca="false">VLOOKUP($S$42,$EK$117:$EL$122,2,FALSE())</f>
        <v>0.88</v>
      </c>
      <c r="Z87" s="179"/>
      <c r="AA87" s="180" t="n">
        <f aca="false">V87*Y87</f>
        <v>2200</v>
      </c>
      <c r="AB87" s="180"/>
      <c r="AC87" s="181" t="n">
        <v>0</v>
      </c>
      <c r="AD87" s="182"/>
      <c r="AE87" s="183" t="n">
        <f aca="false">AA87*AC87*(1-AD87)</f>
        <v>0</v>
      </c>
      <c r="AF87" s="183"/>
      <c r="AG87" s="183"/>
      <c r="AH87" s="183"/>
      <c r="AI87" s="183"/>
      <c r="AJ87" s="166"/>
      <c r="AK87" s="184"/>
      <c r="AL87" s="184"/>
      <c r="AM87" s="184"/>
      <c r="AN87" s="184"/>
      <c r="AO87" s="184"/>
      <c r="AP87" s="185"/>
      <c r="AQ87" s="185"/>
      <c r="AR87" s="185"/>
      <c r="AS87" s="185"/>
      <c r="AT87" s="186" t="n">
        <f aca="false">IF(BR87=2,"שגיאה! יש למלא יחידות או אחוזים",IF(AK87*AA87*(1-AD87)+AP87*AE87*(1-AD87)+AX87&gt;AE87,"שגיאה! יש חריגה מסכום ההזמנה",AK87*AA87*(1-AD87)+AP87*AE87*(1-AD87)))</f>
        <v>0</v>
      </c>
      <c r="AU87" s="186"/>
      <c r="AV87" s="186"/>
      <c r="AW87" s="186"/>
      <c r="AX87" s="187"/>
      <c r="AY87" s="187"/>
      <c r="AZ87" s="187"/>
      <c r="BA87" s="187"/>
      <c r="BB87" s="186" t="n">
        <f aca="false">AE87-AT87-AX87</f>
        <v>0</v>
      </c>
      <c r="BC87" s="186"/>
      <c r="BD87" s="186"/>
      <c r="BE87" s="186"/>
      <c r="BF87" s="68"/>
      <c r="BR87" s="173" t="n">
        <f aca="false">COUNT(AK87:AS87)</f>
        <v>0</v>
      </c>
    </row>
    <row r="88" s="173" customFormat="true" ht="16.5" hidden="false" customHeight="true" outlineLevel="0" collapsed="false">
      <c r="B88" s="174"/>
      <c r="C88" s="175" t="n">
        <v>3.2</v>
      </c>
      <c r="D88" s="176" t="s">
        <v>97</v>
      </c>
      <c r="E88" s="176" t="s">
        <v>97</v>
      </c>
      <c r="F88" s="176" t="s">
        <v>97</v>
      </c>
      <c r="G88" s="176" t="s">
        <v>97</v>
      </c>
      <c r="H88" s="176" t="s">
        <v>97</v>
      </c>
      <c r="I88" s="176" t="s">
        <v>97</v>
      </c>
      <c r="J88" s="176" t="s">
        <v>97</v>
      </c>
      <c r="K88" s="176" t="s">
        <v>97</v>
      </c>
      <c r="L88" s="176" t="s">
        <v>97</v>
      </c>
      <c r="M88" s="176" t="s">
        <v>98</v>
      </c>
      <c r="N88" s="176" t="s">
        <v>98</v>
      </c>
      <c r="O88" s="177" t="s">
        <v>99</v>
      </c>
      <c r="P88" s="177" t="s">
        <v>99</v>
      </c>
      <c r="Q88" s="177" t="s">
        <v>99</v>
      </c>
      <c r="R88" s="177" t="s">
        <v>99</v>
      </c>
      <c r="S88" s="177" t="s">
        <v>99</v>
      </c>
      <c r="T88" s="177" t="s">
        <v>99</v>
      </c>
      <c r="U88" s="177" t="s">
        <v>99</v>
      </c>
      <c r="V88" s="178" t="n">
        <v>20</v>
      </c>
      <c r="W88" s="178" t="n">
        <v>20</v>
      </c>
      <c r="X88" s="178" t="n">
        <v>20</v>
      </c>
      <c r="Y88" s="179" t="n">
        <f aca="false">VLOOKUP($S$42,$EK$117:$EL$122,2,FALSE())</f>
        <v>0.88</v>
      </c>
      <c r="Z88" s="179"/>
      <c r="AA88" s="180" t="n">
        <f aca="false">V88*Y88</f>
        <v>17.6</v>
      </c>
      <c r="AB88" s="180"/>
      <c r="AC88" s="181" t="n">
        <v>0</v>
      </c>
      <c r="AD88" s="182"/>
      <c r="AE88" s="183" t="n">
        <f aca="false">AA88*AC88*(1-AD88)</f>
        <v>0</v>
      </c>
      <c r="AF88" s="183"/>
      <c r="AG88" s="183"/>
      <c r="AH88" s="183"/>
      <c r="AI88" s="183"/>
      <c r="AJ88" s="166"/>
      <c r="AK88" s="184"/>
      <c r="AL88" s="184"/>
      <c r="AM88" s="184"/>
      <c r="AN88" s="184"/>
      <c r="AO88" s="184"/>
      <c r="AP88" s="185"/>
      <c r="AQ88" s="185"/>
      <c r="AR88" s="185"/>
      <c r="AS88" s="185"/>
      <c r="AT88" s="186" t="n">
        <f aca="false">IF(BR88=2,"שגיאה! יש למלא יחידות או אחוזים",IF(AK88*AA88*(1-AD88)+AP88*AE88*(1-AD88)+AX88&gt;AE88,"שגיאה! יש חריגה מסכום ההזמנה",AK88*AA88*(1-AD88)+AP88*AE88*(1-AD88)))</f>
        <v>0</v>
      </c>
      <c r="AU88" s="186"/>
      <c r="AV88" s="186"/>
      <c r="AW88" s="186"/>
      <c r="AX88" s="187"/>
      <c r="AY88" s="187"/>
      <c r="AZ88" s="187"/>
      <c r="BA88" s="187"/>
      <c r="BB88" s="186" t="n">
        <f aca="false">AE88-AT88-AX88</f>
        <v>0</v>
      </c>
      <c r="BC88" s="186"/>
      <c r="BD88" s="186"/>
      <c r="BE88" s="186"/>
      <c r="BF88" s="68"/>
      <c r="BR88" s="173" t="n">
        <f aca="false">COUNT(AK88:AS88)</f>
        <v>0</v>
      </c>
    </row>
    <row r="89" s="173" customFormat="true" ht="16.5" hidden="false" customHeight="true" outlineLevel="0" collapsed="false">
      <c r="B89" s="174"/>
      <c r="C89" s="175" t="n">
        <v>4.1</v>
      </c>
      <c r="D89" s="176" t="s">
        <v>100</v>
      </c>
      <c r="E89" s="176" t="s">
        <v>100</v>
      </c>
      <c r="F89" s="176" t="s">
        <v>100</v>
      </c>
      <c r="G89" s="176" t="s">
        <v>100</v>
      </c>
      <c r="H89" s="176" t="s">
        <v>100</v>
      </c>
      <c r="I89" s="176" t="s">
        <v>100</v>
      </c>
      <c r="J89" s="176" t="s">
        <v>100</v>
      </c>
      <c r="K89" s="176" t="s">
        <v>100</v>
      </c>
      <c r="L89" s="176" t="s">
        <v>100</v>
      </c>
      <c r="M89" s="176" t="s">
        <v>77</v>
      </c>
      <c r="N89" s="176" t="s">
        <v>77</v>
      </c>
      <c r="O89" s="177" t="s">
        <v>78</v>
      </c>
      <c r="P89" s="177" t="s">
        <v>78</v>
      </c>
      <c r="Q89" s="177" t="s">
        <v>78</v>
      </c>
      <c r="R89" s="177" t="s">
        <v>78</v>
      </c>
      <c r="S89" s="177" t="s">
        <v>78</v>
      </c>
      <c r="T89" s="177" t="s">
        <v>78</v>
      </c>
      <c r="U89" s="177" t="s">
        <v>78</v>
      </c>
      <c r="V89" s="178" t="n">
        <v>2500</v>
      </c>
      <c r="W89" s="178" t="n">
        <v>2500</v>
      </c>
      <c r="X89" s="178" t="n">
        <v>2500</v>
      </c>
      <c r="Y89" s="179" t="n">
        <f aca="false">VLOOKUP($S$42,$EK$117:$EL$122,2,FALSE())</f>
        <v>0.88</v>
      </c>
      <c r="Z89" s="179"/>
      <c r="AA89" s="180" t="n">
        <f aca="false">V89*Y89</f>
        <v>2200</v>
      </c>
      <c r="AB89" s="180"/>
      <c r="AC89" s="181" t="n">
        <v>0</v>
      </c>
      <c r="AD89" s="182"/>
      <c r="AE89" s="183" t="n">
        <f aca="false">AA89*AC89*(1-AD89)</f>
        <v>0</v>
      </c>
      <c r="AF89" s="183"/>
      <c r="AG89" s="183"/>
      <c r="AH89" s="183"/>
      <c r="AI89" s="183"/>
      <c r="AJ89" s="166"/>
      <c r="AK89" s="184"/>
      <c r="AL89" s="184"/>
      <c r="AM89" s="184"/>
      <c r="AN89" s="184"/>
      <c r="AO89" s="184"/>
      <c r="AP89" s="185"/>
      <c r="AQ89" s="185"/>
      <c r="AR89" s="185"/>
      <c r="AS89" s="185"/>
      <c r="AT89" s="186" t="n">
        <f aca="false">IF(BR89=2,"שגיאה! יש למלא יחידות או אחוזים",IF(AK89*AA89*(1-AD89)+AP89*AE89*(1-AD89)+AX89&gt;AE89,"שגיאה! יש חריגה מסכום ההזמנה",AK89*AA89*(1-AD89)+AP89*AE89*(1-AD89)))</f>
        <v>0</v>
      </c>
      <c r="AU89" s="186"/>
      <c r="AV89" s="186"/>
      <c r="AW89" s="186"/>
      <c r="AX89" s="187"/>
      <c r="AY89" s="187"/>
      <c r="AZ89" s="187"/>
      <c r="BA89" s="187"/>
      <c r="BB89" s="186" t="n">
        <f aca="false">AE89-AT89-AX89</f>
        <v>0</v>
      </c>
      <c r="BC89" s="186"/>
      <c r="BD89" s="186"/>
      <c r="BE89" s="186"/>
      <c r="BF89" s="68"/>
      <c r="BR89" s="173" t="n">
        <f aca="false">COUNT(AK89:AS89)</f>
        <v>0</v>
      </c>
    </row>
    <row r="90" s="173" customFormat="true" ht="31.5" hidden="false" customHeight="true" outlineLevel="0" collapsed="false">
      <c r="B90" s="174"/>
      <c r="C90" s="175" t="n">
        <v>4.2</v>
      </c>
      <c r="D90" s="176" t="s">
        <v>101</v>
      </c>
      <c r="E90" s="176" t="s">
        <v>101</v>
      </c>
      <c r="F90" s="176" t="s">
        <v>101</v>
      </c>
      <c r="G90" s="176" t="s">
        <v>101</v>
      </c>
      <c r="H90" s="176" t="s">
        <v>101</v>
      </c>
      <c r="I90" s="176" t="s">
        <v>101</v>
      </c>
      <c r="J90" s="176" t="s">
        <v>101</v>
      </c>
      <c r="K90" s="176" t="s">
        <v>101</v>
      </c>
      <c r="L90" s="176" t="s">
        <v>101</v>
      </c>
      <c r="M90" s="176" t="s">
        <v>102</v>
      </c>
      <c r="N90" s="176" t="s">
        <v>102</v>
      </c>
      <c r="O90" s="177" t="s">
        <v>99</v>
      </c>
      <c r="P90" s="177" t="s">
        <v>99</v>
      </c>
      <c r="Q90" s="177" t="s">
        <v>99</v>
      </c>
      <c r="R90" s="177" t="s">
        <v>99</v>
      </c>
      <c r="S90" s="177" t="s">
        <v>99</v>
      </c>
      <c r="T90" s="177" t="s">
        <v>99</v>
      </c>
      <c r="U90" s="177" t="s">
        <v>99</v>
      </c>
      <c r="V90" s="178" t="n">
        <v>3</v>
      </c>
      <c r="W90" s="178" t="n">
        <v>3</v>
      </c>
      <c r="X90" s="178" t="n">
        <v>3</v>
      </c>
      <c r="Y90" s="179" t="n">
        <f aca="false">VLOOKUP($S$42,$EK$117:$EL$122,2,FALSE())</f>
        <v>0.88</v>
      </c>
      <c r="Z90" s="179"/>
      <c r="AA90" s="180" t="n">
        <f aca="false">V90*Y90</f>
        <v>2.64</v>
      </c>
      <c r="AB90" s="180"/>
      <c r="AC90" s="181" t="n">
        <v>0</v>
      </c>
      <c r="AD90" s="182"/>
      <c r="AE90" s="183" t="n">
        <f aca="false">AA90*AC90*(1-AD90)</f>
        <v>0</v>
      </c>
      <c r="AF90" s="183"/>
      <c r="AG90" s="183"/>
      <c r="AH90" s="183"/>
      <c r="AI90" s="183"/>
      <c r="AJ90" s="166"/>
      <c r="AK90" s="184"/>
      <c r="AL90" s="184"/>
      <c r="AM90" s="184"/>
      <c r="AN90" s="184"/>
      <c r="AO90" s="184"/>
      <c r="AP90" s="185"/>
      <c r="AQ90" s="185"/>
      <c r="AR90" s="185"/>
      <c r="AS90" s="185"/>
      <c r="AT90" s="186" t="n">
        <f aca="false">IF(BR90=2,"שגיאה! יש למלא יחידות או אחוזים",IF(AK90*AA90*(1-AD90)+AP90*AE90*(1-AD90)+AX90&gt;AE90,"שגיאה! יש חריגה מסכום ההזמנה",AK90*AA90*(1-AD90)+AP90*AE90*(1-AD90)))</f>
        <v>0</v>
      </c>
      <c r="AU90" s="186"/>
      <c r="AV90" s="186"/>
      <c r="AW90" s="186"/>
      <c r="AX90" s="187"/>
      <c r="AY90" s="187"/>
      <c r="AZ90" s="187"/>
      <c r="BA90" s="187"/>
      <c r="BB90" s="186" t="n">
        <f aca="false">AE90-AT90-AX90</f>
        <v>0</v>
      </c>
      <c r="BC90" s="186"/>
      <c r="BD90" s="186"/>
      <c r="BE90" s="186"/>
      <c r="BF90" s="68"/>
      <c r="BR90" s="173" t="n">
        <f aca="false">COUNT(AK90:AS90)</f>
        <v>0</v>
      </c>
    </row>
    <row r="91" s="173" customFormat="true" ht="16.5" hidden="false" customHeight="true" outlineLevel="0" collapsed="false">
      <c r="B91" s="174"/>
      <c r="C91" s="175" t="n">
        <v>5.1</v>
      </c>
      <c r="D91" s="176" t="s">
        <v>103</v>
      </c>
      <c r="E91" s="176" t="s">
        <v>103</v>
      </c>
      <c r="F91" s="176" t="s">
        <v>103</v>
      </c>
      <c r="G91" s="176" t="s">
        <v>103</v>
      </c>
      <c r="H91" s="176" t="s">
        <v>103</v>
      </c>
      <c r="I91" s="176" t="s">
        <v>103</v>
      </c>
      <c r="J91" s="176" t="s">
        <v>103</v>
      </c>
      <c r="K91" s="176" t="s">
        <v>103</v>
      </c>
      <c r="L91" s="176" t="s">
        <v>103</v>
      </c>
      <c r="M91" s="176" t="s">
        <v>77</v>
      </c>
      <c r="N91" s="176" t="s">
        <v>77</v>
      </c>
      <c r="O91" s="177" t="s">
        <v>78</v>
      </c>
      <c r="P91" s="177" t="s">
        <v>78</v>
      </c>
      <c r="Q91" s="177" t="s">
        <v>78</v>
      </c>
      <c r="R91" s="177" t="s">
        <v>78</v>
      </c>
      <c r="S91" s="177" t="s">
        <v>78</v>
      </c>
      <c r="T91" s="177" t="s">
        <v>78</v>
      </c>
      <c r="U91" s="177" t="s">
        <v>78</v>
      </c>
      <c r="V91" s="178" t="n">
        <v>2500</v>
      </c>
      <c r="W91" s="178" t="n">
        <v>2500</v>
      </c>
      <c r="X91" s="178" t="n">
        <v>2500</v>
      </c>
      <c r="Y91" s="179" t="n">
        <f aca="false">VLOOKUP($S$42,$EK$117:$EL$122,2,FALSE())</f>
        <v>0.88</v>
      </c>
      <c r="Z91" s="179"/>
      <c r="AA91" s="180" t="n">
        <f aca="false">V91*Y91</f>
        <v>2200</v>
      </c>
      <c r="AB91" s="180"/>
      <c r="AC91" s="181" t="n">
        <v>0</v>
      </c>
      <c r="AD91" s="182"/>
      <c r="AE91" s="183" t="n">
        <f aca="false">AA91*AC91*(1-AD91)</f>
        <v>0</v>
      </c>
      <c r="AF91" s="183"/>
      <c r="AG91" s="183"/>
      <c r="AH91" s="183"/>
      <c r="AI91" s="183"/>
      <c r="AJ91" s="166"/>
      <c r="AK91" s="184"/>
      <c r="AL91" s="184"/>
      <c r="AM91" s="184"/>
      <c r="AN91" s="184"/>
      <c r="AO91" s="184"/>
      <c r="AP91" s="185"/>
      <c r="AQ91" s="185"/>
      <c r="AR91" s="185"/>
      <c r="AS91" s="185"/>
      <c r="AT91" s="186" t="n">
        <f aca="false">IF(BR91=2,"שגיאה! יש למלא יחידות או אחוזים",IF(AK91*AA91*(1-AD91)+AP91*AE91*(1-AD91)+AX91&gt;AE91,"שגיאה! יש חריגה מסכום ההזמנה",AK91*AA91*(1-AD91)+AP91*AE91*(1-AD91)))</f>
        <v>0</v>
      </c>
      <c r="AU91" s="186"/>
      <c r="AV91" s="186"/>
      <c r="AW91" s="186"/>
      <c r="AX91" s="187"/>
      <c r="AY91" s="187"/>
      <c r="AZ91" s="187"/>
      <c r="BA91" s="187"/>
      <c r="BB91" s="186" t="n">
        <f aca="false">AE91-AT91-AX91</f>
        <v>0</v>
      </c>
      <c r="BC91" s="186"/>
      <c r="BD91" s="186"/>
      <c r="BE91" s="186"/>
      <c r="BF91" s="68"/>
      <c r="BR91" s="173" t="n">
        <f aca="false">COUNT(AK91:AS91)</f>
        <v>0</v>
      </c>
    </row>
    <row r="92" s="173" customFormat="true" ht="48" hidden="false" customHeight="true" outlineLevel="0" collapsed="false">
      <c r="B92" s="174"/>
      <c r="C92" s="175" t="n">
        <v>5.2</v>
      </c>
      <c r="D92" s="176" t="s">
        <v>104</v>
      </c>
      <c r="E92" s="176" t="s">
        <v>104</v>
      </c>
      <c r="F92" s="176" t="s">
        <v>104</v>
      </c>
      <c r="G92" s="176" t="s">
        <v>104</v>
      </c>
      <c r="H92" s="176" t="s">
        <v>104</v>
      </c>
      <c r="I92" s="176" t="s">
        <v>104</v>
      </c>
      <c r="J92" s="176" t="s">
        <v>104</v>
      </c>
      <c r="K92" s="176" t="s">
        <v>104</v>
      </c>
      <c r="L92" s="176" t="s">
        <v>104</v>
      </c>
      <c r="M92" s="176" t="s">
        <v>105</v>
      </c>
      <c r="N92" s="176" t="s">
        <v>105</v>
      </c>
      <c r="O92" s="177" t="s">
        <v>106</v>
      </c>
      <c r="P92" s="177" t="s">
        <v>106</v>
      </c>
      <c r="Q92" s="177" t="s">
        <v>106</v>
      </c>
      <c r="R92" s="177" t="s">
        <v>106</v>
      </c>
      <c r="S92" s="177" t="s">
        <v>106</v>
      </c>
      <c r="T92" s="177" t="s">
        <v>106</v>
      </c>
      <c r="U92" s="177" t="s">
        <v>106</v>
      </c>
      <c r="V92" s="178" t="n">
        <v>130</v>
      </c>
      <c r="W92" s="178" t="n">
        <v>130</v>
      </c>
      <c r="X92" s="178" t="n">
        <v>130</v>
      </c>
      <c r="Y92" s="179" t="n">
        <f aca="false">VLOOKUP($S$42,$EK$117:$EL$122,2,FALSE())</f>
        <v>0.88</v>
      </c>
      <c r="Z92" s="179"/>
      <c r="AA92" s="180" t="n">
        <f aca="false">V92*Y92</f>
        <v>114.4</v>
      </c>
      <c r="AB92" s="180"/>
      <c r="AC92" s="181" t="n">
        <v>0</v>
      </c>
      <c r="AD92" s="182"/>
      <c r="AE92" s="183" t="n">
        <f aca="false">AA92*AC92*(1-AD92)</f>
        <v>0</v>
      </c>
      <c r="AF92" s="183"/>
      <c r="AG92" s="183"/>
      <c r="AH92" s="183"/>
      <c r="AI92" s="183"/>
      <c r="AJ92" s="166"/>
      <c r="AK92" s="184"/>
      <c r="AL92" s="184"/>
      <c r="AM92" s="184"/>
      <c r="AN92" s="184"/>
      <c r="AO92" s="184"/>
      <c r="AP92" s="185"/>
      <c r="AQ92" s="185"/>
      <c r="AR92" s="185"/>
      <c r="AS92" s="185"/>
      <c r="AT92" s="186" t="n">
        <f aca="false">IF(BR92=2,"שגיאה! יש למלא יחידות או אחוזים",IF(AK92*AA92*(1-AD92)+AP92*AE92*(1-AD92)+AX92&gt;AE92,"שגיאה! יש חריגה מסכום ההזמנה",AK92*AA92*(1-AD92)+AP92*AE92*(1-AD92)))</f>
        <v>0</v>
      </c>
      <c r="AU92" s="186"/>
      <c r="AV92" s="186"/>
      <c r="AW92" s="186"/>
      <c r="AX92" s="187"/>
      <c r="AY92" s="187"/>
      <c r="AZ92" s="187"/>
      <c r="BA92" s="187"/>
      <c r="BB92" s="186" t="n">
        <f aca="false">AE92-AT92-AX92</f>
        <v>0</v>
      </c>
      <c r="BC92" s="186"/>
      <c r="BD92" s="186"/>
      <c r="BE92" s="186"/>
      <c r="BF92" s="68"/>
      <c r="BR92" s="173" t="n">
        <f aca="false">COUNT(AK92:AS92)</f>
        <v>0</v>
      </c>
    </row>
    <row r="93" s="173" customFormat="true" ht="16.5" hidden="false" customHeight="true" outlineLevel="0" collapsed="false">
      <c r="B93" s="174"/>
      <c r="C93" s="175" t="n">
        <v>5.3</v>
      </c>
      <c r="D93" s="176" t="s">
        <v>107</v>
      </c>
      <c r="E93" s="176" t="s">
        <v>107</v>
      </c>
      <c r="F93" s="176" t="s">
        <v>107</v>
      </c>
      <c r="G93" s="176" t="s">
        <v>107</v>
      </c>
      <c r="H93" s="176" t="s">
        <v>107</v>
      </c>
      <c r="I93" s="176" t="s">
        <v>107</v>
      </c>
      <c r="J93" s="176" t="s">
        <v>107</v>
      </c>
      <c r="K93" s="176" t="s">
        <v>107</v>
      </c>
      <c r="L93" s="176" t="s">
        <v>107</v>
      </c>
      <c r="M93" s="176" t="s">
        <v>108</v>
      </c>
      <c r="N93" s="176" t="s">
        <v>108</v>
      </c>
      <c r="O93" s="177" t="s">
        <v>109</v>
      </c>
      <c r="P93" s="177" t="s">
        <v>109</v>
      </c>
      <c r="Q93" s="177" t="s">
        <v>109</v>
      </c>
      <c r="R93" s="177" t="s">
        <v>109</v>
      </c>
      <c r="S93" s="177" t="s">
        <v>109</v>
      </c>
      <c r="T93" s="177" t="s">
        <v>109</v>
      </c>
      <c r="U93" s="177" t="s">
        <v>109</v>
      </c>
      <c r="V93" s="178" t="n">
        <v>30</v>
      </c>
      <c r="W93" s="178" t="n">
        <v>30</v>
      </c>
      <c r="X93" s="178" t="n">
        <v>30</v>
      </c>
      <c r="Y93" s="179" t="n">
        <f aca="false">VLOOKUP($S$42,$EK$117:$EL$122,2,FALSE())</f>
        <v>0.88</v>
      </c>
      <c r="Z93" s="179"/>
      <c r="AA93" s="180" t="n">
        <f aca="false">V93*Y93</f>
        <v>26.4</v>
      </c>
      <c r="AB93" s="180"/>
      <c r="AC93" s="181" t="n">
        <v>0</v>
      </c>
      <c r="AD93" s="182"/>
      <c r="AE93" s="183" t="n">
        <f aca="false">AA93*AC93*(1-AD93)</f>
        <v>0</v>
      </c>
      <c r="AF93" s="183"/>
      <c r="AG93" s="183"/>
      <c r="AH93" s="183"/>
      <c r="AI93" s="183"/>
      <c r="AJ93" s="166"/>
      <c r="AK93" s="184"/>
      <c r="AL93" s="184"/>
      <c r="AM93" s="184"/>
      <c r="AN93" s="184"/>
      <c r="AO93" s="184"/>
      <c r="AP93" s="185"/>
      <c r="AQ93" s="185"/>
      <c r="AR93" s="185"/>
      <c r="AS93" s="185"/>
      <c r="AT93" s="186" t="n">
        <f aca="false">IF(BR93=2,"שגיאה! יש למלא יחידות או אחוזים",IF(AK93*AA93*(1-AD93)+AP93*AE93*(1-AD93)+AX93&gt;AE93,"שגיאה! יש חריגה מסכום ההזמנה",AK93*AA93*(1-AD93)+AP93*AE93*(1-AD93)))</f>
        <v>0</v>
      </c>
      <c r="AU93" s="186"/>
      <c r="AV93" s="186"/>
      <c r="AW93" s="186"/>
      <c r="AX93" s="187"/>
      <c r="AY93" s="187"/>
      <c r="AZ93" s="187"/>
      <c r="BA93" s="187"/>
      <c r="BB93" s="186" t="n">
        <f aca="false">AE93-AT93-AX93</f>
        <v>0</v>
      </c>
      <c r="BC93" s="186"/>
      <c r="BD93" s="186"/>
      <c r="BE93" s="186"/>
      <c r="BF93" s="68"/>
      <c r="BR93" s="173" t="n">
        <f aca="false">COUNT(AK93:AS93)</f>
        <v>0</v>
      </c>
    </row>
    <row r="94" s="173" customFormat="true" ht="16.5" hidden="false" customHeight="true" outlineLevel="0" collapsed="false">
      <c r="B94" s="174"/>
      <c r="C94" s="175" t="n">
        <v>5.4</v>
      </c>
      <c r="D94" s="176" t="s">
        <v>110</v>
      </c>
      <c r="E94" s="176" t="s">
        <v>110</v>
      </c>
      <c r="F94" s="176" t="s">
        <v>110</v>
      </c>
      <c r="G94" s="176" t="s">
        <v>110</v>
      </c>
      <c r="H94" s="176" t="s">
        <v>110</v>
      </c>
      <c r="I94" s="176" t="s">
        <v>110</v>
      </c>
      <c r="J94" s="176" t="s">
        <v>110</v>
      </c>
      <c r="K94" s="176" t="s">
        <v>110</v>
      </c>
      <c r="L94" s="176" t="s">
        <v>110</v>
      </c>
      <c r="M94" s="176" t="s">
        <v>111</v>
      </c>
      <c r="N94" s="176" t="s">
        <v>111</v>
      </c>
      <c r="O94" s="177" t="s">
        <v>112</v>
      </c>
      <c r="P94" s="177" t="s">
        <v>112</v>
      </c>
      <c r="Q94" s="177" t="s">
        <v>112</v>
      </c>
      <c r="R94" s="177" t="s">
        <v>112</v>
      </c>
      <c r="S94" s="177" t="s">
        <v>112</v>
      </c>
      <c r="T94" s="177" t="s">
        <v>112</v>
      </c>
      <c r="U94" s="177" t="s">
        <v>112</v>
      </c>
      <c r="V94" s="178" t="n">
        <v>100</v>
      </c>
      <c r="W94" s="178" t="n">
        <v>100</v>
      </c>
      <c r="X94" s="178" t="n">
        <v>100</v>
      </c>
      <c r="Y94" s="179" t="n">
        <f aca="false">VLOOKUP($S$42,$EK$117:$EL$122,2,FALSE())</f>
        <v>0.88</v>
      </c>
      <c r="Z94" s="179"/>
      <c r="AA94" s="180" t="n">
        <f aca="false">V94*Y94</f>
        <v>88</v>
      </c>
      <c r="AB94" s="180"/>
      <c r="AC94" s="181" t="n">
        <v>0</v>
      </c>
      <c r="AD94" s="182"/>
      <c r="AE94" s="183" t="n">
        <f aca="false">AA94*AC94*(1-AD94)</f>
        <v>0</v>
      </c>
      <c r="AF94" s="183"/>
      <c r="AG94" s="183"/>
      <c r="AH94" s="183"/>
      <c r="AI94" s="183"/>
      <c r="AJ94" s="166"/>
      <c r="AK94" s="184"/>
      <c r="AL94" s="184"/>
      <c r="AM94" s="184"/>
      <c r="AN94" s="184"/>
      <c r="AO94" s="184"/>
      <c r="AP94" s="185"/>
      <c r="AQ94" s="185"/>
      <c r="AR94" s="185"/>
      <c r="AS94" s="185"/>
      <c r="AT94" s="186" t="n">
        <f aca="false">IF(BR94=2,"שגיאה! יש למלא יחידות או אחוזים",IF(AK94*AA94*(1-AD94)+AP94*AE94*(1-AD94)+AX94&gt;AE94,"שגיאה! יש חריגה מסכום ההזמנה",AK94*AA94*(1-AD94)+AP94*AE94*(1-AD94)))</f>
        <v>0</v>
      </c>
      <c r="AU94" s="186"/>
      <c r="AV94" s="186"/>
      <c r="AW94" s="186"/>
      <c r="AX94" s="187"/>
      <c r="AY94" s="187"/>
      <c r="AZ94" s="187"/>
      <c r="BA94" s="187"/>
      <c r="BB94" s="186" t="n">
        <f aca="false">AE94-AT94-AX94</f>
        <v>0</v>
      </c>
      <c r="BC94" s="186"/>
      <c r="BD94" s="186"/>
      <c r="BE94" s="186"/>
      <c r="BF94" s="68"/>
      <c r="BR94" s="173" t="n">
        <f aca="false">COUNT(AK94:AS94)</f>
        <v>0</v>
      </c>
    </row>
    <row r="95" s="173" customFormat="true" ht="16.5" hidden="false" customHeight="true" outlineLevel="0" collapsed="false">
      <c r="B95" s="174"/>
      <c r="C95" s="175" t="n">
        <v>5.5</v>
      </c>
      <c r="D95" s="176" t="s">
        <v>113</v>
      </c>
      <c r="E95" s="176" t="s">
        <v>113</v>
      </c>
      <c r="F95" s="176" t="s">
        <v>113</v>
      </c>
      <c r="G95" s="176" t="s">
        <v>113</v>
      </c>
      <c r="H95" s="176" t="s">
        <v>113</v>
      </c>
      <c r="I95" s="176" t="s">
        <v>113</v>
      </c>
      <c r="J95" s="176" t="s">
        <v>113</v>
      </c>
      <c r="K95" s="176" t="s">
        <v>113</v>
      </c>
      <c r="L95" s="176" t="s">
        <v>113</v>
      </c>
      <c r="M95" s="176" t="s">
        <v>114</v>
      </c>
      <c r="N95" s="176" t="s">
        <v>114</v>
      </c>
      <c r="O95" s="177" t="s">
        <v>115</v>
      </c>
      <c r="P95" s="177" t="s">
        <v>115</v>
      </c>
      <c r="Q95" s="177" t="s">
        <v>115</v>
      </c>
      <c r="R95" s="177" t="s">
        <v>115</v>
      </c>
      <c r="S95" s="177" t="s">
        <v>115</v>
      </c>
      <c r="T95" s="177" t="s">
        <v>115</v>
      </c>
      <c r="U95" s="177" t="s">
        <v>115</v>
      </c>
      <c r="V95" s="178" t="n">
        <v>30</v>
      </c>
      <c r="W95" s="178" t="n">
        <v>30</v>
      </c>
      <c r="X95" s="178" t="n">
        <v>30</v>
      </c>
      <c r="Y95" s="179" t="n">
        <f aca="false">VLOOKUP($S$42,$EK$117:$EL$122,2,FALSE())</f>
        <v>0.88</v>
      </c>
      <c r="Z95" s="179"/>
      <c r="AA95" s="180" t="n">
        <f aca="false">V95*Y95</f>
        <v>26.4</v>
      </c>
      <c r="AB95" s="180"/>
      <c r="AC95" s="181" t="n">
        <v>0</v>
      </c>
      <c r="AD95" s="182"/>
      <c r="AE95" s="183" t="n">
        <f aca="false">AA95*AC95*(1-AD95)</f>
        <v>0</v>
      </c>
      <c r="AF95" s="183"/>
      <c r="AG95" s="183"/>
      <c r="AH95" s="183"/>
      <c r="AI95" s="183"/>
      <c r="AJ95" s="166"/>
      <c r="AK95" s="184"/>
      <c r="AL95" s="184"/>
      <c r="AM95" s="184"/>
      <c r="AN95" s="184"/>
      <c r="AO95" s="184"/>
      <c r="AP95" s="185"/>
      <c r="AQ95" s="185"/>
      <c r="AR95" s="185"/>
      <c r="AS95" s="185"/>
      <c r="AT95" s="186" t="n">
        <f aca="false">IF(BR95=2,"שגיאה! יש למלא יחידות או אחוזים",IF(AK95*AA95*(1-AD95)+AP95*AE95*(1-AD95)+AX95&gt;AE95,"שגיאה! יש חריגה מסכום ההזמנה",AK95*AA95*(1-AD95)+AP95*AE95*(1-AD95)))</f>
        <v>0</v>
      </c>
      <c r="AU95" s="186"/>
      <c r="AV95" s="186"/>
      <c r="AW95" s="186"/>
      <c r="AX95" s="187"/>
      <c r="AY95" s="187"/>
      <c r="AZ95" s="187"/>
      <c r="BA95" s="187"/>
      <c r="BB95" s="186" t="n">
        <f aca="false">AE95-AT95-AX95</f>
        <v>0</v>
      </c>
      <c r="BC95" s="186"/>
      <c r="BD95" s="186"/>
      <c r="BE95" s="186"/>
      <c r="BF95" s="68"/>
      <c r="BR95" s="173" t="n">
        <f aca="false">COUNT(AK95:AS95)</f>
        <v>0</v>
      </c>
    </row>
    <row r="96" s="173" customFormat="true" ht="16.5" hidden="false" customHeight="true" outlineLevel="0" collapsed="false">
      <c r="B96" s="174"/>
      <c r="C96" s="175" t="n">
        <v>5.6</v>
      </c>
      <c r="D96" s="176" t="s">
        <v>116</v>
      </c>
      <c r="E96" s="176" t="s">
        <v>116</v>
      </c>
      <c r="F96" s="176" t="s">
        <v>116</v>
      </c>
      <c r="G96" s="176" t="s">
        <v>116</v>
      </c>
      <c r="H96" s="176" t="s">
        <v>116</v>
      </c>
      <c r="I96" s="176" t="s">
        <v>116</v>
      </c>
      <c r="J96" s="176" t="s">
        <v>116</v>
      </c>
      <c r="K96" s="176" t="s">
        <v>116</v>
      </c>
      <c r="L96" s="176" t="s">
        <v>116</v>
      </c>
      <c r="M96" s="176"/>
      <c r="N96" s="176"/>
      <c r="O96" s="177" t="s">
        <v>112</v>
      </c>
      <c r="P96" s="177" t="s">
        <v>112</v>
      </c>
      <c r="Q96" s="177" t="s">
        <v>112</v>
      </c>
      <c r="R96" s="177" t="s">
        <v>112</v>
      </c>
      <c r="S96" s="177" t="s">
        <v>112</v>
      </c>
      <c r="T96" s="177" t="s">
        <v>112</v>
      </c>
      <c r="U96" s="177" t="s">
        <v>112</v>
      </c>
      <c r="V96" s="178" t="n">
        <v>20</v>
      </c>
      <c r="W96" s="178" t="n">
        <v>20</v>
      </c>
      <c r="X96" s="178" t="n">
        <v>20</v>
      </c>
      <c r="Y96" s="179" t="n">
        <f aca="false">VLOOKUP($S$42,$EK$117:$EL$122,2,FALSE())</f>
        <v>0.88</v>
      </c>
      <c r="Z96" s="179"/>
      <c r="AA96" s="180" t="n">
        <f aca="false">V96*Y96</f>
        <v>17.6</v>
      </c>
      <c r="AB96" s="180"/>
      <c r="AC96" s="181" t="n">
        <v>0</v>
      </c>
      <c r="AD96" s="182"/>
      <c r="AE96" s="183" t="n">
        <f aca="false">AA96*AC96*(1-AD96)</f>
        <v>0</v>
      </c>
      <c r="AF96" s="183"/>
      <c r="AG96" s="183"/>
      <c r="AH96" s="183"/>
      <c r="AI96" s="183"/>
      <c r="AJ96" s="166"/>
      <c r="AK96" s="184"/>
      <c r="AL96" s="184"/>
      <c r="AM96" s="184"/>
      <c r="AN96" s="184"/>
      <c r="AO96" s="184"/>
      <c r="AP96" s="185"/>
      <c r="AQ96" s="185"/>
      <c r="AR96" s="185"/>
      <c r="AS96" s="185"/>
      <c r="AT96" s="186" t="n">
        <f aca="false">IF(BR96=2,"שגיאה! יש למלא יחידות או אחוזים",IF(AK96*AA96*(1-AD96)+AP96*AE96*(1-AD96)+AX96&gt;AE96,"שגיאה! יש חריגה מסכום ההזמנה",AK96*AA96*(1-AD96)+AP96*AE96*(1-AD96)))</f>
        <v>0</v>
      </c>
      <c r="AU96" s="186"/>
      <c r="AV96" s="186"/>
      <c r="AW96" s="186"/>
      <c r="AX96" s="187"/>
      <c r="AY96" s="187"/>
      <c r="AZ96" s="187"/>
      <c r="BA96" s="187"/>
      <c r="BB96" s="186" t="n">
        <f aca="false">AE96-AT96-AX96</f>
        <v>0</v>
      </c>
      <c r="BC96" s="186"/>
      <c r="BD96" s="186"/>
      <c r="BE96" s="186"/>
      <c r="BF96" s="68"/>
      <c r="BR96" s="173" t="n">
        <f aca="false">COUNT(AK96:AS96)</f>
        <v>0</v>
      </c>
    </row>
    <row r="97" s="173" customFormat="true" ht="16.5" hidden="false" customHeight="true" outlineLevel="0" collapsed="false">
      <c r="B97" s="174"/>
      <c r="C97" s="175" t="n">
        <v>6.1</v>
      </c>
      <c r="D97" s="176" t="s">
        <v>117</v>
      </c>
      <c r="E97" s="176" t="s">
        <v>117</v>
      </c>
      <c r="F97" s="176" t="s">
        <v>117</v>
      </c>
      <c r="G97" s="176" t="s">
        <v>117</v>
      </c>
      <c r="H97" s="176" t="s">
        <v>117</v>
      </c>
      <c r="I97" s="176" t="s">
        <v>117</v>
      </c>
      <c r="J97" s="176" t="s">
        <v>117</v>
      </c>
      <c r="K97" s="176" t="s">
        <v>117</v>
      </c>
      <c r="L97" s="176" t="s">
        <v>117</v>
      </c>
      <c r="M97" s="176" t="s">
        <v>77</v>
      </c>
      <c r="N97" s="176" t="s">
        <v>77</v>
      </c>
      <c r="O97" s="177" t="s">
        <v>78</v>
      </c>
      <c r="P97" s="177" t="s">
        <v>78</v>
      </c>
      <c r="Q97" s="177" t="s">
        <v>78</v>
      </c>
      <c r="R97" s="177" t="s">
        <v>78</v>
      </c>
      <c r="S97" s="177" t="s">
        <v>78</v>
      </c>
      <c r="T97" s="177" t="s">
        <v>78</v>
      </c>
      <c r="U97" s="177" t="s">
        <v>78</v>
      </c>
      <c r="V97" s="178" t="n">
        <v>2500</v>
      </c>
      <c r="W97" s="178" t="n">
        <v>2500</v>
      </c>
      <c r="X97" s="178" t="n">
        <v>2500</v>
      </c>
      <c r="Y97" s="179" t="n">
        <f aca="false">VLOOKUP($S$42,$EK$117:$EL$122,2,FALSE())</f>
        <v>0.88</v>
      </c>
      <c r="Z97" s="179"/>
      <c r="AA97" s="180" t="n">
        <f aca="false">V97*Y97</f>
        <v>2200</v>
      </c>
      <c r="AB97" s="180"/>
      <c r="AC97" s="181" t="n">
        <v>0</v>
      </c>
      <c r="AD97" s="182"/>
      <c r="AE97" s="183" t="n">
        <f aca="false">AA97*AC97*(1-AD97)</f>
        <v>0</v>
      </c>
      <c r="AF97" s="183"/>
      <c r="AG97" s="183"/>
      <c r="AH97" s="183"/>
      <c r="AI97" s="183"/>
      <c r="AJ97" s="166"/>
      <c r="AK97" s="184"/>
      <c r="AL97" s="184"/>
      <c r="AM97" s="184"/>
      <c r="AN97" s="184"/>
      <c r="AO97" s="184"/>
      <c r="AP97" s="185"/>
      <c r="AQ97" s="185"/>
      <c r="AR97" s="185"/>
      <c r="AS97" s="185"/>
      <c r="AT97" s="186" t="n">
        <f aca="false">IF(BR97=2,"שגיאה! יש למלא יחידות או אחוזים",IF(AK97*AA97*(1-AD97)+AP97*AE97*(1-AD97)+AX97&gt;AE97,"שגיאה! יש חריגה מסכום ההזמנה",AK97*AA97*(1-AD97)+AP97*AE97*(1-AD97)))</f>
        <v>0</v>
      </c>
      <c r="AU97" s="186"/>
      <c r="AV97" s="186"/>
      <c r="AW97" s="186"/>
      <c r="AX97" s="187"/>
      <c r="AY97" s="187"/>
      <c r="AZ97" s="187"/>
      <c r="BA97" s="187"/>
      <c r="BB97" s="186" t="n">
        <f aca="false">AE97-AT97-AX97</f>
        <v>0</v>
      </c>
      <c r="BC97" s="186"/>
      <c r="BD97" s="186"/>
      <c r="BE97" s="186"/>
      <c r="BF97" s="68"/>
      <c r="BR97" s="173" t="n">
        <f aca="false">COUNT(AK97:AS97)</f>
        <v>0</v>
      </c>
    </row>
    <row r="98" s="173" customFormat="true" ht="16.5" hidden="false" customHeight="true" outlineLevel="0" collapsed="false">
      <c r="B98" s="174"/>
      <c r="C98" s="175" t="n">
        <v>6.2</v>
      </c>
      <c r="D98" s="176" t="s">
        <v>118</v>
      </c>
      <c r="E98" s="176" t="s">
        <v>118</v>
      </c>
      <c r="F98" s="176" t="s">
        <v>118</v>
      </c>
      <c r="G98" s="176" t="s">
        <v>118</v>
      </c>
      <c r="H98" s="176" t="s">
        <v>118</v>
      </c>
      <c r="I98" s="176" t="s">
        <v>118</v>
      </c>
      <c r="J98" s="176" t="s">
        <v>118</v>
      </c>
      <c r="K98" s="176" t="s">
        <v>118</v>
      </c>
      <c r="L98" s="176" t="s">
        <v>118</v>
      </c>
      <c r="M98" s="176" t="s">
        <v>119</v>
      </c>
      <c r="N98" s="176" t="s">
        <v>119</v>
      </c>
      <c r="O98" s="177" t="s">
        <v>120</v>
      </c>
      <c r="P98" s="177" t="s">
        <v>120</v>
      </c>
      <c r="Q98" s="177" t="s">
        <v>120</v>
      </c>
      <c r="R98" s="177" t="s">
        <v>120</v>
      </c>
      <c r="S98" s="177" t="s">
        <v>120</v>
      </c>
      <c r="T98" s="177" t="s">
        <v>120</v>
      </c>
      <c r="U98" s="177" t="s">
        <v>120</v>
      </c>
      <c r="V98" s="178" t="n">
        <v>0.3</v>
      </c>
      <c r="W98" s="178" t="n">
        <v>0.3</v>
      </c>
      <c r="X98" s="178" t="n">
        <v>0.3</v>
      </c>
      <c r="Y98" s="179" t="n">
        <f aca="false">VLOOKUP($S$42,$EK$117:$EL$122,2,FALSE())</f>
        <v>0.88</v>
      </c>
      <c r="Z98" s="179"/>
      <c r="AA98" s="180" t="n">
        <f aca="false">V98*Y98</f>
        <v>0.264</v>
      </c>
      <c r="AB98" s="180"/>
      <c r="AC98" s="181" t="n">
        <v>0</v>
      </c>
      <c r="AD98" s="182"/>
      <c r="AE98" s="183" t="n">
        <f aca="false">AA98*AC98*(1-AD98)</f>
        <v>0</v>
      </c>
      <c r="AF98" s="183"/>
      <c r="AG98" s="183"/>
      <c r="AH98" s="183"/>
      <c r="AI98" s="183"/>
      <c r="AJ98" s="166"/>
      <c r="AK98" s="184"/>
      <c r="AL98" s="184"/>
      <c r="AM98" s="184"/>
      <c r="AN98" s="184"/>
      <c r="AO98" s="184"/>
      <c r="AP98" s="185"/>
      <c r="AQ98" s="185"/>
      <c r="AR98" s="185"/>
      <c r="AS98" s="185"/>
      <c r="AT98" s="186" t="n">
        <f aca="false">IF(BR98=2,"שגיאה! יש למלא יחידות או אחוזים",IF(AK98*AA98*(1-AD98)+AP98*AE98*(1-AD98)+AX98&gt;AE98,"שגיאה! יש חריגה מסכום ההזמנה",AK98*AA98*(1-AD98)+AP98*AE98*(1-AD98)))</f>
        <v>0</v>
      </c>
      <c r="AU98" s="186"/>
      <c r="AV98" s="186"/>
      <c r="AW98" s="186"/>
      <c r="AX98" s="187"/>
      <c r="AY98" s="187"/>
      <c r="AZ98" s="187"/>
      <c r="BA98" s="187"/>
      <c r="BB98" s="186" t="n">
        <f aca="false">AE98-AT98-AX98</f>
        <v>0</v>
      </c>
      <c r="BC98" s="186"/>
      <c r="BD98" s="186"/>
      <c r="BE98" s="186"/>
      <c r="BF98" s="68"/>
      <c r="BR98" s="173" t="n">
        <f aca="false">COUNT(AK98:AS98)</f>
        <v>0</v>
      </c>
    </row>
    <row r="99" s="173" customFormat="true" ht="16.5" hidden="false" customHeight="true" outlineLevel="0" collapsed="false">
      <c r="B99" s="174"/>
      <c r="C99" s="175" t="n">
        <v>7.1</v>
      </c>
      <c r="D99" s="176" t="s">
        <v>121</v>
      </c>
      <c r="E99" s="176" t="s">
        <v>121</v>
      </c>
      <c r="F99" s="176" t="s">
        <v>121</v>
      </c>
      <c r="G99" s="176" t="s">
        <v>121</v>
      </c>
      <c r="H99" s="176" t="s">
        <v>121</v>
      </c>
      <c r="I99" s="176" t="s">
        <v>121</v>
      </c>
      <c r="J99" s="176" t="s">
        <v>121</v>
      </c>
      <c r="K99" s="176" t="s">
        <v>121</v>
      </c>
      <c r="L99" s="176" t="s">
        <v>121</v>
      </c>
      <c r="M99" s="176" t="s">
        <v>77</v>
      </c>
      <c r="N99" s="176" t="s">
        <v>77</v>
      </c>
      <c r="O99" s="177" t="s">
        <v>78</v>
      </c>
      <c r="P99" s="177" t="s">
        <v>78</v>
      </c>
      <c r="Q99" s="177" t="s">
        <v>78</v>
      </c>
      <c r="R99" s="177" t="s">
        <v>78</v>
      </c>
      <c r="S99" s="177" t="s">
        <v>78</v>
      </c>
      <c r="T99" s="177" t="s">
        <v>78</v>
      </c>
      <c r="U99" s="177" t="s">
        <v>78</v>
      </c>
      <c r="V99" s="178" t="n">
        <v>1500</v>
      </c>
      <c r="W99" s="178" t="n">
        <v>1500</v>
      </c>
      <c r="X99" s="178" t="n">
        <v>1500</v>
      </c>
      <c r="Y99" s="179" t="n">
        <f aca="false">VLOOKUP($S$42,$EK$117:$EL$122,2,FALSE())</f>
        <v>0.88</v>
      </c>
      <c r="Z99" s="179"/>
      <c r="AA99" s="180" t="n">
        <f aca="false">V99*Y99</f>
        <v>1320</v>
      </c>
      <c r="AB99" s="180"/>
      <c r="AC99" s="181" t="n">
        <v>0</v>
      </c>
      <c r="AD99" s="182"/>
      <c r="AE99" s="183" t="n">
        <f aca="false">AA99*AC99*(1-AD99)</f>
        <v>0</v>
      </c>
      <c r="AF99" s="183"/>
      <c r="AG99" s="183"/>
      <c r="AH99" s="183"/>
      <c r="AI99" s="183"/>
      <c r="AJ99" s="166"/>
      <c r="AK99" s="184"/>
      <c r="AL99" s="184"/>
      <c r="AM99" s="184"/>
      <c r="AN99" s="184"/>
      <c r="AO99" s="184"/>
      <c r="AP99" s="185"/>
      <c r="AQ99" s="185"/>
      <c r="AR99" s="185"/>
      <c r="AS99" s="185"/>
      <c r="AT99" s="186" t="n">
        <f aca="false">IF(BR99=2,"שגיאה! יש למלא יחידות או אחוזים",IF(AK99*AA99*(1-AD99)+AP99*AE99*(1-AD99)+AX99&gt;AE99,"שגיאה! יש חריגה מסכום ההזמנה",AK99*AA99*(1-AD99)+AP99*AE99*(1-AD99)))</f>
        <v>0</v>
      </c>
      <c r="AU99" s="186"/>
      <c r="AV99" s="186"/>
      <c r="AW99" s="186"/>
      <c r="AX99" s="187"/>
      <c r="AY99" s="187"/>
      <c r="AZ99" s="187"/>
      <c r="BA99" s="187"/>
      <c r="BB99" s="186" t="n">
        <f aca="false">AE99-AT99-AX99</f>
        <v>0</v>
      </c>
      <c r="BC99" s="186"/>
      <c r="BD99" s="186"/>
      <c r="BE99" s="186"/>
      <c r="BF99" s="68"/>
      <c r="BR99" s="173" t="n">
        <f aca="false">COUNT(AK99:AS99)</f>
        <v>0</v>
      </c>
    </row>
    <row r="100" s="173" customFormat="true" ht="16.5" hidden="false" customHeight="true" outlineLevel="0" collapsed="false">
      <c r="B100" s="174"/>
      <c r="C100" s="175" t="n">
        <v>7.2</v>
      </c>
      <c r="D100" s="176" t="s">
        <v>122</v>
      </c>
      <c r="E100" s="176" t="s">
        <v>122</v>
      </c>
      <c r="F100" s="176" t="s">
        <v>122</v>
      </c>
      <c r="G100" s="176" t="s">
        <v>122</v>
      </c>
      <c r="H100" s="176" t="s">
        <v>122</v>
      </c>
      <c r="I100" s="176" t="s">
        <v>122</v>
      </c>
      <c r="J100" s="176" t="s">
        <v>122</v>
      </c>
      <c r="K100" s="176" t="s">
        <v>122</v>
      </c>
      <c r="L100" s="176" t="s">
        <v>122</v>
      </c>
      <c r="M100" s="176"/>
      <c r="N100" s="176"/>
      <c r="O100" s="177" t="s">
        <v>112</v>
      </c>
      <c r="P100" s="177" t="s">
        <v>112</v>
      </c>
      <c r="Q100" s="177" t="s">
        <v>112</v>
      </c>
      <c r="R100" s="177" t="s">
        <v>112</v>
      </c>
      <c r="S100" s="177" t="s">
        <v>112</v>
      </c>
      <c r="T100" s="177" t="s">
        <v>112</v>
      </c>
      <c r="U100" s="177" t="s">
        <v>112</v>
      </c>
      <c r="V100" s="178" t="n">
        <v>1000</v>
      </c>
      <c r="W100" s="178" t="n">
        <v>1000</v>
      </c>
      <c r="X100" s="178" t="n">
        <v>1000</v>
      </c>
      <c r="Y100" s="179" t="n">
        <f aca="false">VLOOKUP($S$42,$EK$117:$EL$122,2,FALSE())</f>
        <v>0.88</v>
      </c>
      <c r="Z100" s="179"/>
      <c r="AA100" s="180" t="n">
        <f aca="false">V100*Y100</f>
        <v>880</v>
      </c>
      <c r="AB100" s="180"/>
      <c r="AC100" s="181" t="n">
        <v>0</v>
      </c>
      <c r="AD100" s="182"/>
      <c r="AE100" s="183" t="n">
        <f aca="false">AA100*AC100*(1-AD100)</f>
        <v>0</v>
      </c>
      <c r="AF100" s="183"/>
      <c r="AG100" s="183"/>
      <c r="AH100" s="183"/>
      <c r="AI100" s="183"/>
      <c r="AJ100" s="166"/>
      <c r="AK100" s="184"/>
      <c r="AL100" s="184"/>
      <c r="AM100" s="184"/>
      <c r="AN100" s="184"/>
      <c r="AO100" s="184"/>
      <c r="AP100" s="185"/>
      <c r="AQ100" s="185"/>
      <c r="AR100" s="185"/>
      <c r="AS100" s="185"/>
      <c r="AT100" s="186" t="n">
        <f aca="false">IF(BR100=2,"שגיאה! יש למלא יחידות או אחוזים",IF(AK100*AA100*(1-AD100)+AP100*AE100*(1-AD100)+AX100&gt;AE100,"שגיאה! יש חריגה מסכום ההזמנה",AK100*AA100*(1-AD100)+AP100*AE100*(1-AD100)))</f>
        <v>0</v>
      </c>
      <c r="AU100" s="186"/>
      <c r="AV100" s="186"/>
      <c r="AW100" s="186"/>
      <c r="AX100" s="187"/>
      <c r="AY100" s="187"/>
      <c r="AZ100" s="187"/>
      <c r="BA100" s="187"/>
      <c r="BB100" s="186" t="n">
        <f aca="false">AE100-AT100-AX100</f>
        <v>0</v>
      </c>
      <c r="BC100" s="186"/>
      <c r="BD100" s="186"/>
      <c r="BE100" s="186"/>
      <c r="BF100" s="68"/>
      <c r="BR100" s="173" t="n">
        <f aca="false">COUNT(AK100:AS100)</f>
        <v>0</v>
      </c>
    </row>
    <row r="101" s="173" customFormat="true" ht="16.5" hidden="false" customHeight="true" outlineLevel="0" collapsed="false">
      <c r="B101" s="174"/>
      <c r="C101" s="175" t="n">
        <v>7.3</v>
      </c>
      <c r="D101" s="176" t="s">
        <v>123</v>
      </c>
      <c r="E101" s="176" t="s">
        <v>123</v>
      </c>
      <c r="F101" s="176" t="s">
        <v>123</v>
      </c>
      <c r="G101" s="176" t="s">
        <v>123</v>
      </c>
      <c r="H101" s="176" t="s">
        <v>123</v>
      </c>
      <c r="I101" s="176" t="s">
        <v>123</v>
      </c>
      <c r="J101" s="176" t="s">
        <v>123</v>
      </c>
      <c r="K101" s="176" t="s">
        <v>123</v>
      </c>
      <c r="L101" s="176" t="s">
        <v>123</v>
      </c>
      <c r="M101" s="176"/>
      <c r="N101" s="176"/>
      <c r="O101" s="177" t="s">
        <v>112</v>
      </c>
      <c r="P101" s="177" t="s">
        <v>112</v>
      </c>
      <c r="Q101" s="177" t="s">
        <v>112</v>
      </c>
      <c r="R101" s="177" t="s">
        <v>112</v>
      </c>
      <c r="S101" s="177" t="s">
        <v>112</v>
      </c>
      <c r="T101" s="177" t="s">
        <v>112</v>
      </c>
      <c r="U101" s="177" t="s">
        <v>112</v>
      </c>
      <c r="V101" s="178" t="n">
        <v>300</v>
      </c>
      <c r="W101" s="178" t="n">
        <v>300</v>
      </c>
      <c r="X101" s="178" t="n">
        <v>300</v>
      </c>
      <c r="Y101" s="179" t="n">
        <f aca="false">VLOOKUP($S$42,$EK$117:$EL$122,2,FALSE())</f>
        <v>0.88</v>
      </c>
      <c r="Z101" s="179"/>
      <c r="AA101" s="180" t="n">
        <f aca="false">V101*Y101</f>
        <v>264</v>
      </c>
      <c r="AB101" s="180"/>
      <c r="AC101" s="181" t="n">
        <v>0</v>
      </c>
      <c r="AD101" s="182"/>
      <c r="AE101" s="183" t="n">
        <f aca="false">AA101*AC101*(1-AD101)</f>
        <v>0</v>
      </c>
      <c r="AF101" s="183"/>
      <c r="AG101" s="183"/>
      <c r="AH101" s="183"/>
      <c r="AI101" s="183"/>
      <c r="AJ101" s="166"/>
      <c r="AK101" s="184"/>
      <c r="AL101" s="184"/>
      <c r="AM101" s="184"/>
      <c r="AN101" s="184"/>
      <c r="AO101" s="184"/>
      <c r="AP101" s="185"/>
      <c r="AQ101" s="185"/>
      <c r="AR101" s="185"/>
      <c r="AS101" s="185"/>
      <c r="AT101" s="186" t="n">
        <f aca="false">IF(BR101=2,"שגיאה! יש למלא יחידות או אחוזים",IF(AK101*AA101*(1-AD101)+AP101*AE101*(1-AD101)+AX101&gt;AE101,"שגיאה! יש חריגה מסכום ההזמנה",AK101*AA101*(1-AD101)+AP101*AE101*(1-AD101)))</f>
        <v>0</v>
      </c>
      <c r="AU101" s="186"/>
      <c r="AV101" s="186"/>
      <c r="AW101" s="186"/>
      <c r="AX101" s="187"/>
      <c r="AY101" s="187"/>
      <c r="AZ101" s="187"/>
      <c r="BA101" s="187"/>
      <c r="BB101" s="186" t="n">
        <f aca="false">AE101-AT101-AX101</f>
        <v>0</v>
      </c>
      <c r="BC101" s="186"/>
      <c r="BD101" s="186"/>
      <c r="BE101" s="186"/>
      <c r="BF101" s="68"/>
      <c r="BR101" s="173" t="n">
        <f aca="false">COUNT(AK101:AS101)</f>
        <v>0</v>
      </c>
    </row>
    <row r="102" s="173" customFormat="true" ht="16.5" hidden="false" customHeight="true" outlineLevel="0" collapsed="false">
      <c r="B102" s="174"/>
      <c r="C102" s="175" t="n">
        <v>7.4</v>
      </c>
      <c r="D102" s="176" t="s">
        <v>124</v>
      </c>
      <c r="E102" s="176" t="s">
        <v>124</v>
      </c>
      <c r="F102" s="176" t="s">
        <v>124</v>
      </c>
      <c r="G102" s="176" t="s">
        <v>124</v>
      </c>
      <c r="H102" s="176" t="s">
        <v>124</v>
      </c>
      <c r="I102" s="176" t="s">
        <v>124</v>
      </c>
      <c r="J102" s="176" t="s">
        <v>124</v>
      </c>
      <c r="K102" s="176" t="s">
        <v>124</v>
      </c>
      <c r="L102" s="176" t="s">
        <v>124</v>
      </c>
      <c r="M102" s="176"/>
      <c r="N102" s="176"/>
      <c r="O102" s="177" t="s">
        <v>125</v>
      </c>
      <c r="P102" s="177" t="s">
        <v>125</v>
      </c>
      <c r="Q102" s="177" t="s">
        <v>125</v>
      </c>
      <c r="R102" s="177" t="s">
        <v>125</v>
      </c>
      <c r="S102" s="177" t="s">
        <v>125</v>
      </c>
      <c r="T102" s="177" t="s">
        <v>125</v>
      </c>
      <c r="U102" s="177" t="s">
        <v>125</v>
      </c>
      <c r="V102" s="178" t="n">
        <v>2200</v>
      </c>
      <c r="W102" s="178" t="n">
        <v>2200</v>
      </c>
      <c r="X102" s="178" t="n">
        <v>2200</v>
      </c>
      <c r="Y102" s="179" t="n">
        <f aca="false">VLOOKUP($S$42,$EK$117:$EL$122,2,FALSE())</f>
        <v>0.88</v>
      </c>
      <c r="Z102" s="179"/>
      <c r="AA102" s="180" t="n">
        <f aca="false">V102*Y102</f>
        <v>1936</v>
      </c>
      <c r="AB102" s="180"/>
      <c r="AC102" s="181" t="n">
        <v>0</v>
      </c>
      <c r="AD102" s="182"/>
      <c r="AE102" s="183" t="n">
        <f aca="false">AA102*AC102*(1-AD102)</f>
        <v>0</v>
      </c>
      <c r="AF102" s="183"/>
      <c r="AG102" s="183"/>
      <c r="AH102" s="183"/>
      <c r="AI102" s="183"/>
      <c r="AJ102" s="166"/>
      <c r="AK102" s="184"/>
      <c r="AL102" s="184"/>
      <c r="AM102" s="184"/>
      <c r="AN102" s="184"/>
      <c r="AO102" s="184"/>
      <c r="AP102" s="185"/>
      <c r="AQ102" s="185"/>
      <c r="AR102" s="185"/>
      <c r="AS102" s="185"/>
      <c r="AT102" s="186" t="n">
        <f aca="false">IF(BR102=2,"שגיאה! יש למלא יחידות או אחוזים",IF(AK102*AA102*(1-AD102)+AP102*AE102*(1-AD102)+AX102&gt;AE102,"שגיאה! יש חריגה מסכום ההזמנה",AK102*AA102*(1-AD102)+AP102*AE102*(1-AD102)))</f>
        <v>0</v>
      </c>
      <c r="AU102" s="186"/>
      <c r="AV102" s="186"/>
      <c r="AW102" s="186"/>
      <c r="AX102" s="187"/>
      <c r="AY102" s="187"/>
      <c r="AZ102" s="187"/>
      <c r="BA102" s="187"/>
      <c r="BB102" s="186" t="n">
        <f aca="false">AE102-AT102-AX102</f>
        <v>0</v>
      </c>
      <c r="BC102" s="186"/>
      <c r="BD102" s="186"/>
      <c r="BE102" s="186"/>
      <c r="BF102" s="68"/>
      <c r="BR102" s="173" t="n">
        <f aca="false">COUNT(AK102:AS102)</f>
        <v>0</v>
      </c>
    </row>
    <row r="103" s="173" customFormat="true" ht="16.5" hidden="false" customHeight="true" outlineLevel="0" collapsed="false">
      <c r="B103" s="174"/>
      <c r="C103" s="175" t="n">
        <v>7.5</v>
      </c>
      <c r="D103" s="176" t="s">
        <v>126</v>
      </c>
      <c r="E103" s="176" t="s">
        <v>126</v>
      </c>
      <c r="F103" s="176" t="s">
        <v>126</v>
      </c>
      <c r="G103" s="176" t="s">
        <v>126</v>
      </c>
      <c r="H103" s="176" t="s">
        <v>126</v>
      </c>
      <c r="I103" s="176" t="s">
        <v>126</v>
      </c>
      <c r="J103" s="176" t="s">
        <v>126</v>
      </c>
      <c r="K103" s="176" t="s">
        <v>126</v>
      </c>
      <c r="L103" s="176" t="s">
        <v>126</v>
      </c>
      <c r="M103" s="176"/>
      <c r="N103" s="176"/>
      <c r="O103" s="177" t="s">
        <v>125</v>
      </c>
      <c r="P103" s="177" t="s">
        <v>125</v>
      </c>
      <c r="Q103" s="177" t="s">
        <v>125</v>
      </c>
      <c r="R103" s="177" t="s">
        <v>125</v>
      </c>
      <c r="S103" s="177" t="s">
        <v>125</v>
      </c>
      <c r="T103" s="177" t="s">
        <v>125</v>
      </c>
      <c r="U103" s="177" t="s">
        <v>125</v>
      </c>
      <c r="V103" s="178" t="n">
        <v>3000</v>
      </c>
      <c r="W103" s="178" t="n">
        <v>3000</v>
      </c>
      <c r="X103" s="178" t="n">
        <v>3000</v>
      </c>
      <c r="Y103" s="179" t="n">
        <f aca="false">VLOOKUP($S$42,$EK$117:$EL$122,2,FALSE())</f>
        <v>0.88</v>
      </c>
      <c r="Z103" s="179"/>
      <c r="AA103" s="180" t="n">
        <f aca="false">V103*Y103</f>
        <v>2640</v>
      </c>
      <c r="AB103" s="180"/>
      <c r="AC103" s="181" t="n">
        <v>0</v>
      </c>
      <c r="AD103" s="182"/>
      <c r="AE103" s="183" t="n">
        <f aca="false">AA103*AC103*(1-AD103)</f>
        <v>0</v>
      </c>
      <c r="AF103" s="183"/>
      <c r="AG103" s="183"/>
      <c r="AH103" s="183"/>
      <c r="AI103" s="183"/>
      <c r="AJ103" s="166"/>
      <c r="AK103" s="184"/>
      <c r="AL103" s="184"/>
      <c r="AM103" s="184"/>
      <c r="AN103" s="184"/>
      <c r="AO103" s="184"/>
      <c r="AP103" s="185"/>
      <c r="AQ103" s="185"/>
      <c r="AR103" s="185"/>
      <c r="AS103" s="185"/>
      <c r="AT103" s="186" t="n">
        <f aca="false">IF(BR103=2,"שגיאה! יש למלא יחידות או אחוזים",IF(AK103*AA103*(1-AD103)+AP103*AE103*(1-AD103)+AX103&gt;AE103,"שגיאה! יש חריגה מסכום ההזמנה",AK103*AA103*(1-AD103)+AP103*AE103*(1-AD103)))</f>
        <v>0</v>
      </c>
      <c r="AU103" s="186"/>
      <c r="AV103" s="186"/>
      <c r="AW103" s="186"/>
      <c r="AX103" s="187"/>
      <c r="AY103" s="187"/>
      <c r="AZ103" s="187"/>
      <c r="BA103" s="187"/>
      <c r="BB103" s="186" t="n">
        <f aca="false">AE103-AT103-AX103</f>
        <v>0</v>
      </c>
      <c r="BC103" s="186"/>
      <c r="BD103" s="186"/>
      <c r="BE103" s="186"/>
      <c r="BF103" s="68"/>
      <c r="BR103" s="173" t="n">
        <f aca="false">COUNT(AK103:AS103)</f>
        <v>0</v>
      </c>
    </row>
    <row r="104" s="173" customFormat="true" ht="16.5" hidden="false" customHeight="true" outlineLevel="0" collapsed="false">
      <c r="B104" s="174"/>
      <c r="C104" s="175" t="n">
        <v>8.1</v>
      </c>
      <c r="D104" s="176" t="s">
        <v>127</v>
      </c>
      <c r="E104" s="176" t="s">
        <v>127</v>
      </c>
      <c r="F104" s="176" t="s">
        <v>127</v>
      </c>
      <c r="G104" s="176" t="s">
        <v>127</v>
      </c>
      <c r="H104" s="176" t="s">
        <v>127</v>
      </c>
      <c r="I104" s="176" t="s">
        <v>127</v>
      </c>
      <c r="J104" s="176" t="s">
        <v>127</v>
      </c>
      <c r="K104" s="176" t="s">
        <v>127</v>
      </c>
      <c r="L104" s="176" t="s">
        <v>127</v>
      </c>
      <c r="M104" s="176" t="s">
        <v>77</v>
      </c>
      <c r="N104" s="176" t="s">
        <v>77</v>
      </c>
      <c r="O104" s="177" t="s">
        <v>78</v>
      </c>
      <c r="P104" s="177" t="s">
        <v>78</v>
      </c>
      <c r="Q104" s="177" t="s">
        <v>78</v>
      </c>
      <c r="R104" s="177" t="s">
        <v>78</v>
      </c>
      <c r="S104" s="177" t="s">
        <v>78</v>
      </c>
      <c r="T104" s="177" t="s">
        <v>78</v>
      </c>
      <c r="U104" s="177" t="s">
        <v>78</v>
      </c>
      <c r="V104" s="178" t="n">
        <v>2500</v>
      </c>
      <c r="W104" s="178" t="n">
        <v>2500</v>
      </c>
      <c r="X104" s="178" t="n">
        <v>2500</v>
      </c>
      <c r="Y104" s="179" t="n">
        <f aca="false">VLOOKUP($S$42,$EK$117:$EL$122,2,FALSE())</f>
        <v>0.88</v>
      </c>
      <c r="Z104" s="179"/>
      <c r="AA104" s="180" t="n">
        <f aca="false">V104*Y104</f>
        <v>2200</v>
      </c>
      <c r="AB104" s="180"/>
      <c r="AC104" s="181" t="n">
        <v>0</v>
      </c>
      <c r="AD104" s="182"/>
      <c r="AE104" s="183" t="n">
        <f aca="false">AA104*AC104*(1-AD104)</f>
        <v>0</v>
      </c>
      <c r="AF104" s="183"/>
      <c r="AG104" s="183"/>
      <c r="AH104" s="183"/>
      <c r="AI104" s="183"/>
      <c r="AJ104" s="166"/>
      <c r="AK104" s="184"/>
      <c r="AL104" s="184"/>
      <c r="AM104" s="184"/>
      <c r="AN104" s="184"/>
      <c r="AO104" s="184"/>
      <c r="AP104" s="185"/>
      <c r="AQ104" s="185"/>
      <c r="AR104" s="185"/>
      <c r="AS104" s="185"/>
      <c r="AT104" s="186" t="n">
        <f aca="false">IF(BR104=2,"שגיאה! יש למלא יחידות או אחוזים",IF(AK104*AA104*(1-AD104)+AP104*AE104*(1-AD104)+AX104&gt;AE104,"שגיאה! יש חריגה מסכום ההזמנה",AK104*AA104*(1-AD104)+AP104*AE104*(1-AD104)))</f>
        <v>0</v>
      </c>
      <c r="AU104" s="186"/>
      <c r="AV104" s="186"/>
      <c r="AW104" s="186"/>
      <c r="AX104" s="187"/>
      <c r="AY104" s="187"/>
      <c r="AZ104" s="187"/>
      <c r="BA104" s="187"/>
      <c r="BB104" s="186" t="n">
        <f aca="false">AE104-AT104-AX104</f>
        <v>0</v>
      </c>
      <c r="BC104" s="186"/>
      <c r="BD104" s="186"/>
      <c r="BE104" s="186"/>
      <c r="BF104" s="68"/>
      <c r="BR104" s="173" t="n">
        <f aca="false">COUNT(AK104:AS104)</f>
        <v>0</v>
      </c>
    </row>
    <row r="105" s="173" customFormat="true" ht="16.5" hidden="false" customHeight="true" outlineLevel="0" collapsed="false">
      <c r="B105" s="174"/>
      <c r="C105" s="175" t="n">
        <v>8.2</v>
      </c>
      <c r="D105" s="176" t="s">
        <v>128</v>
      </c>
      <c r="E105" s="176" t="s">
        <v>128</v>
      </c>
      <c r="F105" s="176" t="s">
        <v>128</v>
      </c>
      <c r="G105" s="176" t="s">
        <v>128</v>
      </c>
      <c r="H105" s="176" t="s">
        <v>128</v>
      </c>
      <c r="I105" s="176" t="s">
        <v>128</v>
      </c>
      <c r="J105" s="176" t="s">
        <v>128</v>
      </c>
      <c r="K105" s="176" t="s">
        <v>128</v>
      </c>
      <c r="L105" s="176" t="s">
        <v>128</v>
      </c>
      <c r="M105" s="176" t="s">
        <v>129</v>
      </c>
      <c r="N105" s="176" t="s">
        <v>129</v>
      </c>
      <c r="O105" s="177" t="s">
        <v>130</v>
      </c>
      <c r="P105" s="177" t="s">
        <v>130</v>
      </c>
      <c r="Q105" s="177" t="s">
        <v>130</v>
      </c>
      <c r="R105" s="177" t="s">
        <v>130</v>
      </c>
      <c r="S105" s="177" t="s">
        <v>130</v>
      </c>
      <c r="T105" s="177" t="s">
        <v>130</v>
      </c>
      <c r="U105" s="177" t="s">
        <v>130</v>
      </c>
      <c r="V105" s="178" t="n">
        <v>6500</v>
      </c>
      <c r="W105" s="178" t="n">
        <v>6500</v>
      </c>
      <c r="X105" s="178" t="n">
        <v>6500</v>
      </c>
      <c r="Y105" s="179" t="n">
        <f aca="false">VLOOKUP($S$42,$EK$117:$EL$122,2,FALSE())</f>
        <v>0.88</v>
      </c>
      <c r="Z105" s="179"/>
      <c r="AA105" s="180" t="n">
        <f aca="false">V105*Y105</f>
        <v>5720</v>
      </c>
      <c r="AB105" s="180"/>
      <c r="AC105" s="181" t="n">
        <v>0</v>
      </c>
      <c r="AD105" s="182"/>
      <c r="AE105" s="183" t="n">
        <f aca="false">AA105*AC105*(1-AD105)</f>
        <v>0</v>
      </c>
      <c r="AF105" s="183"/>
      <c r="AG105" s="183"/>
      <c r="AH105" s="183"/>
      <c r="AI105" s="183"/>
      <c r="AJ105" s="166"/>
      <c r="AK105" s="184"/>
      <c r="AL105" s="184"/>
      <c r="AM105" s="184"/>
      <c r="AN105" s="184"/>
      <c r="AO105" s="184"/>
      <c r="AP105" s="185"/>
      <c r="AQ105" s="185"/>
      <c r="AR105" s="185"/>
      <c r="AS105" s="185"/>
      <c r="AT105" s="186" t="n">
        <f aca="false">IF(BR105=2,"שגיאה! יש למלא יחידות או אחוזים",IF(AK105*AA105*(1-AD105)+AP105*AE105*(1-AD105)+AX105&gt;AE105,"שגיאה! יש חריגה מסכום ההזמנה",AK105*AA105*(1-AD105)+AP105*AE105*(1-AD105)))</f>
        <v>0</v>
      </c>
      <c r="AU105" s="186"/>
      <c r="AV105" s="186"/>
      <c r="AW105" s="186"/>
      <c r="AX105" s="187"/>
      <c r="AY105" s="187"/>
      <c r="AZ105" s="187"/>
      <c r="BA105" s="187"/>
      <c r="BB105" s="186" t="n">
        <f aca="false">AE105-AT105-AX105</f>
        <v>0</v>
      </c>
      <c r="BC105" s="186"/>
      <c r="BD105" s="186"/>
      <c r="BE105" s="186"/>
      <c r="BF105" s="68"/>
      <c r="BR105" s="173" t="n">
        <f aca="false">COUNT(AK105:AS105)</f>
        <v>0</v>
      </c>
    </row>
    <row r="106" s="173" customFormat="true" ht="16.5" hidden="false" customHeight="true" outlineLevel="0" collapsed="false">
      <c r="B106" s="174"/>
      <c r="C106" s="175" t="n">
        <v>8.3</v>
      </c>
      <c r="D106" s="176" t="s">
        <v>131</v>
      </c>
      <c r="E106" s="176" t="s">
        <v>131</v>
      </c>
      <c r="F106" s="176" t="s">
        <v>131</v>
      </c>
      <c r="G106" s="176" t="s">
        <v>131</v>
      </c>
      <c r="H106" s="176" t="s">
        <v>131</v>
      </c>
      <c r="I106" s="176" t="s">
        <v>131</v>
      </c>
      <c r="J106" s="176" t="s">
        <v>131</v>
      </c>
      <c r="K106" s="176" t="s">
        <v>131</v>
      </c>
      <c r="L106" s="176" t="s">
        <v>131</v>
      </c>
      <c r="M106" s="176"/>
      <c r="N106" s="176"/>
      <c r="O106" s="177" t="s">
        <v>130</v>
      </c>
      <c r="P106" s="177" t="s">
        <v>130</v>
      </c>
      <c r="Q106" s="177" t="s">
        <v>130</v>
      </c>
      <c r="R106" s="177" t="s">
        <v>130</v>
      </c>
      <c r="S106" s="177" t="s">
        <v>130</v>
      </c>
      <c r="T106" s="177" t="s">
        <v>130</v>
      </c>
      <c r="U106" s="177" t="s">
        <v>130</v>
      </c>
      <c r="V106" s="178" t="n">
        <v>7500</v>
      </c>
      <c r="W106" s="178" t="n">
        <v>7500</v>
      </c>
      <c r="X106" s="178" t="n">
        <v>7500</v>
      </c>
      <c r="Y106" s="179" t="n">
        <f aca="false">VLOOKUP($S$42,$EK$117:$EL$122,2,FALSE())</f>
        <v>0.88</v>
      </c>
      <c r="Z106" s="179"/>
      <c r="AA106" s="180" t="n">
        <f aca="false">V106*Y106</f>
        <v>6600</v>
      </c>
      <c r="AB106" s="180"/>
      <c r="AC106" s="181" t="n">
        <v>0</v>
      </c>
      <c r="AD106" s="182"/>
      <c r="AE106" s="183" t="n">
        <f aca="false">AA106*AC106*(1-AD106)</f>
        <v>0</v>
      </c>
      <c r="AF106" s="183"/>
      <c r="AG106" s="183"/>
      <c r="AH106" s="183"/>
      <c r="AI106" s="183"/>
      <c r="AJ106" s="166"/>
      <c r="AK106" s="184"/>
      <c r="AL106" s="184"/>
      <c r="AM106" s="184"/>
      <c r="AN106" s="184"/>
      <c r="AO106" s="184"/>
      <c r="AP106" s="185"/>
      <c r="AQ106" s="185"/>
      <c r="AR106" s="185"/>
      <c r="AS106" s="185"/>
      <c r="AT106" s="186" t="n">
        <f aca="false">IF(BR106=2,"שגיאה! יש למלא יחידות או אחוזים",IF(AK106*AA106*(1-AD106)+AP106*AE106*(1-AD106)+AX106&gt;AE106,"שגיאה! יש חריגה מסכום ההזמנה",AK106*AA106*(1-AD106)+AP106*AE106*(1-AD106)))</f>
        <v>0</v>
      </c>
      <c r="AU106" s="186"/>
      <c r="AV106" s="186"/>
      <c r="AW106" s="186"/>
      <c r="AX106" s="187"/>
      <c r="AY106" s="187"/>
      <c r="AZ106" s="187"/>
      <c r="BA106" s="187"/>
      <c r="BB106" s="186" t="n">
        <f aca="false">AE106-AT106-AX106</f>
        <v>0</v>
      </c>
      <c r="BC106" s="186"/>
      <c r="BD106" s="186"/>
      <c r="BE106" s="186"/>
      <c r="BF106" s="68"/>
      <c r="BR106" s="173" t="n">
        <f aca="false">COUNT(AK106:AS106)</f>
        <v>0</v>
      </c>
    </row>
    <row r="107" s="173" customFormat="true" ht="16.5" hidden="false" customHeight="true" outlineLevel="0" collapsed="false">
      <c r="B107" s="174"/>
      <c r="C107" s="175" t="n">
        <v>8.4</v>
      </c>
      <c r="D107" s="176" t="s">
        <v>132</v>
      </c>
      <c r="E107" s="176" t="s">
        <v>132</v>
      </c>
      <c r="F107" s="176" t="s">
        <v>132</v>
      </c>
      <c r="G107" s="176" t="s">
        <v>132</v>
      </c>
      <c r="H107" s="176" t="s">
        <v>132</v>
      </c>
      <c r="I107" s="176" t="s">
        <v>132</v>
      </c>
      <c r="J107" s="176" t="s">
        <v>132</v>
      </c>
      <c r="K107" s="176" t="s">
        <v>132</v>
      </c>
      <c r="L107" s="176" t="s">
        <v>132</v>
      </c>
      <c r="M107" s="176"/>
      <c r="N107" s="176"/>
      <c r="O107" s="177" t="s">
        <v>133</v>
      </c>
      <c r="P107" s="177" t="s">
        <v>133</v>
      </c>
      <c r="Q107" s="177" t="s">
        <v>133</v>
      </c>
      <c r="R107" s="177" t="s">
        <v>133</v>
      </c>
      <c r="S107" s="177" t="s">
        <v>133</v>
      </c>
      <c r="T107" s="177" t="s">
        <v>133</v>
      </c>
      <c r="U107" s="177" t="s">
        <v>133</v>
      </c>
      <c r="V107" s="178" t="n">
        <v>1000</v>
      </c>
      <c r="W107" s="178" t="n">
        <v>1000</v>
      </c>
      <c r="X107" s="178" t="n">
        <v>1000</v>
      </c>
      <c r="Y107" s="179" t="n">
        <f aca="false">VLOOKUP($S$42,$EK$117:$EL$122,2,FALSE())</f>
        <v>0.88</v>
      </c>
      <c r="Z107" s="179"/>
      <c r="AA107" s="180" t="n">
        <f aca="false">V107*Y107</f>
        <v>880</v>
      </c>
      <c r="AB107" s="180"/>
      <c r="AC107" s="181" t="n">
        <v>0</v>
      </c>
      <c r="AD107" s="182"/>
      <c r="AE107" s="183" t="n">
        <f aca="false">AA107*AC107*(1-AD107)</f>
        <v>0</v>
      </c>
      <c r="AF107" s="183"/>
      <c r="AG107" s="183"/>
      <c r="AH107" s="183"/>
      <c r="AI107" s="183"/>
      <c r="AJ107" s="166"/>
      <c r="AK107" s="184"/>
      <c r="AL107" s="184"/>
      <c r="AM107" s="184"/>
      <c r="AN107" s="184"/>
      <c r="AO107" s="184"/>
      <c r="AP107" s="185"/>
      <c r="AQ107" s="185"/>
      <c r="AR107" s="185"/>
      <c r="AS107" s="185"/>
      <c r="AT107" s="186" t="n">
        <f aca="false">IF(BR107=2,"שגיאה! יש למלא יחידות או אחוזים",IF(AK107*AA107*(1-AD107)+AP107*AE107*(1-AD107)+AX107&gt;AE107,"שגיאה! יש חריגה מסכום ההזמנה",AK107*AA107*(1-AD107)+AP107*AE107*(1-AD107)))</f>
        <v>0</v>
      </c>
      <c r="AU107" s="186"/>
      <c r="AV107" s="186"/>
      <c r="AW107" s="186"/>
      <c r="AX107" s="187"/>
      <c r="AY107" s="187"/>
      <c r="AZ107" s="187"/>
      <c r="BA107" s="187"/>
      <c r="BB107" s="186" t="n">
        <f aca="false">AE107-AT107-AX107</f>
        <v>0</v>
      </c>
      <c r="BC107" s="186"/>
      <c r="BD107" s="186"/>
      <c r="BE107" s="186"/>
      <c r="BF107" s="68"/>
      <c r="BR107" s="173" t="n">
        <f aca="false">COUNT(AK107:AS107)</f>
        <v>0</v>
      </c>
    </row>
    <row r="108" s="173" customFormat="true" ht="16.5" hidden="false" customHeight="true" outlineLevel="0" collapsed="false">
      <c r="B108" s="174"/>
      <c r="C108" s="175" t="n">
        <v>9.1</v>
      </c>
      <c r="D108" s="176" t="s">
        <v>134</v>
      </c>
      <c r="E108" s="176" t="s">
        <v>134</v>
      </c>
      <c r="F108" s="176" t="s">
        <v>134</v>
      </c>
      <c r="G108" s="176" t="s">
        <v>134</v>
      </c>
      <c r="H108" s="176" t="s">
        <v>134</v>
      </c>
      <c r="I108" s="176" t="s">
        <v>134</v>
      </c>
      <c r="J108" s="176" t="s">
        <v>134</v>
      </c>
      <c r="K108" s="176" t="s">
        <v>134</v>
      </c>
      <c r="L108" s="176" t="s">
        <v>134</v>
      </c>
      <c r="M108" s="176" t="s">
        <v>135</v>
      </c>
      <c r="N108" s="176" t="s">
        <v>135</v>
      </c>
      <c r="O108" s="177" t="s">
        <v>136</v>
      </c>
      <c r="P108" s="177" t="s">
        <v>136</v>
      </c>
      <c r="Q108" s="177" t="s">
        <v>136</v>
      </c>
      <c r="R108" s="177" t="s">
        <v>136</v>
      </c>
      <c r="S108" s="177" t="s">
        <v>136</v>
      </c>
      <c r="T108" s="177" t="s">
        <v>136</v>
      </c>
      <c r="U108" s="177" t="s">
        <v>136</v>
      </c>
      <c r="V108" s="178" t="n">
        <v>4000</v>
      </c>
      <c r="W108" s="178" t="n">
        <v>4000</v>
      </c>
      <c r="X108" s="178" t="n">
        <v>4000</v>
      </c>
      <c r="Y108" s="179" t="n">
        <f aca="false">VLOOKUP($S$42,$EK$117:$EL$122,2,FALSE())</f>
        <v>0.88</v>
      </c>
      <c r="Z108" s="179"/>
      <c r="AA108" s="180" t="n">
        <f aca="false">V108*Y108</f>
        <v>3520</v>
      </c>
      <c r="AB108" s="180"/>
      <c r="AC108" s="181" t="n">
        <v>0</v>
      </c>
      <c r="AD108" s="182"/>
      <c r="AE108" s="183" t="n">
        <f aca="false">AA108*AC108*(1-AD108)</f>
        <v>0</v>
      </c>
      <c r="AF108" s="183"/>
      <c r="AG108" s="183"/>
      <c r="AH108" s="183"/>
      <c r="AI108" s="183"/>
      <c r="AJ108" s="166"/>
      <c r="AK108" s="184"/>
      <c r="AL108" s="184"/>
      <c r="AM108" s="184"/>
      <c r="AN108" s="184"/>
      <c r="AO108" s="184"/>
      <c r="AP108" s="185"/>
      <c r="AQ108" s="185"/>
      <c r="AR108" s="185"/>
      <c r="AS108" s="185"/>
      <c r="AT108" s="186" t="n">
        <f aca="false">IF(BR108=2,"שגיאה! יש למלא יחידות או אחוזים",IF(AK108*AA108*(1-AD108)+AP108*AE108*(1-AD108)+AX108&gt;AE108,"שגיאה! יש חריגה מסכום ההזמנה",AK108*AA108*(1-AD108)+AP108*AE108*(1-AD108)))</f>
        <v>0</v>
      </c>
      <c r="AU108" s="186"/>
      <c r="AV108" s="186"/>
      <c r="AW108" s="186"/>
      <c r="AX108" s="187"/>
      <c r="AY108" s="187"/>
      <c r="AZ108" s="187"/>
      <c r="BA108" s="187"/>
      <c r="BB108" s="186" t="n">
        <f aca="false">AE108-AT108-AX108</f>
        <v>0</v>
      </c>
      <c r="BC108" s="186"/>
      <c r="BD108" s="186"/>
      <c r="BE108" s="186"/>
      <c r="BF108" s="68"/>
      <c r="BR108" s="173" t="n">
        <f aca="false">COUNT(AK108:AS108)</f>
        <v>0</v>
      </c>
    </row>
    <row r="109" s="173" customFormat="true" ht="16.5" hidden="false" customHeight="true" outlineLevel="0" collapsed="false">
      <c r="B109" s="174"/>
      <c r="C109" s="175" t="n">
        <v>9.2</v>
      </c>
      <c r="D109" s="176" t="s">
        <v>137</v>
      </c>
      <c r="E109" s="176" t="s">
        <v>137</v>
      </c>
      <c r="F109" s="176" t="s">
        <v>137</v>
      </c>
      <c r="G109" s="176" t="s">
        <v>137</v>
      </c>
      <c r="H109" s="176" t="s">
        <v>137</v>
      </c>
      <c r="I109" s="176" t="s">
        <v>137</v>
      </c>
      <c r="J109" s="176" t="s">
        <v>137</v>
      </c>
      <c r="K109" s="176" t="s">
        <v>137</v>
      </c>
      <c r="L109" s="176" t="s">
        <v>137</v>
      </c>
      <c r="M109" s="176"/>
      <c r="N109" s="176"/>
      <c r="O109" s="177" t="s">
        <v>136</v>
      </c>
      <c r="P109" s="177" t="s">
        <v>136</v>
      </c>
      <c r="Q109" s="177" t="s">
        <v>136</v>
      </c>
      <c r="R109" s="177" t="s">
        <v>136</v>
      </c>
      <c r="S109" s="177" t="s">
        <v>136</v>
      </c>
      <c r="T109" s="177" t="s">
        <v>136</v>
      </c>
      <c r="U109" s="177" t="s">
        <v>136</v>
      </c>
      <c r="V109" s="178" t="n">
        <v>3100</v>
      </c>
      <c r="W109" s="178" t="n">
        <v>3100</v>
      </c>
      <c r="X109" s="178" t="n">
        <v>3100</v>
      </c>
      <c r="Y109" s="179" t="n">
        <f aca="false">VLOOKUP($S$42,$EK$117:$EL$122,2,FALSE())</f>
        <v>0.88</v>
      </c>
      <c r="Z109" s="179"/>
      <c r="AA109" s="180" t="n">
        <f aca="false">V109*Y109</f>
        <v>2728</v>
      </c>
      <c r="AB109" s="180"/>
      <c r="AC109" s="181" t="n">
        <v>0</v>
      </c>
      <c r="AD109" s="182"/>
      <c r="AE109" s="183" t="n">
        <f aca="false">AA109*AC109*(1-AD109)</f>
        <v>0</v>
      </c>
      <c r="AF109" s="183"/>
      <c r="AG109" s="183"/>
      <c r="AH109" s="183"/>
      <c r="AI109" s="183"/>
      <c r="AJ109" s="166"/>
      <c r="AK109" s="184"/>
      <c r="AL109" s="184"/>
      <c r="AM109" s="184"/>
      <c r="AN109" s="184"/>
      <c r="AO109" s="184"/>
      <c r="AP109" s="185"/>
      <c r="AQ109" s="185"/>
      <c r="AR109" s="185"/>
      <c r="AS109" s="185"/>
      <c r="AT109" s="186" t="n">
        <f aca="false">IF(BR109=2,"שגיאה! יש למלא יחידות או אחוזים",IF(AK109*AA109*(1-AD109)+AP109*AE109*(1-AD109)+AX109&gt;AE109,"שגיאה! יש חריגה מסכום ההזמנה",AK109*AA109*(1-AD109)+AP109*AE109*(1-AD109)))</f>
        <v>0</v>
      </c>
      <c r="AU109" s="186"/>
      <c r="AV109" s="186"/>
      <c r="AW109" s="186"/>
      <c r="AX109" s="187"/>
      <c r="AY109" s="187"/>
      <c r="AZ109" s="187"/>
      <c r="BA109" s="187"/>
      <c r="BB109" s="186" t="n">
        <f aca="false">AE109-AT109-AX109</f>
        <v>0</v>
      </c>
      <c r="BC109" s="186"/>
      <c r="BD109" s="186"/>
      <c r="BE109" s="186"/>
      <c r="BF109" s="68"/>
      <c r="BR109" s="173" t="n">
        <f aca="false">COUNT(AK109:AS109)</f>
        <v>0</v>
      </c>
    </row>
    <row r="110" s="173" customFormat="true" ht="16.5" hidden="false" customHeight="true" outlineLevel="0" collapsed="false">
      <c r="B110" s="174"/>
      <c r="C110" s="175" t="n">
        <v>9.3</v>
      </c>
      <c r="D110" s="176" t="s">
        <v>138</v>
      </c>
      <c r="E110" s="176" t="s">
        <v>138</v>
      </c>
      <c r="F110" s="176" t="s">
        <v>138</v>
      </c>
      <c r="G110" s="176" t="s">
        <v>138</v>
      </c>
      <c r="H110" s="176" t="s">
        <v>138</v>
      </c>
      <c r="I110" s="176" t="s">
        <v>138</v>
      </c>
      <c r="J110" s="176" t="s">
        <v>138</v>
      </c>
      <c r="K110" s="176" t="s">
        <v>138</v>
      </c>
      <c r="L110" s="176" t="s">
        <v>138</v>
      </c>
      <c r="M110" s="176"/>
      <c r="N110" s="176"/>
      <c r="O110" s="177" t="s">
        <v>136</v>
      </c>
      <c r="P110" s="177" t="s">
        <v>136</v>
      </c>
      <c r="Q110" s="177" t="s">
        <v>136</v>
      </c>
      <c r="R110" s="177" t="s">
        <v>136</v>
      </c>
      <c r="S110" s="177" t="s">
        <v>136</v>
      </c>
      <c r="T110" s="177" t="s">
        <v>136</v>
      </c>
      <c r="U110" s="177" t="s">
        <v>136</v>
      </c>
      <c r="V110" s="178" t="n">
        <v>900</v>
      </c>
      <c r="W110" s="178" t="n">
        <v>900</v>
      </c>
      <c r="X110" s="178" t="n">
        <v>900</v>
      </c>
      <c r="Y110" s="179" t="n">
        <f aca="false">VLOOKUP($S$42,$EK$117:$EL$122,2,FALSE())</f>
        <v>0.88</v>
      </c>
      <c r="Z110" s="179"/>
      <c r="AA110" s="180" t="n">
        <f aca="false">V110*Y110</f>
        <v>792</v>
      </c>
      <c r="AB110" s="180"/>
      <c r="AC110" s="181" t="n">
        <v>0</v>
      </c>
      <c r="AD110" s="182"/>
      <c r="AE110" s="183" t="n">
        <f aca="false">AA110*AC110*(1-AD110)</f>
        <v>0</v>
      </c>
      <c r="AF110" s="183"/>
      <c r="AG110" s="183"/>
      <c r="AH110" s="183"/>
      <c r="AI110" s="183"/>
      <c r="AJ110" s="166"/>
      <c r="AK110" s="184"/>
      <c r="AL110" s="184"/>
      <c r="AM110" s="184"/>
      <c r="AN110" s="184"/>
      <c r="AO110" s="184"/>
      <c r="AP110" s="185"/>
      <c r="AQ110" s="185"/>
      <c r="AR110" s="185"/>
      <c r="AS110" s="185"/>
      <c r="AT110" s="186" t="n">
        <f aca="false">IF(BR110=2,"שגיאה! יש למלא יחידות או אחוזים",IF(AK110*AA110*(1-AD110)+AP110*AE110*(1-AD110)+AX110&gt;AE110,"שגיאה! יש חריגה מסכום ההזמנה",AK110*AA110*(1-AD110)+AP110*AE110*(1-AD110)))</f>
        <v>0</v>
      </c>
      <c r="AU110" s="186"/>
      <c r="AV110" s="186"/>
      <c r="AW110" s="186"/>
      <c r="AX110" s="187"/>
      <c r="AY110" s="187"/>
      <c r="AZ110" s="187"/>
      <c r="BA110" s="187"/>
      <c r="BB110" s="186" t="n">
        <f aca="false">AE110-AT110-AX110</f>
        <v>0</v>
      </c>
      <c r="BC110" s="186"/>
      <c r="BD110" s="186"/>
      <c r="BE110" s="186"/>
      <c r="BF110" s="68"/>
      <c r="BR110" s="173" t="n">
        <f aca="false">COUNT(AK110:AS110)</f>
        <v>0</v>
      </c>
    </row>
    <row r="111" s="173" customFormat="true" ht="39.75" hidden="false" customHeight="true" outlineLevel="0" collapsed="false">
      <c r="B111" s="174"/>
      <c r="C111" s="175" t="n">
        <v>9.4</v>
      </c>
      <c r="D111" s="176" t="s">
        <v>139</v>
      </c>
      <c r="E111" s="176" t="s">
        <v>139</v>
      </c>
      <c r="F111" s="176" t="s">
        <v>139</v>
      </c>
      <c r="G111" s="176" t="s">
        <v>139</v>
      </c>
      <c r="H111" s="176" t="s">
        <v>139</v>
      </c>
      <c r="I111" s="176" t="s">
        <v>139</v>
      </c>
      <c r="J111" s="176" t="s">
        <v>139</v>
      </c>
      <c r="K111" s="176" t="s">
        <v>139</v>
      </c>
      <c r="L111" s="176" t="s">
        <v>139</v>
      </c>
      <c r="M111" s="176" t="s">
        <v>140</v>
      </c>
      <c r="N111" s="176" t="s">
        <v>140</v>
      </c>
      <c r="O111" s="177" t="s">
        <v>141</v>
      </c>
      <c r="P111" s="177" t="s">
        <v>141</v>
      </c>
      <c r="Q111" s="177" t="s">
        <v>141</v>
      </c>
      <c r="R111" s="177" t="s">
        <v>141</v>
      </c>
      <c r="S111" s="177" t="s">
        <v>141</v>
      </c>
      <c r="T111" s="177" t="s">
        <v>141</v>
      </c>
      <c r="U111" s="177" t="s">
        <v>141</v>
      </c>
      <c r="V111" s="178" t="n">
        <v>250</v>
      </c>
      <c r="W111" s="178" t="n">
        <v>250</v>
      </c>
      <c r="X111" s="178" t="n">
        <v>250</v>
      </c>
      <c r="Y111" s="179" t="n">
        <f aca="false">VLOOKUP($S$42,$EK$117:$EL$122,2,FALSE())</f>
        <v>0.88</v>
      </c>
      <c r="Z111" s="179"/>
      <c r="AA111" s="180" t="n">
        <f aca="false">V111*Y111</f>
        <v>220</v>
      </c>
      <c r="AB111" s="180"/>
      <c r="AC111" s="181" t="n">
        <v>0</v>
      </c>
      <c r="AD111" s="182"/>
      <c r="AE111" s="183" t="n">
        <f aca="false">AA111*AC111*(1-AD111)</f>
        <v>0</v>
      </c>
      <c r="AF111" s="183"/>
      <c r="AG111" s="183"/>
      <c r="AH111" s="183"/>
      <c r="AI111" s="183"/>
      <c r="AJ111" s="166"/>
      <c r="AK111" s="184" t="n">
        <v>0</v>
      </c>
      <c r="AL111" s="184"/>
      <c r="AM111" s="184"/>
      <c r="AN111" s="184"/>
      <c r="AO111" s="184"/>
      <c r="AP111" s="185"/>
      <c r="AQ111" s="185"/>
      <c r="AR111" s="185"/>
      <c r="AS111" s="185"/>
      <c r="AT111" s="186" t="n">
        <f aca="false">IF(BR111=2,"שגיאה! יש למלא יחידות או אחוזים",IF(AK111*AA111*(1-AD111)+AP111*AE111*(1-AD111)+AX111&gt;AE111,"שגיאה! יש חריגה מסכום ההזמנה",AK111*AA111*(1-AD111)+AP111*AE111*(1-AD111)))</f>
        <v>0</v>
      </c>
      <c r="AU111" s="186"/>
      <c r="AV111" s="186"/>
      <c r="AW111" s="186"/>
      <c r="AX111" s="187"/>
      <c r="AY111" s="187"/>
      <c r="AZ111" s="187"/>
      <c r="BA111" s="187"/>
      <c r="BB111" s="186" t="n">
        <f aca="false">AE111-AT111-AX111</f>
        <v>0</v>
      </c>
      <c r="BC111" s="186"/>
      <c r="BD111" s="186"/>
      <c r="BE111" s="186"/>
      <c r="BF111" s="68"/>
      <c r="BR111" s="173" t="n">
        <f aca="false">COUNT(AK111:AS111)</f>
        <v>1</v>
      </c>
    </row>
    <row r="112" s="173" customFormat="true" ht="16.5" hidden="false" customHeight="true" outlineLevel="0" collapsed="false">
      <c r="B112" s="174"/>
      <c r="C112" s="175" t="n">
        <v>9.5</v>
      </c>
      <c r="D112" s="176" t="s">
        <v>142</v>
      </c>
      <c r="E112" s="176" t="s">
        <v>142</v>
      </c>
      <c r="F112" s="176" t="s">
        <v>142</v>
      </c>
      <c r="G112" s="176" t="s">
        <v>142</v>
      </c>
      <c r="H112" s="176" t="s">
        <v>142</v>
      </c>
      <c r="I112" s="176" t="s">
        <v>142</v>
      </c>
      <c r="J112" s="176" t="s">
        <v>142</v>
      </c>
      <c r="K112" s="176" t="s">
        <v>142</v>
      </c>
      <c r="L112" s="176" t="s">
        <v>142</v>
      </c>
      <c r="M112" s="176"/>
      <c r="N112" s="176"/>
      <c r="O112" s="177" t="s">
        <v>133</v>
      </c>
      <c r="P112" s="177" t="s">
        <v>133</v>
      </c>
      <c r="Q112" s="177" t="s">
        <v>133</v>
      </c>
      <c r="R112" s="177" t="s">
        <v>133</v>
      </c>
      <c r="S112" s="177" t="s">
        <v>133</v>
      </c>
      <c r="T112" s="177" t="s">
        <v>133</v>
      </c>
      <c r="U112" s="177" t="s">
        <v>133</v>
      </c>
      <c r="V112" s="178" t="n">
        <v>50</v>
      </c>
      <c r="W112" s="178" t="n">
        <v>50</v>
      </c>
      <c r="X112" s="178" t="n">
        <v>50</v>
      </c>
      <c r="Y112" s="179" t="n">
        <f aca="false">VLOOKUP($S$42,$EK$117:$EL$122,2,FALSE())</f>
        <v>0.88</v>
      </c>
      <c r="Z112" s="179"/>
      <c r="AA112" s="180" t="n">
        <f aca="false">V112*Y112</f>
        <v>44</v>
      </c>
      <c r="AB112" s="180"/>
      <c r="AC112" s="181" t="n">
        <v>0</v>
      </c>
      <c r="AD112" s="182"/>
      <c r="AE112" s="183" t="n">
        <f aca="false">AA112*AC112*(1-AD112)</f>
        <v>0</v>
      </c>
      <c r="AF112" s="183"/>
      <c r="AG112" s="183"/>
      <c r="AH112" s="183"/>
      <c r="AI112" s="183"/>
      <c r="AJ112" s="166"/>
      <c r="AK112" s="184"/>
      <c r="AL112" s="184"/>
      <c r="AM112" s="184"/>
      <c r="AN112" s="184"/>
      <c r="AO112" s="184"/>
      <c r="AP112" s="185"/>
      <c r="AQ112" s="185"/>
      <c r="AR112" s="185"/>
      <c r="AS112" s="185"/>
      <c r="AT112" s="186" t="n">
        <f aca="false">IF(BR112=2,"שגיאה! יש למלא יחידות או אחוזים",IF(AK112*AA112*(1-AD112)+AP112*AE112*(1-AD112)+AX112&gt;AE112,"שגיאה! יש חריגה מסכום ההזמנה",AK112*AA112*(1-AD112)+AP112*AE112*(1-AD112)))</f>
        <v>0</v>
      </c>
      <c r="AU112" s="186"/>
      <c r="AV112" s="186"/>
      <c r="AW112" s="186"/>
      <c r="AX112" s="187"/>
      <c r="AY112" s="187"/>
      <c r="AZ112" s="187"/>
      <c r="BA112" s="187"/>
      <c r="BB112" s="186" t="n">
        <f aca="false">AE112-AT112-AX112</f>
        <v>0</v>
      </c>
      <c r="BC112" s="186"/>
      <c r="BD112" s="186"/>
      <c r="BE112" s="186"/>
      <c r="BF112" s="68"/>
      <c r="BR112" s="173" t="n">
        <f aca="false">COUNT(AK112:AS112)</f>
        <v>0</v>
      </c>
    </row>
    <row r="113" s="173" customFormat="true" ht="17.25" hidden="false" customHeight="true" outlineLevel="0" collapsed="false">
      <c r="B113" s="174"/>
      <c r="C113" s="175" t="n">
        <v>10.1</v>
      </c>
      <c r="D113" s="176" t="s">
        <v>143</v>
      </c>
      <c r="E113" s="176" t="s">
        <v>143</v>
      </c>
      <c r="F113" s="176" t="s">
        <v>143</v>
      </c>
      <c r="G113" s="176" t="s">
        <v>143</v>
      </c>
      <c r="H113" s="176" t="s">
        <v>143</v>
      </c>
      <c r="I113" s="176" t="s">
        <v>143</v>
      </c>
      <c r="J113" s="176" t="s">
        <v>143</v>
      </c>
      <c r="K113" s="176" t="s">
        <v>143</v>
      </c>
      <c r="L113" s="176" t="s">
        <v>143</v>
      </c>
      <c r="M113" s="176"/>
      <c r="N113" s="176"/>
      <c r="O113" s="177" t="s">
        <v>144</v>
      </c>
      <c r="P113" s="177" t="s">
        <v>144</v>
      </c>
      <c r="Q113" s="177" t="s">
        <v>144</v>
      </c>
      <c r="R113" s="177" t="s">
        <v>144</v>
      </c>
      <c r="S113" s="177" t="s">
        <v>144</v>
      </c>
      <c r="T113" s="177" t="s">
        <v>144</v>
      </c>
      <c r="U113" s="177" t="s">
        <v>144</v>
      </c>
      <c r="V113" s="178" t="n">
        <v>244</v>
      </c>
      <c r="W113" s="178" t="n">
        <v>244</v>
      </c>
      <c r="X113" s="178" t="n">
        <v>244</v>
      </c>
      <c r="Y113" s="179" t="n">
        <f aca="false">VLOOKUP($S$42,$EK$117:$EL$122,2,FALSE())</f>
        <v>0.88</v>
      </c>
      <c r="Z113" s="179"/>
      <c r="AA113" s="180" t="n">
        <f aca="false">V113*Y113</f>
        <v>214.72</v>
      </c>
      <c r="AB113" s="180"/>
      <c r="AC113" s="181" t="n">
        <v>0</v>
      </c>
      <c r="AD113" s="182"/>
      <c r="AE113" s="183" t="n">
        <f aca="false">AA113*AC113*(1-AD113)</f>
        <v>0</v>
      </c>
      <c r="AF113" s="183"/>
      <c r="AG113" s="183"/>
      <c r="AH113" s="183"/>
      <c r="AI113" s="183"/>
      <c r="AJ113" s="166"/>
      <c r="AK113" s="184"/>
      <c r="AL113" s="184"/>
      <c r="AM113" s="184"/>
      <c r="AN113" s="184"/>
      <c r="AO113" s="184"/>
      <c r="AP113" s="185"/>
      <c r="AQ113" s="185"/>
      <c r="AR113" s="185"/>
      <c r="AS113" s="185"/>
      <c r="AT113" s="186" t="n">
        <f aca="false">IF(BR113=2,"שגיאה! יש למלא יחידות או אחוזים",IF(AK113*AA113*(1-AD113)+AP113*AE113*(1-AD113)+AX113&gt;AE113,"שגיאה! יש חריגה מסכום ההזמנה",AK113*AA113*(1-AD113)+AP113*AE113*(1-AD113)))</f>
        <v>0</v>
      </c>
      <c r="AU113" s="186"/>
      <c r="AV113" s="186"/>
      <c r="AW113" s="186"/>
      <c r="AX113" s="187"/>
      <c r="AY113" s="187"/>
      <c r="AZ113" s="187"/>
      <c r="BA113" s="187"/>
      <c r="BB113" s="186" t="n">
        <f aca="false">AE113-AT113-AX113</f>
        <v>0</v>
      </c>
      <c r="BC113" s="186"/>
      <c r="BD113" s="186"/>
      <c r="BE113" s="186"/>
      <c r="BF113" s="68"/>
      <c r="BR113" s="173" t="n">
        <f aca="false">COUNT(AK113:AS113)</f>
        <v>0</v>
      </c>
    </row>
    <row r="114" s="173" customFormat="true" ht="17.25" hidden="false" customHeight="true" outlineLevel="0" collapsed="false">
      <c r="AK114" s="188" t="str">
        <f aca="false">IF(AX115+AT115&gt;AE115,"שגיאה! יש חריגה מסכום ההזמנה","")</f>
        <v/>
      </c>
      <c r="AL114" s="188"/>
      <c r="AM114" s="188"/>
      <c r="AN114" s="188"/>
      <c r="AO114" s="188"/>
      <c r="AP114" s="188"/>
      <c r="AQ114" s="188"/>
      <c r="AR114" s="188"/>
      <c r="AS114" s="188"/>
      <c r="AT114" s="188"/>
      <c r="AU114" s="188"/>
      <c r="AV114" s="188"/>
      <c r="AW114" s="188"/>
      <c r="AX114" s="188"/>
      <c r="AY114" s="188"/>
      <c r="AZ114" s="188"/>
      <c r="BA114" s="188"/>
      <c r="BC114" s="2"/>
      <c r="BD114" s="68"/>
      <c r="BE114" s="68"/>
      <c r="BF114" s="68"/>
    </row>
    <row r="115" customFormat="false" ht="56.25" hidden="false" customHeight="true" outlineLevel="0" collapsed="false">
      <c r="A115" s="189" t="s">
        <v>145</v>
      </c>
      <c r="B115" s="189"/>
      <c r="C115" s="189"/>
      <c r="D115" s="189"/>
      <c r="E115" s="189"/>
      <c r="F115" s="189"/>
      <c r="G115" s="189"/>
      <c r="H115" s="189"/>
      <c r="I115" s="189"/>
      <c r="J115" s="189"/>
      <c r="K115" s="189"/>
      <c r="L115" s="189"/>
      <c r="M115" s="189"/>
      <c r="N115" s="189"/>
      <c r="O115" s="189"/>
      <c r="P115" s="189"/>
      <c r="Q115" s="189"/>
      <c r="R115" s="189"/>
      <c r="S115" s="189"/>
      <c r="T115" s="189"/>
      <c r="U115" s="189"/>
      <c r="V115" s="189"/>
      <c r="W115" s="189"/>
      <c r="X115" s="189"/>
      <c r="Y115" s="189"/>
      <c r="Z115" s="189"/>
      <c r="AA115" s="189"/>
      <c r="AB115" s="189"/>
      <c r="AC115" s="189"/>
      <c r="AD115" s="189"/>
      <c r="AE115" s="190" t="n">
        <f aca="false">SUM(AE74:AI113)</f>
        <v>44220</v>
      </c>
      <c r="AF115" s="190"/>
      <c r="AG115" s="190"/>
      <c r="AH115" s="190"/>
      <c r="AI115" s="190"/>
      <c r="AJ115" s="191"/>
      <c r="AK115" s="191"/>
      <c r="AL115" s="191"/>
      <c r="AM115" s="191"/>
      <c r="AN115" s="191"/>
      <c r="AO115" s="191"/>
      <c r="AP115" s="192" t="s">
        <v>146</v>
      </c>
      <c r="AQ115" s="192"/>
      <c r="AR115" s="192"/>
      <c r="AS115" s="192"/>
      <c r="AT115" s="193" t="n">
        <f aca="false">IF(SUM(AT74:AW113)&gt;AE115,"שגיאה! יש חריגה מסכום ההזמנה",SUM(AT74:AW113))</f>
        <v>11110</v>
      </c>
      <c r="AU115" s="193"/>
      <c r="AV115" s="193"/>
      <c r="AW115" s="193"/>
      <c r="AX115" s="186" t="n">
        <f aca="false">SUM(AX74:BA113)</f>
        <v>10500</v>
      </c>
      <c r="AY115" s="186"/>
      <c r="AZ115" s="186"/>
      <c r="BA115" s="186"/>
      <c r="BB115" s="186" t="n">
        <f aca="false">SUM(BB74:BE113)</f>
        <v>22610</v>
      </c>
      <c r="BC115" s="186"/>
      <c r="BD115" s="186"/>
      <c r="BE115" s="186"/>
      <c r="BF115" s="1"/>
      <c r="BG115" s="1"/>
      <c r="BH115" s="1"/>
      <c r="BI115" s="1"/>
      <c r="BJ115" s="1"/>
      <c r="BK115" s="1"/>
      <c r="BL115" s="1"/>
      <c r="BM115" s="1"/>
      <c r="BN115" s="1"/>
      <c r="BO115" s="1"/>
      <c r="BP115" s="1"/>
      <c r="BQ115" s="1"/>
      <c r="BR115" s="1"/>
      <c r="BS115" s="1"/>
      <c r="BT115" s="1"/>
      <c r="BU115" s="1"/>
      <c r="BV115" s="1"/>
      <c r="BW115" s="1"/>
      <c r="BX115" s="1"/>
      <c r="BY115" s="1"/>
      <c r="BZ115" s="1"/>
      <c r="CA115" s="1"/>
      <c r="CB115" s="1"/>
      <c r="CC115" s="1"/>
      <c r="CM115" s="1"/>
      <c r="CN115" s="1"/>
      <c r="CO115" s="1"/>
      <c r="CP115" s="1"/>
      <c r="CQ115" s="1"/>
      <c r="CR115" s="1"/>
      <c r="CS115" s="1"/>
      <c r="CT115" s="1"/>
      <c r="CU115" s="1"/>
      <c r="CV115" s="1"/>
    </row>
    <row r="116" customFormat="false" ht="8.25" hidden="false" customHeight="true" outlineLevel="0" collapsed="false">
      <c r="C116" s="65"/>
      <c r="D116" s="65"/>
      <c r="E116" s="65"/>
      <c r="F116" s="65"/>
      <c r="G116" s="65"/>
      <c r="H116" s="65"/>
      <c r="I116" s="65"/>
      <c r="J116" s="65"/>
      <c r="K116" s="65"/>
      <c r="L116" s="65"/>
      <c r="M116" s="65"/>
      <c r="N116" s="81"/>
      <c r="O116" s="81"/>
      <c r="P116" s="81"/>
      <c r="Q116" s="81"/>
      <c r="R116" s="81"/>
      <c r="S116" s="65"/>
      <c r="T116" s="65"/>
      <c r="U116" s="65"/>
      <c r="V116" s="65"/>
      <c r="W116" s="81"/>
      <c r="X116" s="81"/>
      <c r="Y116" s="81"/>
      <c r="Z116" s="81"/>
      <c r="AA116" s="81"/>
      <c r="AB116" s="65"/>
      <c r="AC116" s="65"/>
      <c r="AD116" s="65"/>
      <c r="AE116" s="81"/>
      <c r="AF116" s="81"/>
      <c r="AG116" s="82"/>
      <c r="AH116" s="81"/>
      <c r="AI116" s="81"/>
      <c r="AJ116" s="81"/>
      <c r="AK116" s="81"/>
      <c r="AL116" s="81"/>
      <c r="AM116" s="81"/>
      <c r="AN116" s="81"/>
      <c r="AO116" s="81"/>
      <c r="AP116" s="81"/>
      <c r="AQ116" s="82"/>
      <c r="AR116" s="82"/>
      <c r="AS116" s="110"/>
      <c r="AT116" s="110"/>
      <c r="AU116" s="110"/>
      <c r="AV116" s="110"/>
      <c r="AW116" s="82"/>
      <c r="CN116" s="194"/>
      <c r="EK116" s="11"/>
      <c r="EL116" s="144" t="s">
        <v>147</v>
      </c>
    </row>
    <row r="117" customFormat="false" ht="16.5" hidden="false" customHeight="true" outlineLevel="0" collapsed="false">
      <c r="B117" s="81"/>
      <c r="C117" s="195" t="s">
        <v>148</v>
      </c>
      <c r="D117" s="195"/>
      <c r="E117" s="195"/>
      <c r="F117" s="195"/>
      <c r="G117" s="195"/>
      <c r="H117" s="195"/>
      <c r="I117" s="196" t="str">
        <f aca="false">+CO430</f>
        <v>בעת מילוי הטופס יש לרשום מידע בלתי מסווג בלבד</v>
      </c>
      <c r="J117" s="196"/>
      <c r="K117" s="196"/>
      <c r="L117" s="196"/>
      <c r="M117" s="196"/>
      <c r="N117" s="196"/>
      <c r="O117" s="196"/>
      <c r="P117" s="196"/>
      <c r="Q117" s="196"/>
      <c r="R117" s="196"/>
      <c r="S117" s="196"/>
      <c r="T117" s="196"/>
      <c r="U117" s="196"/>
      <c r="V117" s="196"/>
      <c r="W117" s="196"/>
      <c r="X117" s="196"/>
      <c r="Y117" s="196"/>
      <c r="Z117" s="196"/>
      <c r="AA117" s="196"/>
      <c r="AB117" s="196"/>
      <c r="AC117" s="196"/>
      <c r="AD117" s="196"/>
      <c r="AE117" s="196"/>
      <c r="AF117" s="196"/>
      <c r="AG117" s="196"/>
      <c r="AH117" s="196"/>
      <c r="AI117" s="196"/>
      <c r="AJ117" s="196"/>
      <c r="AK117" s="196"/>
      <c r="AL117" s="196"/>
      <c r="AM117" s="196"/>
      <c r="AN117" s="196"/>
      <c r="AO117" s="196"/>
      <c r="AP117" s="196"/>
      <c r="AQ117" s="196"/>
      <c r="AR117" s="196"/>
      <c r="AS117" s="196"/>
      <c r="AT117" s="196"/>
      <c r="AU117" s="196"/>
      <c r="AV117" s="197"/>
      <c r="AW117" s="197"/>
      <c r="AX117" s="197"/>
      <c r="AY117" s="198"/>
      <c r="AZ117" s="199"/>
      <c r="BA117" s="199"/>
      <c r="BB117" s="199"/>
      <c r="BC117" s="199"/>
      <c r="BD117" s="199"/>
      <c r="BE117" s="199"/>
      <c r="BF117" s="199"/>
      <c r="BG117" s="199"/>
      <c r="BH117" s="199"/>
      <c r="BI117" s="199"/>
      <c r="BJ117" s="199"/>
      <c r="BK117" s="199"/>
      <c r="BL117" s="199"/>
      <c r="BM117" s="199"/>
      <c r="BN117" s="199"/>
      <c r="BO117" s="199"/>
      <c r="BP117" s="199"/>
      <c r="BQ117" s="199"/>
      <c r="BR117" s="199"/>
      <c r="BS117" s="199"/>
      <c r="BT117" s="199"/>
      <c r="BU117" s="199"/>
      <c r="BV117" s="199"/>
      <c r="BW117" s="199"/>
      <c r="BX117" s="199"/>
      <c r="BY117" s="199"/>
      <c r="BZ117" s="199"/>
      <c r="CA117" s="199"/>
      <c r="CB117" s="199"/>
      <c r="CC117" s="199"/>
      <c r="CD117" s="200"/>
      <c r="CE117" s="200"/>
      <c r="CF117" s="200"/>
      <c r="CG117" s="200"/>
      <c r="CH117" s="200"/>
      <c r="CI117" s="199"/>
      <c r="CJ117" s="199"/>
      <c r="CK117" s="201"/>
      <c r="CL117" s="202"/>
      <c r="CM117" s="203"/>
      <c r="CN117" s="201"/>
      <c r="CO117" s="201"/>
      <c r="CP117" s="201"/>
      <c r="CQ117" s="201"/>
      <c r="CR117" s="201"/>
      <c r="CS117" s="201"/>
      <c r="CT117" s="201"/>
      <c r="CU117" s="201"/>
      <c r="CV117" s="201"/>
      <c r="CW117" s="201"/>
      <c r="CX117" s="201"/>
      <c r="CY117" s="201"/>
      <c r="CZ117" s="201"/>
      <c r="DA117" s="201"/>
      <c r="DB117" s="201"/>
      <c r="DC117" s="201"/>
      <c r="DD117" s="201"/>
      <c r="DE117" s="201"/>
      <c r="DF117" s="201"/>
      <c r="DG117" s="201"/>
      <c r="DH117" s="201"/>
      <c r="DI117" s="201"/>
      <c r="DJ117" s="201"/>
      <c r="DK117" s="201"/>
      <c r="DL117" s="201"/>
      <c r="DM117" s="201"/>
      <c r="DN117" s="201"/>
      <c r="DO117" s="199"/>
      <c r="DP117" s="199"/>
      <c r="DQ117" s="199"/>
      <c r="DR117" s="199"/>
      <c r="DS117" s="199"/>
      <c r="DT117" s="199"/>
      <c r="DU117" s="199"/>
      <c r="DV117" s="199"/>
      <c r="DW117" s="199"/>
      <c r="DX117" s="199"/>
      <c r="DY117" s="199"/>
      <c r="DZ117" s="199"/>
      <c r="EA117" s="199"/>
      <c r="EB117" s="199"/>
      <c r="EC117" s="199"/>
      <c r="ED117" s="199"/>
      <c r="EE117" s="199"/>
      <c r="EF117" s="199"/>
      <c r="EG117" s="199"/>
      <c r="EK117" s="144" t="s">
        <v>149</v>
      </c>
      <c r="EL117" s="144" t="n">
        <v>0.8</v>
      </c>
    </row>
    <row r="118" customFormat="false" ht="12.75" hidden="false" customHeight="true" outlineLevel="0" collapsed="false">
      <c r="B118" s="81"/>
      <c r="C118" s="195"/>
      <c r="D118" s="195"/>
      <c r="E118" s="195"/>
      <c r="F118" s="195"/>
      <c r="G118" s="195"/>
      <c r="H118" s="195"/>
      <c r="I118" s="196"/>
      <c r="J118" s="196"/>
      <c r="K118" s="196"/>
      <c r="L118" s="196"/>
      <c r="M118" s="196"/>
      <c r="N118" s="196"/>
      <c r="O118" s="196"/>
      <c r="P118" s="196"/>
      <c r="Q118" s="196"/>
      <c r="R118" s="196"/>
      <c r="S118" s="196"/>
      <c r="T118" s="196"/>
      <c r="U118" s="196"/>
      <c r="V118" s="196"/>
      <c r="W118" s="196"/>
      <c r="X118" s="196"/>
      <c r="Y118" s="196"/>
      <c r="Z118" s="196"/>
      <c r="AA118" s="196"/>
      <c r="AB118" s="196"/>
      <c r="AC118" s="196"/>
      <c r="AD118" s="196"/>
      <c r="AE118" s="196"/>
      <c r="AF118" s="196"/>
      <c r="AG118" s="196"/>
      <c r="AH118" s="196"/>
      <c r="AI118" s="196"/>
      <c r="AJ118" s="196"/>
      <c r="AK118" s="196"/>
      <c r="AL118" s="196"/>
      <c r="AM118" s="196"/>
      <c r="AN118" s="196"/>
      <c r="AO118" s="196"/>
      <c r="AP118" s="196"/>
      <c r="AQ118" s="196"/>
      <c r="AR118" s="196"/>
      <c r="AS118" s="196"/>
      <c r="AT118" s="196"/>
      <c r="AU118" s="196"/>
      <c r="AV118" s="204"/>
      <c r="AW118" s="204"/>
      <c r="AX118" s="204"/>
      <c r="AY118" s="198"/>
      <c r="AZ118" s="199"/>
      <c r="BA118" s="199"/>
      <c r="BB118" s="199"/>
      <c r="BC118" s="199"/>
      <c r="BD118" s="199"/>
      <c r="BE118" s="199"/>
      <c r="BF118" s="199"/>
      <c r="BG118" s="199"/>
      <c r="BH118" s="199"/>
      <c r="BI118" s="199"/>
      <c r="BJ118" s="199"/>
      <c r="BK118" s="199"/>
      <c r="BL118" s="199"/>
      <c r="BM118" s="199"/>
      <c r="BN118" s="199"/>
      <c r="BO118" s="199"/>
      <c r="BP118" s="199"/>
      <c r="BQ118" s="199"/>
      <c r="BR118" s="199"/>
      <c r="BS118" s="199"/>
      <c r="BT118" s="199"/>
      <c r="BU118" s="199"/>
      <c r="BV118" s="199"/>
      <c r="BW118" s="199"/>
      <c r="BX118" s="199"/>
      <c r="BY118" s="199"/>
      <c r="BZ118" s="199"/>
      <c r="CA118" s="199"/>
      <c r="CB118" s="199"/>
      <c r="CC118" s="199"/>
      <c r="CD118" s="205"/>
      <c r="CE118" s="205"/>
      <c r="CF118" s="206"/>
      <c r="CG118" s="206"/>
      <c r="CH118" s="206"/>
      <c r="CI118" s="199"/>
      <c r="CJ118" s="201"/>
      <c r="CK118" s="201"/>
      <c r="CL118" s="201"/>
      <c r="CM118" s="199"/>
      <c r="CN118" s="201"/>
      <c r="CO118" s="201"/>
      <c r="CP118" s="201"/>
      <c r="CQ118" s="201"/>
      <c r="CR118" s="201"/>
      <c r="CS118" s="201"/>
      <c r="CT118" s="201"/>
      <c r="CU118" s="201"/>
      <c r="CV118" s="201"/>
      <c r="CW118" s="201"/>
      <c r="CX118" s="201"/>
      <c r="CY118" s="201"/>
      <c r="CZ118" s="201"/>
      <c r="DA118" s="201"/>
      <c r="DB118" s="201"/>
      <c r="DC118" s="201"/>
      <c r="DD118" s="201"/>
      <c r="DE118" s="201"/>
      <c r="DF118" s="201"/>
      <c r="DG118" s="201"/>
      <c r="DH118" s="201"/>
      <c r="DI118" s="201"/>
      <c r="DJ118" s="201"/>
      <c r="DK118" s="201"/>
      <c r="DL118" s="201"/>
      <c r="DM118" s="201"/>
      <c r="DN118" s="201"/>
      <c r="DO118" s="199"/>
      <c r="DP118" s="199"/>
      <c r="DQ118" s="199"/>
      <c r="DR118" s="199"/>
      <c r="DS118" s="199"/>
      <c r="DT118" s="199"/>
      <c r="DU118" s="199"/>
      <c r="DV118" s="199"/>
      <c r="DW118" s="199"/>
      <c r="DX118" s="199"/>
      <c r="DY118" s="199"/>
      <c r="DZ118" s="199"/>
      <c r="EA118" s="199"/>
      <c r="EB118" s="199"/>
      <c r="EC118" s="199"/>
      <c r="ED118" s="199"/>
      <c r="EE118" s="199"/>
      <c r="EF118" s="199"/>
      <c r="EG118" s="199"/>
      <c r="EK118" s="144" t="s">
        <v>150</v>
      </c>
      <c r="EL118" s="144" t="n">
        <v>0.8</v>
      </c>
    </row>
    <row r="119" customFormat="false" ht="15.75" hidden="false" customHeight="true" outlineLevel="0" collapsed="false">
      <c r="B119" s="81"/>
      <c r="C119" s="195"/>
      <c r="D119" s="195"/>
      <c r="E119" s="195"/>
      <c r="F119" s="195"/>
      <c r="G119" s="195"/>
      <c r="H119" s="195"/>
      <c r="I119" s="196"/>
      <c r="J119" s="196"/>
      <c r="K119" s="196"/>
      <c r="L119" s="196"/>
      <c r="M119" s="196"/>
      <c r="N119" s="196"/>
      <c r="O119" s="196"/>
      <c r="P119" s="196"/>
      <c r="Q119" s="196"/>
      <c r="R119" s="196"/>
      <c r="S119" s="196"/>
      <c r="T119" s="196"/>
      <c r="U119" s="196"/>
      <c r="V119" s="196"/>
      <c r="W119" s="196"/>
      <c r="X119" s="196"/>
      <c r="Y119" s="196"/>
      <c r="Z119" s="196"/>
      <c r="AA119" s="196"/>
      <c r="AB119" s="196"/>
      <c r="AC119" s="196"/>
      <c r="AD119" s="196"/>
      <c r="AE119" s="196"/>
      <c r="AF119" s="196"/>
      <c r="AG119" s="196"/>
      <c r="AH119" s="196"/>
      <c r="AI119" s="196"/>
      <c r="AJ119" s="196"/>
      <c r="AK119" s="196"/>
      <c r="AL119" s="196"/>
      <c r="AM119" s="196"/>
      <c r="AN119" s="196"/>
      <c r="AO119" s="196"/>
      <c r="AP119" s="196"/>
      <c r="AQ119" s="196"/>
      <c r="AR119" s="196"/>
      <c r="AS119" s="196"/>
      <c r="AT119" s="196"/>
      <c r="AU119" s="196"/>
      <c r="AV119" s="207"/>
      <c r="AW119" s="207"/>
      <c r="AX119" s="207"/>
      <c r="AY119" s="207"/>
      <c r="AZ119" s="207"/>
      <c r="BA119" s="207"/>
      <c r="BB119" s="207"/>
      <c r="BC119" s="207"/>
      <c r="BD119" s="207"/>
      <c r="BE119" s="207"/>
      <c r="BF119" s="208"/>
      <c r="BG119" s="208"/>
      <c r="BH119" s="208"/>
      <c r="BI119" s="208"/>
      <c r="BJ119" s="208"/>
      <c r="BK119" s="208"/>
      <c r="BL119" s="208"/>
      <c r="BM119" s="208"/>
      <c r="BN119" s="208"/>
      <c r="BO119" s="208"/>
      <c r="CU119" s="199"/>
      <c r="CV119" s="199"/>
      <c r="CW119" s="199"/>
      <c r="CX119" s="199"/>
      <c r="CY119" s="199"/>
      <c r="CZ119" s="199"/>
      <c r="DA119" s="199"/>
      <c r="DB119" s="199"/>
      <c r="DC119" s="199"/>
      <c r="DD119" s="199"/>
      <c r="DE119" s="199"/>
      <c r="DF119" s="199"/>
      <c r="DG119" s="199"/>
      <c r="DH119" s="199"/>
      <c r="DI119" s="199"/>
      <c r="DJ119" s="199"/>
      <c r="DK119" s="199"/>
      <c r="DL119" s="199"/>
      <c r="DM119" s="199"/>
      <c r="DN119" s="199"/>
      <c r="DO119" s="199"/>
      <c r="DP119" s="199"/>
      <c r="DQ119" s="199"/>
      <c r="DR119" s="199"/>
      <c r="DS119" s="199"/>
      <c r="DT119" s="199"/>
      <c r="DU119" s="199"/>
      <c r="DV119" s="199"/>
      <c r="DW119" s="199"/>
      <c r="DX119" s="199"/>
      <c r="DY119" s="199"/>
      <c r="DZ119" s="199"/>
      <c r="EA119" s="199"/>
      <c r="EB119" s="199"/>
      <c r="EC119" s="199"/>
      <c r="ED119" s="199"/>
      <c r="EE119" s="199"/>
      <c r="EF119" s="199"/>
      <c r="EG119" s="199"/>
      <c r="EK119" s="144" t="s">
        <v>151</v>
      </c>
      <c r="EL119" s="144" t="n">
        <v>0.88</v>
      </c>
    </row>
    <row r="120" customFormat="false" ht="12.75" hidden="false" customHeight="false" outlineLevel="0" collapsed="false">
      <c r="AV120" s="209"/>
      <c r="AW120" s="199"/>
      <c r="AX120" s="199"/>
      <c r="AY120" s="198"/>
      <c r="AZ120" s="199"/>
      <c r="BA120" s="199"/>
      <c r="BB120" s="199"/>
      <c r="BC120" s="199"/>
      <c r="BD120" s="199"/>
      <c r="BE120" s="199"/>
      <c r="BF120" s="199"/>
      <c r="BG120" s="199"/>
      <c r="BH120" s="199"/>
      <c r="BI120" s="199"/>
      <c r="BJ120" s="199"/>
      <c r="BK120" s="199"/>
      <c r="BL120" s="199"/>
      <c r="BM120" s="199"/>
      <c r="BN120" s="199"/>
      <c r="BO120" s="199"/>
      <c r="CU120" s="199"/>
      <c r="CV120" s="199"/>
      <c r="CW120" s="199"/>
      <c r="CX120" s="199"/>
      <c r="CY120" s="199"/>
      <c r="CZ120" s="199"/>
      <c r="DA120" s="199"/>
      <c r="DB120" s="199"/>
      <c r="DC120" s="199"/>
      <c r="DD120" s="199"/>
      <c r="DE120" s="199"/>
      <c r="DF120" s="199"/>
      <c r="DG120" s="199"/>
      <c r="DH120" s="199"/>
      <c r="DI120" s="199"/>
      <c r="DJ120" s="199"/>
      <c r="DK120" s="199"/>
      <c r="DL120" s="199"/>
      <c r="DM120" s="199"/>
      <c r="DN120" s="199"/>
      <c r="DO120" s="199"/>
      <c r="DP120" s="199"/>
      <c r="DQ120" s="199"/>
      <c r="DR120" s="199"/>
      <c r="DS120" s="199"/>
      <c r="DT120" s="199"/>
      <c r="DU120" s="199"/>
      <c r="DV120" s="199"/>
      <c r="DW120" s="199"/>
      <c r="DX120" s="199"/>
      <c r="DY120" s="199"/>
      <c r="DZ120" s="199"/>
      <c r="EA120" s="199"/>
      <c r="EB120" s="199"/>
      <c r="EC120" s="199"/>
      <c r="ED120" s="199"/>
      <c r="EE120" s="199"/>
      <c r="EF120" s="199"/>
      <c r="EG120" s="199"/>
      <c r="EK120" s="144" t="s">
        <v>152</v>
      </c>
      <c r="EL120" s="144" t="n">
        <v>0.8</v>
      </c>
    </row>
    <row r="121" customFormat="false" ht="16.5" hidden="false" customHeight="false" outlineLevel="0" collapsed="false">
      <c r="C121" s="22" t="s">
        <v>153</v>
      </c>
      <c r="D121" s="22"/>
      <c r="E121" s="22"/>
      <c r="F121" s="22"/>
      <c r="G121" s="22"/>
      <c r="H121" s="22"/>
      <c r="I121" s="22"/>
      <c r="J121" s="22"/>
      <c r="K121" s="22"/>
      <c r="L121" s="22"/>
      <c r="M121" s="22"/>
      <c r="N121" s="22"/>
      <c r="O121" s="22"/>
      <c r="P121" s="22"/>
      <c r="Q121" s="22"/>
      <c r="R121" s="22"/>
      <c r="S121" s="64"/>
      <c r="T121" s="64"/>
      <c r="EK121" s="144" t="s">
        <v>154</v>
      </c>
      <c r="EL121" s="144" t="n">
        <v>0.9</v>
      </c>
    </row>
    <row r="122" customFormat="false" ht="8.25" hidden="false" customHeight="true" outlineLevel="0" collapsed="false">
      <c r="C122" s="64"/>
      <c r="D122" s="64"/>
      <c r="E122" s="64"/>
      <c r="F122" s="64"/>
      <c r="G122" s="64"/>
      <c r="H122" s="64"/>
      <c r="I122" s="64"/>
      <c r="J122" s="64"/>
      <c r="K122" s="64"/>
      <c r="L122" s="64"/>
      <c r="M122" s="64"/>
      <c r="S122" s="64"/>
      <c r="T122" s="64"/>
      <c r="U122" s="64"/>
      <c r="V122" s="64"/>
      <c r="AB122" s="65"/>
      <c r="AC122" s="65"/>
      <c r="AD122" s="65"/>
      <c r="EK122" s="144" t="s">
        <v>155</v>
      </c>
      <c r="EL122" s="11" t="n">
        <v>0</v>
      </c>
    </row>
    <row r="123" customFormat="false" ht="16.5" hidden="false" customHeight="false" outlineLevel="0" collapsed="false">
      <c r="C123" s="210"/>
      <c r="D123" s="211" t="s">
        <v>156</v>
      </c>
      <c r="E123" s="211"/>
      <c r="F123" s="211"/>
      <c r="G123" s="211"/>
      <c r="H123" s="211"/>
      <c r="I123" s="211"/>
      <c r="J123" s="211"/>
      <c r="K123" s="211"/>
      <c r="L123" s="211"/>
      <c r="M123" s="211"/>
      <c r="N123" s="212"/>
      <c r="O123" s="212"/>
      <c r="P123" s="212"/>
      <c r="Q123" s="212"/>
      <c r="R123" s="212"/>
      <c r="S123" s="149" t="s">
        <v>157</v>
      </c>
      <c r="T123" s="149"/>
      <c r="U123" s="149"/>
      <c r="V123" s="149"/>
      <c r="W123" s="213"/>
      <c r="X123" s="213"/>
      <c r="Y123" s="213"/>
      <c r="Z123" s="213"/>
      <c r="AA123" s="213"/>
      <c r="AB123" s="213"/>
      <c r="AC123" s="213"/>
      <c r="AD123" s="213"/>
      <c r="EK123" s="214"/>
    </row>
    <row r="124" customFormat="false" ht="8.25" hidden="false" customHeight="true" outlineLevel="0" collapsed="false">
      <c r="C124" s="64"/>
      <c r="D124" s="64"/>
      <c r="E124" s="64"/>
      <c r="F124" s="64"/>
      <c r="G124" s="64"/>
      <c r="H124" s="64"/>
      <c r="I124" s="64"/>
      <c r="J124" s="64"/>
      <c r="K124" s="64"/>
      <c r="L124" s="64"/>
      <c r="M124" s="64"/>
      <c r="S124" s="64"/>
      <c r="T124" s="64"/>
      <c r="U124" s="64"/>
      <c r="V124" s="64"/>
      <c r="AB124" s="65"/>
      <c r="AC124" s="65"/>
      <c r="AD124" s="65"/>
    </row>
    <row r="125" customFormat="false" ht="16.5" hidden="false" customHeight="true" outlineLevel="0" collapsed="false">
      <c r="C125" s="64"/>
      <c r="D125" s="33" t="s">
        <v>158</v>
      </c>
      <c r="E125" s="33"/>
      <c r="F125" s="33"/>
      <c r="G125" s="33"/>
      <c r="H125" s="33"/>
      <c r="I125" s="33"/>
      <c r="J125" s="33"/>
      <c r="K125" s="33"/>
      <c r="L125" s="33"/>
      <c r="M125" s="33"/>
      <c r="N125" s="212"/>
      <c r="O125" s="212"/>
      <c r="P125" s="212"/>
      <c r="Q125" s="212"/>
      <c r="R125" s="212"/>
      <c r="S125" s="149" t="s">
        <v>157</v>
      </c>
      <c r="T125" s="149"/>
      <c r="U125" s="149"/>
      <c r="V125" s="149"/>
      <c r="W125" s="213"/>
      <c r="X125" s="213"/>
      <c r="Y125" s="213"/>
      <c r="Z125" s="213"/>
      <c r="AA125" s="213"/>
      <c r="AB125" s="213"/>
      <c r="AC125" s="213"/>
      <c r="AD125" s="213"/>
    </row>
    <row r="126" customFormat="false" ht="8.25" hidden="false" customHeight="true" outlineLevel="0" collapsed="false">
      <c r="C126" s="64"/>
      <c r="D126" s="64"/>
      <c r="E126" s="64"/>
      <c r="F126" s="64"/>
      <c r="G126" s="64"/>
      <c r="H126" s="64"/>
      <c r="I126" s="64"/>
      <c r="J126" s="64"/>
      <c r="K126" s="64"/>
      <c r="L126" s="64"/>
      <c r="M126" s="64"/>
      <c r="S126" s="64"/>
      <c r="T126" s="64"/>
      <c r="U126" s="64"/>
      <c r="V126" s="64"/>
      <c r="AB126" s="65"/>
      <c r="AC126" s="65"/>
      <c r="AD126" s="65"/>
    </row>
    <row r="127" customFormat="false" ht="16.5" hidden="false" customHeight="false" outlineLevel="0" collapsed="false">
      <c r="C127" s="64"/>
      <c r="D127" s="33" t="s">
        <v>159</v>
      </c>
      <c r="E127" s="33"/>
      <c r="F127" s="33"/>
      <c r="G127" s="33"/>
      <c r="H127" s="33"/>
      <c r="I127" s="33"/>
      <c r="J127" s="33"/>
      <c r="K127" s="33"/>
      <c r="L127" s="33"/>
      <c r="M127" s="33"/>
      <c r="N127" s="215"/>
      <c r="O127" s="215"/>
      <c r="P127" s="215"/>
      <c r="Q127" s="215"/>
      <c r="R127" s="215"/>
      <c r="S127" s="149" t="s">
        <v>157</v>
      </c>
      <c r="T127" s="149"/>
      <c r="U127" s="149"/>
      <c r="V127" s="149"/>
      <c r="W127" s="213"/>
      <c r="X127" s="213"/>
      <c r="Y127" s="213"/>
      <c r="Z127" s="213"/>
      <c r="AA127" s="213"/>
      <c r="AB127" s="213"/>
      <c r="AC127" s="213"/>
      <c r="AD127" s="213"/>
    </row>
    <row r="128" customFormat="false" ht="8.25" hidden="false" customHeight="true" outlineLevel="0" collapsed="false">
      <c r="C128" s="64"/>
      <c r="D128" s="64"/>
      <c r="E128" s="64"/>
      <c r="F128" s="64"/>
      <c r="G128" s="64"/>
      <c r="H128" s="64"/>
      <c r="I128" s="64"/>
      <c r="J128" s="64"/>
      <c r="K128" s="64"/>
      <c r="L128" s="64"/>
      <c r="M128" s="64"/>
      <c r="S128" s="64"/>
      <c r="T128" s="64"/>
      <c r="U128" s="64"/>
      <c r="V128" s="64"/>
      <c r="AB128" s="65"/>
      <c r="AC128" s="65"/>
      <c r="AD128" s="65"/>
    </row>
    <row r="129" customFormat="false" ht="19.5" hidden="false" customHeight="false" outlineLevel="0" collapsed="false">
      <c r="C129" s="64"/>
      <c r="D129" s="216" t="s">
        <v>160</v>
      </c>
      <c r="E129" s="216"/>
      <c r="F129" s="216"/>
      <c r="G129" s="216"/>
      <c r="H129" s="216"/>
      <c r="I129" s="216"/>
      <c r="J129" s="216"/>
      <c r="K129" s="216"/>
      <c r="L129" s="216"/>
      <c r="M129" s="216"/>
      <c r="N129" s="217"/>
      <c r="O129" s="217"/>
      <c r="P129" s="217"/>
      <c r="Q129" s="217"/>
      <c r="R129" s="217"/>
      <c r="S129" s="218" t="s">
        <v>161</v>
      </c>
      <c r="T129" s="218"/>
      <c r="V129" s="219"/>
      <c r="W129" s="220" t="str">
        <f aca="false">IF(ISERROR(BF682)=TRUE(),"",BF682)</f>
        <v/>
      </c>
      <c r="X129" s="220"/>
      <c r="Y129" s="220"/>
      <c r="Z129" s="220"/>
      <c r="AA129" s="220"/>
      <c r="AB129" s="220"/>
      <c r="AC129" s="220"/>
      <c r="AD129" s="220"/>
      <c r="AE129" s="81"/>
      <c r="CU129" s="221"/>
    </row>
    <row r="130" customFormat="false" ht="8.25" hidden="false" customHeight="true" outlineLevel="0" collapsed="false">
      <c r="C130" s="64"/>
      <c r="D130" s="63"/>
      <c r="E130" s="63"/>
      <c r="F130" s="63"/>
      <c r="G130" s="64"/>
      <c r="H130" s="64"/>
      <c r="I130" s="64"/>
      <c r="J130" s="64"/>
      <c r="K130" s="64"/>
      <c r="L130" s="64"/>
      <c r="M130" s="64"/>
      <c r="S130" s="64"/>
      <c r="T130" s="64"/>
      <c r="U130" s="64"/>
      <c r="V130" s="64"/>
      <c r="W130" s="222"/>
      <c r="X130" s="222"/>
      <c r="Y130" s="222"/>
      <c r="Z130" s="222"/>
      <c r="AA130" s="222"/>
      <c r="AB130" s="223"/>
      <c r="AC130" s="223"/>
      <c r="AD130" s="223"/>
    </row>
    <row r="131" customFormat="false" ht="17.25" hidden="false" customHeight="true" outlineLevel="0" collapsed="false">
      <c r="C131" s="64"/>
      <c r="D131" s="224" t="s">
        <v>162</v>
      </c>
      <c r="E131" s="224"/>
      <c r="F131" s="224"/>
      <c r="G131" s="224"/>
      <c r="H131" s="224"/>
      <c r="I131" s="224"/>
      <c r="J131" s="224"/>
      <c r="K131" s="224"/>
      <c r="L131" s="224"/>
      <c r="M131" s="224"/>
      <c r="N131" s="225" t="str">
        <f aca="false">IF(ISERROR(BF684)=TRUE(),"",BF684)</f>
        <v/>
      </c>
      <c r="O131" s="225"/>
      <c r="P131" s="225"/>
      <c r="Q131" s="225"/>
      <c r="R131" s="225"/>
      <c r="S131" s="226"/>
      <c r="T131" s="226"/>
      <c r="U131" s="226"/>
      <c r="V131" s="227"/>
      <c r="W131" s="227"/>
      <c r="X131" s="227"/>
      <c r="Y131" s="227"/>
      <c r="Z131" s="227"/>
      <c r="AA131" s="227"/>
      <c r="AB131" s="227"/>
      <c r="AC131" s="227"/>
      <c r="AD131" s="226"/>
    </row>
    <row r="132" customFormat="false" ht="17.25" hidden="false" customHeight="true" outlineLevel="0" collapsed="false">
      <c r="B132" s="1"/>
      <c r="C132" s="28"/>
      <c r="D132" s="226"/>
      <c r="E132" s="226"/>
      <c r="F132" s="226"/>
      <c r="G132" s="226"/>
      <c r="H132" s="226"/>
      <c r="I132" s="226"/>
      <c r="J132" s="226"/>
      <c r="K132" s="226"/>
      <c r="L132" s="226"/>
      <c r="M132" s="226"/>
      <c r="O132" s="228"/>
      <c r="P132" s="228"/>
      <c r="Q132" s="228"/>
      <c r="R132" s="228"/>
      <c r="S132" s="226"/>
      <c r="T132" s="226"/>
      <c r="U132" s="226"/>
      <c r="V132" s="229"/>
      <c r="W132" s="229"/>
      <c r="X132" s="229"/>
      <c r="Y132" s="229"/>
      <c r="Z132" s="229"/>
      <c r="AA132" s="229"/>
      <c r="AB132" s="229"/>
      <c r="AC132" s="229"/>
      <c r="AD132" s="226"/>
      <c r="AE132" s="1"/>
      <c r="AF132" s="1"/>
      <c r="AG132" s="11"/>
      <c r="AH132" s="1"/>
      <c r="AI132" s="1"/>
      <c r="AJ132" s="1"/>
      <c r="AK132" s="1"/>
      <c r="AL132" s="1"/>
      <c r="AM132" s="1"/>
      <c r="AN132" s="1"/>
      <c r="AO132" s="1"/>
      <c r="AP132" s="1"/>
      <c r="AQ132" s="11"/>
      <c r="AR132" s="11"/>
      <c r="AS132" s="80"/>
      <c r="AT132" s="80"/>
      <c r="AU132" s="80"/>
      <c r="AV132" s="80"/>
      <c r="AW132" s="11"/>
      <c r="AX132" s="11"/>
      <c r="AZ132" s="1"/>
      <c r="BA132" s="1"/>
      <c r="BB132" s="1"/>
      <c r="BC132" s="1"/>
      <c r="BD132" s="1"/>
      <c r="BE132" s="1"/>
      <c r="BF132" s="1"/>
      <c r="BG132" s="1"/>
      <c r="BH132" s="1"/>
      <c r="BI132" s="1"/>
      <c r="BJ132" s="1"/>
      <c r="BK132" s="1"/>
      <c r="BL132" s="1"/>
      <c r="BM132" s="1"/>
      <c r="BN132" s="1"/>
      <c r="BO132" s="1"/>
      <c r="CU132" s="1"/>
      <c r="CV132" s="1"/>
    </row>
    <row r="133" customFormat="false" ht="13.5" hidden="false" customHeight="false" outlineLevel="0" collapsed="false">
      <c r="AK133" s="1"/>
    </row>
    <row r="134" customFormat="false" ht="21" hidden="false" customHeight="true" outlineLevel="0" collapsed="false">
      <c r="C134" s="230" t="s">
        <v>163</v>
      </c>
      <c r="D134" s="230"/>
      <c r="E134" s="230"/>
      <c r="F134" s="230"/>
      <c r="G134" s="230"/>
      <c r="H134" s="230"/>
      <c r="I134" s="231" t="s">
        <v>164</v>
      </c>
      <c r="J134" s="231"/>
      <c r="K134" s="231"/>
      <c r="L134" s="231"/>
      <c r="M134" s="231"/>
      <c r="N134" s="231"/>
      <c r="O134" s="231"/>
      <c r="P134" s="231"/>
      <c r="Q134" s="232"/>
      <c r="R134" s="214"/>
      <c r="S134" s="233" t="s">
        <v>165</v>
      </c>
      <c r="T134" s="233"/>
      <c r="U134" s="233"/>
      <c r="V134" s="233"/>
      <c r="W134" s="233"/>
      <c r="X134" s="233"/>
      <c r="Y134" s="233"/>
      <c r="Z134" s="233"/>
      <c r="AA134" s="233"/>
      <c r="AB134" s="233"/>
      <c r="AC134" s="233"/>
      <c r="AD134" s="233"/>
      <c r="AE134" s="233"/>
      <c r="AF134" s="233"/>
      <c r="AG134" s="233"/>
      <c r="AH134" s="234"/>
      <c r="AI134" s="233" t="s">
        <v>166</v>
      </c>
      <c r="AJ134" s="233"/>
      <c r="AK134" s="233"/>
      <c r="AL134" s="233"/>
      <c r="AM134" s="233"/>
      <c r="AN134" s="233"/>
      <c r="AO134" s="233"/>
      <c r="AP134" s="233"/>
      <c r="AQ134" s="233"/>
      <c r="AR134" s="233"/>
      <c r="AS134" s="233"/>
      <c r="AT134" s="233"/>
      <c r="AU134" s="233"/>
      <c r="AV134" s="233"/>
      <c r="AW134" s="233"/>
      <c r="AX134" s="233"/>
      <c r="AY134" s="233"/>
      <c r="AZ134" s="233"/>
      <c r="BA134" s="233"/>
      <c r="BB134" s="233"/>
      <c r="BC134" s="233"/>
      <c r="BD134" s="233"/>
      <c r="BE134" s="233"/>
      <c r="BF134" s="233"/>
      <c r="BG134" s="233"/>
      <c r="BH134" s="233"/>
      <c r="BI134" s="233"/>
      <c r="BJ134" s="233"/>
      <c r="BK134" s="1"/>
      <c r="BL134" s="1"/>
      <c r="BM134" s="1"/>
      <c r="BN134" s="1"/>
      <c r="BO134" s="1"/>
      <c r="CU134" s="1"/>
      <c r="CV134" s="1"/>
    </row>
    <row r="135" customFormat="false" ht="20.25" hidden="false" customHeight="false" outlineLevel="0" collapsed="false">
      <c r="C135" s="235" t="s">
        <v>167</v>
      </c>
      <c r="D135" s="235"/>
      <c r="E135" s="235"/>
      <c r="F135" s="235"/>
      <c r="G135" s="235"/>
      <c r="H135" s="235"/>
      <c r="I135" s="231"/>
      <c r="J135" s="231"/>
      <c r="K135" s="231"/>
      <c r="L135" s="231"/>
      <c r="M135" s="231"/>
      <c r="N135" s="231"/>
      <c r="O135" s="231"/>
      <c r="P135" s="231"/>
      <c r="Q135" s="236"/>
      <c r="R135" s="214"/>
      <c r="S135" s="237" t="s">
        <v>168</v>
      </c>
      <c r="T135" s="237"/>
      <c r="U135" s="237"/>
      <c r="V135" s="237"/>
      <c r="W135" s="237"/>
      <c r="X135" s="237"/>
      <c r="Y135" s="237"/>
      <c r="Z135" s="237"/>
      <c r="AA135" s="237"/>
      <c r="AB135" s="237"/>
      <c r="AC135" s="237"/>
      <c r="AD135" s="237"/>
      <c r="AE135" s="237"/>
      <c r="AF135" s="237"/>
      <c r="AG135" s="237"/>
      <c r="AH135" s="234"/>
      <c r="AI135" s="237" t="s">
        <v>168</v>
      </c>
      <c r="AJ135" s="237"/>
      <c r="AK135" s="237"/>
      <c r="AL135" s="237"/>
      <c r="AM135" s="237"/>
      <c r="AN135" s="237"/>
      <c r="AO135" s="237"/>
      <c r="AP135" s="237"/>
      <c r="AQ135" s="237"/>
      <c r="AR135" s="237"/>
      <c r="AS135" s="237"/>
      <c r="AT135" s="237"/>
      <c r="AU135" s="237"/>
      <c r="AV135" s="237" t="s">
        <v>169</v>
      </c>
      <c r="AW135" s="237"/>
      <c r="AX135" s="237"/>
      <c r="AY135" s="237"/>
      <c r="AZ135" s="237"/>
      <c r="BA135" s="237"/>
      <c r="BB135" s="237"/>
      <c r="BC135" s="237"/>
      <c r="BD135" s="237"/>
      <c r="BE135" s="237"/>
      <c r="BF135" s="237"/>
      <c r="BG135" s="237"/>
      <c r="BH135" s="237"/>
      <c r="BI135" s="237"/>
      <c r="BJ135" s="237"/>
      <c r="BK135" s="1"/>
      <c r="BL135" s="1"/>
      <c r="BM135" s="1"/>
      <c r="BN135" s="1"/>
      <c r="BO135" s="1"/>
      <c r="CU135" s="1"/>
      <c r="CV135" s="1"/>
    </row>
    <row r="136" customFormat="false" ht="18.75" hidden="false" customHeight="false" outlineLevel="0" collapsed="false">
      <c r="C136" s="238"/>
      <c r="D136" s="239" t="n">
        <v>0.17</v>
      </c>
      <c r="E136" s="239"/>
      <c r="F136" s="239"/>
      <c r="G136" s="239"/>
      <c r="H136" s="240"/>
      <c r="I136" s="231"/>
      <c r="J136" s="231"/>
      <c r="K136" s="231"/>
      <c r="L136" s="231"/>
      <c r="M136" s="231"/>
      <c r="N136" s="231"/>
      <c r="O136" s="231"/>
      <c r="P136" s="231"/>
      <c r="Q136" s="241"/>
      <c r="R136" s="214"/>
      <c r="S136" s="242" t="s">
        <v>170</v>
      </c>
      <c r="T136" s="242"/>
      <c r="U136" s="242"/>
      <c r="V136" s="242"/>
      <c r="W136" s="242"/>
      <c r="X136" s="242"/>
      <c r="Y136" s="242"/>
      <c r="Z136" s="242" t="s">
        <v>171</v>
      </c>
      <c r="AA136" s="242"/>
      <c r="AB136" s="242"/>
      <c r="AC136" s="242"/>
      <c r="AD136" s="242"/>
      <c r="AE136" s="242"/>
      <c r="AF136" s="242"/>
      <c r="AG136" s="242"/>
      <c r="AH136" s="243"/>
      <c r="AI136" s="244" t="s">
        <v>170</v>
      </c>
      <c r="AJ136" s="244"/>
      <c r="AK136" s="244"/>
      <c r="AL136" s="244"/>
      <c r="AM136" s="244"/>
      <c r="AN136" s="244"/>
      <c r="AO136" s="244"/>
      <c r="AP136" s="245" t="s">
        <v>171</v>
      </c>
      <c r="AQ136" s="245"/>
      <c r="AR136" s="245"/>
      <c r="AS136" s="245"/>
      <c r="AT136" s="245"/>
      <c r="AU136" s="245"/>
      <c r="AV136" s="242" t="s">
        <v>170</v>
      </c>
      <c r="AW136" s="242"/>
      <c r="AX136" s="242"/>
      <c r="AY136" s="242"/>
      <c r="AZ136" s="242"/>
      <c r="BA136" s="242"/>
      <c r="BB136" s="242"/>
      <c r="BC136" s="242" t="s">
        <v>171</v>
      </c>
      <c r="BD136" s="242"/>
      <c r="BE136" s="242"/>
      <c r="BF136" s="242"/>
      <c r="BG136" s="242"/>
      <c r="BH136" s="242"/>
      <c r="BI136" s="242"/>
      <c r="BJ136" s="242"/>
      <c r="BK136" s="1"/>
      <c r="BL136" s="1"/>
      <c r="BM136" s="1"/>
      <c r="BN136" s="1"/>
      <c r="BO136" s="1"/>
      <c r="CU136" s="1"/>
      <c r="CV136" s="1"/>
    </row>
    <row r="137" s="173" customFormat="true" ht="21" hidden="false" customHeight="true" outlineLevel="0" collapsed="false">
      <c r="B137" s="174"/>
      <c r="C137" s="246" t="s">
        <v>172</v>
      </c>
      <c r="D137" s="246"/>
      <c r="E137" s="246"/>
      <c r="F137" s="246"/>
      <c r="G137" s="246"/>
      <c r="H137" s="246"/>
      <c r="I137" s="247" t="s">
        <v>173</v>
      </c>
      <c r="J137" s="247"/>
      <c r="K137" s="247"/>
      <c r="L137" s="247"/>
      <c r="M137" s="247"/>
      <c r="N137" s="247"/>
      <c r="O137" s="247"/>
      <c r="P137" s="247"/>
      <c r="Q137" s="248"/>
      <c r="R137" s="249"/>
      <c r="S137" s="250" t="n">
        <f aca="false">AX115</f>
        <v>10500</v>
      </c>
      <c r="T137" s="250"/>
      <c r="U137" s="250"/>
      <c r="V137" s="250"/>
      <c r="W137" s="250"/>
      <c r="X137" s="250"/>
      <c r="Y137" s="250"/>
      <c r="Z137" s="250"/>
      <c r="AA137" s="250"/>
      <c r="AB137" s="250"/>
      <c r="AC137" s="250"/>
      <c r="AD137" s="250"/>
      <c r="AE137" s="250"/>
      <c r="AF137" s="250"/>
      <c r="AG137" s="250"/>
      <c r="AH137" s="251"/>
      <c r="AI137" s="250" t="n">
        <f aca="false">AT115</f>
        <v>11110</v>
      </c>
      <c r="AJ137" s="250"/>
      <c r="AK137" s="250"/>
      <c r="AL137" s="250"/>
      <c r="AM137" s="250"/>
      <c r="AN137" s="250"/>
      <c r="AO137" s="250"/>
      <c r="AP137" s="252"/>
      <c r="AQ137" s="252"/>
      <c r="AR137" s="252"/>
      <c r="AS137" s="252"/>
      <c r="AT137" s="252"/>
      <c r="AU137" s="252"/>
      <c r="AV137" s="250" t="n">
        <f aca="false">AI137*(1+$D$136)</f>
        <v>12998.7</v>
      </c>
      <c r="AW137" s="250"/>
      <c r="AX137" s="250"/>
      <c r="AY137" s="250"/>
      <c r="AZ137" s="250"/>
      <c r="BA137" s="250"/>
      <c r="BB137" s="250"/>
      <c r="BC137" s="252" t="str">
        <f aca="false">IF(AP137*(1+$D$289)&gt;0,AP137*(1+$D$289),"")</f>
        <v/>
      </c>
      <c r="BD137" s="252"/>
      <c r="BE137" s="252"/>
      <c r="BF137" s="252"/>
      <c r="BG137" s="252"/>
      <c r="BH137" s="252"/>
      <c r="BI137" s="252"/>
      <c r="BJ137" s="252"/>
    </row>
    <row r="138" s="173" customFormat="true" ht="20.25" hidden="false" customHeight="false" outlineLevel="0" collapsed="false">
      <c r="B138" s="174"/>
      <c r="C138" s="246"/>
      <c r="D138" s="246"/>
      <c r="E138" s="246"/>
      <c r="F138" s="246"/>
      <c r="G138" s="246"/>
      <c r="H138" s="246"/>
      <c r="I138" s="247"/>
      <c r="J138" s="247"/>
      <c r="K138" s="247"/>
      <c r="L138" s="247"/>
      <c r="M138" s="247"/>
      <c r="N138" s="247"/>
      <c r="O138" s="247"/>
      <c r="P138" s="247"/>
      <c r="Q138" s="253"/>
      <c r="R138" s="254"/>
      <c r="S138" s="250"/>
      <c r="T138" s="250"/>
      <c r="U138" s="250"/>
      <c r="V138" s="250"/>
      <c r="W138" s="250"/>
      <c r="X138" s="250"/>
      <c r="Y138" s="250"/>
      <c r="Z138" s="250"/>
      <c r="AA138" s="250"/>
      <c r="AB138" s="250"/>
      <c r="AC138" s="250"/>
      <c r="AD138" s="250"/>
      <c r="AE138" s="250"/>
      <c r="AF138" s="250"/>
      <c r="AG138" s="250"/>
      <c r="AH138" s="251"/>
      <c r="AI138" s="250"/>
      <c r="AJ138" s="250"/>
      <c r="AK138" s="250"/>
      <c r="AL138" s="250"/>
      <c r="AM138" s="250"/>
      <c r="AN138" s="250"/>
      <c r="AO138" s="250"/>
      <c r="AP138" s="252"/>
      <c r="AQ138" s="252"/>
      <c r="AR138" s="252"/>
      <c r="AS138" s="252"/>
      <c r="AT138" s="252"/>
      <c r="AU138" s="252"/>
      <c r="AV138" s="250"/>
      <c r="AW138" s="250"/>
      <c r="AX138" s="250"/>
      <c r="AY138" s="250"/>
      <c r="AZ138" s="250"/>
      <c r="BA138" s="250"/>
      <c r="BB138" s="250"/>
      <c r="BC138" s="252"/>
      <c r="BD138" s="252"/>
      <c r="BE138" s="252"/>
      <c r="BF138" s="252"/>
      <c r="BG138" s="252"/>
      <c r="BH138" s="252"/>
      <c r="BI138" s="252"/>
      <c r="BJ138" s="252"/>
    </row>
    <row r="139" s="173" customFormat="true" ht="18.75" hidden="false" customHeight="true" outlineLevel="0" collapsed="false">
      <c r="B139" s="174"/>
      <c r="C139" s="255" t="s">
        <v>174</v>
      </c>
      <c r="D139" s="255"/>
      <c r="E139" s="255"/>
      <c r="F139" s="255"/>
      <c r="G139" s="255"/>
      <c r="H139" s="255"/>
      <c r="I139" s="256" t="s">
        <v>175</v>
      </c>
      <c r="J139" s="256"/>
      <c r="K139" s="256"/>
      <c r="L139" s="256"/>
      <c r="M139" s="256"/>
      <c r="N139" s="256"/>
      <c r="O139" s="256"/>
      <c r="P139" s="256"/>
      <c r="Q139" s="253"/>
      <c r="R139" s="249"/>
      <c r="S139" s="250"/>
      <c r="T139" s="250"/>
      <c r="U139" s="250"/>
      <c r="V139" s="250"/>
      <c r="W139" s="250"/>
      <c r="X139" s="250"/>
      <c r="Y139" s="250"/>
      <c r="Z139" s="250"/>
      <c r="AA139" s="250"/>
      <c r="AB139" s="250"/>
      <c r="AC139" s="250"/>
      <c r="AD139" s="250"/>
      <c r="AE139" s="250"/>
      <c r="AF139" s="250"/>
      <c r="AG139" s="250"/>
      <c r="AH139" s="251"/>
      <c r="AI139" s="250"/>
      <c r="AJ139" s="250"/>
      <c r="AK139" s="250"/>
      <c r="AL139" s="250"/>
      <c r="AM139" s="250"/>
      <c r="AN139" s="250"/>
      <c r="AO139" s="250"/>
      <c r="AP139" s="257"/>
      <c r="AQ139" s="257"/>
      <c r="AR139" s="257"/>
      <c r="AS139" s="257"/>
      <c r="AT139" s="257"/>
      <c r="AU139" s="257"/>
      <c r="AV139" s="258" t="n">
        <f aca="false">AI139*(1+$D$136)</f>
        <v>0</v>
      </c>
      <c r="AW139" s="258"/>
      <c r="AX139" s="258"/>
      <c r="AY139" s="258"/>
      <c r="AZ139" s="258"/>
      <c r="BA139" s="258"/>
      <c r="BB139" s="258"/>
      <c r="BC139" s="257" t="str">
        <f aca="false">IF(AP139*(1+$D$289)&gt;0,AP139*(1+$D$289),"")</f>
        <v/>
      </c>
      <c r="BD139" s="257"/>
      <c r="BE139" s="257"/>
      <c r="BF139" s="257"/>
      <c r="BG139" s="257"/>
      <c r="BH139" s="257"/>
      <c r="BI139" s="257"/>
      <c r="BJ139" s="257"/>
    </row>
    <row r="140" s="173" customFormat="true" ht="24.75" hidden="false" customHeight="true" outlineLevel="0" collapsed="false">
      <c r="B140" s="174"/>
      <c r="C140" s="259"/>
      <c r="D140" s="259"/>
      <c r="E140" s="259"/>
      <c r="F140" s="259"/>
      <c r="G140" s="259"/>
      <c r="H140" s="259"/>
      <c r="I140" s="260" t="s">
        <v>176</v>
      </c>
      <c r="J140" s="260"/>
      <c r="K140" s="260"/>
      <c r="L140" s="260"/>
      <c r="M140" s="260"/>
      <c r="N140" s="260"/>
      <c r="O140" s="260"/>
      <c r="P140" s="260"/>
      <c r="Q140" s="261"/>
      <c r="R140" s="249"/>
      <c r="S140" s="250" t="n">
        <f aca="false">S137+S139</f>
        <v>10500</v>
      </c>
      <c r="T140" s="250"/>
      <c r="U140" s="250"/>
      <c r="V140" s="250"/>
      <c r="W140" s="250"/>
      <c r="X140" s="250"/>
      <c r="Y140" s="250"/>
      <c r="Z140" s="250"/>
      <c r="AA140" s="250"/>
      <c r="AB140" s="250"/>
      <c r="AC140" s="250"/>
      <c r="AD140" s="250"/>
      <c r="AE140" s="250"/>
      <c r="AF140" s="250"/>
      <c r="AG140" s="250"/>
      <c r="AH140" s="262"/>
      <c r="AI140" s="250" t="n">
        <f aca="false">AI137+AI139</f>
        <v>11110</v>
      </c>
      <c r="AJ140" s="250"/>
      <c r="AK140" s="250"/>
      <c r="AL140" s="250"/>
      <c r="AM140" s="250"/>
      <c r="AN140" s="250"/>
      <c r="AO140" s="250"/>
      <c r="AP140" s="257"/>
      <c r="AQ140" s="257"/>
      <c r="AR140" s="257"/>
      <c r="AS140" s="257"/>
      <c r="AT140" s="257"/>
      <c r="AU140" s="257"/>
      <c r="AV140" s="258" t="n">
        <f aca="false">IF(ISERROR(AP693)=TRUE(),"",AP693)</f>
        <v>12998.7</v>
      </c>
      <c r="AW140" s="258"/>
      <c r="AX140" s="258"/>
      <c r="AY140" s="258"/>
      <c r="AZ140" s="258"/>
      <c r="BA140" s="258"/>
      <c r="BB140" s="258"/>
      <c r="BC140" s="257" t="str">
        <f aca="false">IF(AP140="","",IF(AP140*(1+$D$289)&gt;0,AP140*(1+$D$289),""))</f>
        <v/>
      </c>
      <c r="BD140" s="257"/>
      <c r="BE140" s="257"/>
      <c r="BF140" s="257"/>
      <c r="BG140" s="257"/>
      <c r="BH140" s="257"/>
      <c r="BI140" s="257"/>
      <c r="BJ140" s="257"/>
    </row>
    <row r="141" s="173" customFormat="true" ht="29.25" hidden="false" customHeight="true" outlineLevel="0" collapsed="false">
      <c r="B141" s="174"/>
      <c r="C141" s="263"/>
      <c r="D141" s="263"/>
      <c r="E141" s="263"/>
      <c r="F141" s="263"/>
      <c r="G141" s="263"/>
      <c r="H141" s="263"/>
      <c r="I141" s="264" t="s">
        <v>177</v>
      </c>
      <c r="J141" s="264"/>
      <c r="K141" s="264"/>
      <c r="L141" s="264"/>
      <c r="M141" s="264"/>
      <c r="N141" s="264"/>
      <c r="O141" s="264"/>
      <c r="P141" s="264"/>
      <c r="Q141" s="253"/>
      <c r="R141" s="249"/>
      <c r="S141" s="250"/>
      <c r="T141" s="250"/>
      <c r="U141" s="250"/>
      <c r="V141" s="250"/>
      <c r="W141" s="250"/>
      <c r="X141" s="250"/>
      <c r="Y141" s="250"/>
      <c r="Z141" s="250"/>
      <c r="AA141" s="250"/>
      <c r="AB141" s="250"/>
      <c r="AC141" s="250"/>
      <c r="AD141" s="250"/>
      <c r="AE141" s="250"/>
      <c r="AF141" s="250"/>
      <c r="AG141" s="250"/>
      <c r="AH141" s="251"/>
      <c r="AI141" s="250"/>
      <c r="AJ141" s="250"/>
      <c r="AK141" s="250"/>
      <c r="AL141" s="250"/>
      <c r="AM141" s="250"/>
      <c r="AN141" s="250"/>
      <c r="AO141" s="250"/>
      <c r="AP141" s="250"/>
      <c r="AQ141" s="250"/>
      <c r="AR141" s="250"/>
      <c r="AS141" s="250"/>
      <c r="AT141" s="250"/>
      <c r="AU141" s="250"/>
      <c r="AV141" s="250" t="str">
        <f aca="false">IF(AI141*(1+$D$136)&lt;&gt;0,AI141*(1+$D$136),"")</f>
        <v/>
      </c>
      <c r="AW141" s="250"/>
      <c r="AX141" s="250"/>
      <c r="AY141" s="250"/>
      <c r="AZ141" s="250"/>
      <c r="BA141" s="250"/>
      <c r="BB141" s="250"/>
      <c r="BC141" s="257" t="str">
        <f aca="false">IF(AP141*(1+$D$289)&gt;0,AP141*(1+$D$289),"")</f>
        <v/>
      </c>
      <c r="BD141" s="257"/>
      <c r="BE141" s="257"/>
      <c r="BF141" s="257"/>
      <c r="BG141" s="257"/>
      <c r="BH141" s="257"/>
      <c r="BI141" s="257"/>
      <c r="BJ141" s="257"/>
    </row>
    <row r="142" s="173" customFormat="true" ht="29.25" hidden="false" customHeight="true" outlineLevel="0" collapsed="false">
      <c r="B142" s="174"/>
      <c r="C142" s="265"/>
      <c r="D142" s="265"/>
      <c r="E142" s="265"/>
      <c r="F142" s="265"/>
      <c r="G142" s="265"/>
      <c r="H142" s="265"/>
      <c r="I142" s="266"/>
      <c r="J142" s="266"/>
      <c r="K142" s="266"/>
      <c r="L142" s="266"/>
      <c r="M142" s="266"/>
      <c r="N142" s="266"/>
      <c r="O142" s="266"/>
      <c r="P142" s="266"/>
      <c r="Q142" s="267"/>
      <c r="R142" s="249"/>
      <c r="S142" s="268"/>
      <c r="T142" s="268"/>
      <c r="U142" s="268"/>
      <c r="V142" s="268"/>
      <c r="W142" s="268"/>
      <c r="X142" s="268"/>
      <c r="Y142" s="268"/>
      <c r="Z142" s="268"/>
      <c r="AA142" s="268"/>
      <c r="AB142" s="268"/>
      <c r="AC142" s="268"/>
      <c r="AD142" s="268"/>
      <c r="AE142" s="268"/>
      <c r="AF142" s="268"/>
      <c r="AG142" s="268"/>
      <c r="AH142" s="251"/>
      <c r="AI142" s="268"/>
      <c r="AJ142" s="268"/>
      <c r="AK142" s="268"/>
      <c r="AL142" s="268"/>
      <c r="AM142" s="268"/>
      <c r="AN142" s="268"/>
      <c r="AO142" s="268"/>
      <c r="AP142" s="268"/>
      <c r="AQ142" s="269"/>
      <c r="AR142" s="269"/>
      <c r="AS142" s="269"/>
      <c r="AT142" s="269"/>
      <c r="AU142" s="269"/>
      <c r="AV142" s="268"/>
      <c r="AW142" s="268"/>
      <c r="AX142" s="268"/>
      <c r="AY142" s="268"/>
      <c r="AZ142" s="268"/>
      <c r="BA142" s="268"/>
      <c r="BB142" s="268"/>
      <c r="BC142" s="270"/>
      <c r="BD142" s="270"/>
      <c r="BE142" s="270"/>
      <c r="BF142" s="270"/>
      <c r="BG142" s="270"/>
      <c r="BH142" s="270"/>
      <c r="BI142" s="270"/>
      <c r="BJ142" s="270"/>
    </row>
    <row r="143" s="173" customFormat="true" ht="29.25" hidden="false" customHeight="true" outlineLevel="0" collapsed="false">
      <c r="B143" s="174"/>
      <c r="C143" s="265"/>
      <c r="D143" s="265"/>
      <c r="E143" s="265"/>
      <c r="F143" s="265"/>
      <c r="G143" s="265"/>
      <c r="H143" s="265"/>
      <c r="I143" s="266"/>
      <c r="J143" s="266"/>
      <c r="K143" s="266"/>
      <c r="L143" s="266"/>
      <c r="M143" s="266"/>
      <c r="N143" s="266"/>
      <c r="O143" s="266"/>
      <c r="P143" s="266"/>
      <c r="Q143" s="267"/>
      <c r="R143" s="249"/>
      <c r="S143" s="268"/>
      <c r="T143" s="268"/>
      <c r="U143" s="268"/>
      <c r="V143" s="268"/>
      <c r="W143" s="268"/>
      <c r="X143" s="268"/>
      <c r="Y143" s="268"/>
      <c r="Z143" s="268"/>
      <c r="AA143" s="268"/>
      <c r="AB143" s="268"/>
      <c r="AC143" s="268"/>
      <c r="AD143" s="268"/>
      <c r="AE143" s="268"/>
      <c r="AF143" s="268"/>
      <c r="AG143" s="268"/>
      <c r="AH143" s="251"/>
      <c r="AI143" s="268"/>
      <c r="AJ143" s="268"/>
      <c r="AK143" s="268"/>
      <c r="AL143" s="268"/>
      <c r="AM143" s="268"/>
      <c r="AN143" s="268"/>
      <c r="AO143" s="268"/>
      <c r="AP143" s="268"/>
      <c r="AQ143" s="269"/>
      <c r="AR143" s="269"/>
      <c r="AS143" s="269"/>
      <c r="AT143" s="269"/>
      <c r="AU143" s="269"/>
      <c r="AV143" s="271" t="s">
        <v>178</v>
      </c>
      <c r="AW143" s="271"/>
      <c r="AX143" s="271"/>
      <c r="AY143" s="271"/>
      <c r="AZ143" s="271"/>
      <c r="BA143" s="271"/>
      <c r="BB143" s="271"/>
      <c r="BC143" s="271"/>
      <c r="BD143" s="271"/>
      <c r="BE143" s="271"/>
      <c r="BF143" s="271"/>
      <c r="BG143" s="271"/>
      <c r="BH143" s="271"/>
      <c r="BI143" s="271"/>
      <c r="BJ143" s="272"/>
    </row>
    <row r="144" s="173" customFormat="true" ht="29.25" hidden="false" customHeight="true" outlineLevel="0" collapsed="false">
      <c r="B144" s="174"/>
      <c r="C144" s="265"/>
      <c r="D144" s="265"/>
      <c r="E144" s="265"/>
      <c r="F144" s="265"/>
      <c r="G144" s="265"/>
      <c r="H144" s="265"/>
      <c r="I144" s="266"/>
      <c r="J144" s="266"/>
      <c r="K144" s="266"/>
      <c r="L144" s="266"/>
      <c r="M144" s="266"/>
      <c r="N144" s="266"/>
      <c r="O144" s="266"/>
      <c r="P144" s="266"/>
      <c r="Q144" s="267"/>
      <c r="R144" s="249"/>
      <c r="S144" s="268"/>
      <c r="T144" s="268"/>
      <c r="U144" s="268"/>
      <c r="V144" s="268"/>
      <c r="W144" s="268"/>
      <c r="X144" s="268"/>
      <c r="Y144" s="268"/>
      <c r="Z144" s="268"/>
      <c r="AA144" s="268"/>
      <c r="AB144" s="268"/>
      <c r="AC144" s="268"/>
      <c r="AD144" s="268"/>
      <c r="AE144" s="268"/>
      <c r="AF144" s="268"/>
      <c r="AG144" s="268"/>
      <c r="AH144" s="251"/>
      <c r="AI144" s="268"/>
      <c r="AJ144" s="268"/>
      <c r="AK144" s="268"/>
      <c r="AL144" s="268"/>
      <c r="AM144" s="268"/>
      <c r="AN144" s="268"/>
      <c r="AO144" s="268"/>
      <c r="AP144" s="268"/>
      <c r="AQ144" s="269"/>
      <c r="AR144" s="269"/>
      <c r="AS144" s="269"/>
      <c r="AT144" s="269"/>
      <c r="AU144" s="269"/>
      <c r="AV144" s="273"/>
      <c r="AW144" s="273"/>
      <c r="AX144" s="273"/>
      <c r="AY144" s="273"/>
      <c r="AZ144" s="273"/>
      <c r="BA144" s="273"/>
      <c r="BB144" s="273"/>
      <c r="BC144" s="273"/>
      <c r="BD144" s="273"/>
      <c r="BE144" s="273"/>
      <c r="BF144" s="273"/>
      <c r="BG144" s="273"/>
      <c r="BH144" s="273"/>
      <c r="BI144" s="273"/>
      <c r="BJ144" s="272"/>
    </row>
    <row r="145" s="173" customFormat="true" ht="29.25" hidden="false" customHeight="true" outlineLevel="0" collapsed="false">
      <c r="B145" s="174"/>
      <c r="C145" s="274" t="s">
        <v>179</v>
      </c>
      <c r="D145" s="274"/>
      <c r="E145" s="255" t="s">
        <v>180</v>
      </c>
      <c r="F145" s="255"/>
      <c r="G145" s="255"/>
      <c r="H145" s="255"/>
      <c r="I145" s="255"/>
      <c r="J145" s="255"/>
      <c r="K145" s="255"/>
      <c r="L145" s="255"/>
      <c r="M145" s="255"/>
      <c r="N145" s="255" t="s">
        <v>181</v>
      </c>
      <c r="O145" s="255" t="s">
        <v>182</v>
      </c>
      <c r="P145" s="255"/>
      <c r="Q145" s="255"/>
      <c r="R145" s="255"/>
      <c r="S145" s="255"/>
      <c r="T145" s="255"/>
      <c r="U145" s="255"/>
      <c r="V145" s="255"/>
      <c r="W145" s="255"/>
      <c r="X145" s="255"/>
      <c r="Y145" s="255"/>
      <c r="Z145" s="255"/>
      <c r="AA145" s="255"/>
      <c r="AB145" s="255" t="s">
        <v>183</v>
      </c>
      <c r="AC145" s="255"/>
      <c r="AD145" s="255"/>
      <c r="AE145" s="255"/>
      <c r="AF145" s="255"/>
      <c r="AG145" s="255" t="s">
        <v>184</v>
      </c>
      <c r="AH145" s="255"/>
      <c r="AI145" s="255"/>
      <c r="AJ145" s="255"/>
      <c r="AK145" s="255"/>
      <c r="AL145" s="255"/>
      <c r="AM145" s="255"/>
      <c r="AN145" s="255"/>
      <c r="AO145" s="255"/>
      <c r="AP145" s="268"/>
      <c r="AQ145" s="269"/>
      <c r="AR145" s="269"/>
      <c r="AS145" s="269"/>
      <c r="AT145" s="269"/>
      <c r="AU145" s="269"/>
      <c r="AV145" s="273"/>
      <c r="AW145" s="273"/>
      <c r="AX145" s="273"/>
      <c r="AY145" s="273"/>
      <c r="AZ145" s="273"/>
      <c r="BA145" s="273"/>
      <c r="BB145" s="273"/>
      <c r="BC145" s="273"/>
      <c r="BD145" s="273"/>
      <c r="BE145" s="273"/>
      <c r="BF145" s="273"/>
      <c r="BG145" s="273"/>
      <c r="BH145" s="273"/>
      <c r="BI145" s="273"/>
      <c r="BJ145" s="272"/>
    </row>
    <row r="146" s="173" customFormat="true" ht="29.25" hidden="false" customHeight="true" outlineLevel="0" collapsed="false">
      <c r="B146" s="174"/>
      <c r="C146" s="274" t="s">
        <v>185</v>
      </c>
      <c r="D146" s="274"/>
      <c r="E146" s="275"/>
      <c r="F146" s="275"/>
      <c r="G146" s="275"/>
      <c r="H146" s="275"/>
      <c r="I146" s="275"/>
      <c r="J146" s="275"/>
      <c r="K146" s="275"/>
      <c r="L146" s="275"/>
      <c r="M146" s="275"/>
      <c r="N146" s="276"/>
      <c r="O146" s="255"/>
      <c r="P146" s="255"/>
      <c r="Q146" s="255"/>
      <c r="R146" s="255"/>
      <c r="S146" s="255"/>
      <c r="T146" s="255"/>
      <c r="U146" s="255"/>
      <c r="V146" s="255"/>
      <c r="W146" s="255"/>
      <c r="X146" s="255"/>
      <c r="Y146" s="255"/>
      <c r="Z146" s="255"/>
      <c r="AA146" s="255"/>
      <c r="AB146" s="277"/>
      <c r="AC146" s="277"/>
      <c r="AD146" s="277"/>
      <c r="AE146" s="277"/>
      <c r="AF146" s="277"/>
      <c r="AG146" s="277"/>
      <c r="AH146" s="277"/>
      <c r="AI146" s="277"/>
      <c r="AJ146" s="277"/>
      <c r="AK146" s="277"/>
      <c r="AL146" s="277"/>
      <c r="AM146" s="277"/>
      <c r="AN146" s="277"/>
      <c r="AO146" s="277"/>
      <c r="AP146" s="268"/>
      <c r="AQ146" s="269"/>
      <c r="AR146" s="269"/>
      <c r="AS146" s="269"/>
      <c r="AT146" s="269"/>
      <c r="AU146" s="269"/>
      <c r="AV146" s="273"/>
      <c r="AW146" s="273"/>
      <c r="AX146" s="273"/>
      <c r="AY146" s="273"/>
      <c r="AZ146" s="273"/>
      <c r="BA146" s="273"/>
      <c r="BB146" s="273"/>
      <c r="BC146" s="273"/>
      <c r="BD146" s="273"/>
      <c r="BE146" s="273"/>
      <c r="BF146" s="273"/>
      <c r="BG146" s="273"/>
      <c r="BH146" s="273"/>
      <c r="BI146" s="273"/>
      <c r="BJ146" s="272"/>
    </row>
    <row r="147" s="173" customFormat="true" ht="29.25" hidden="false" customHeight="true" outlineLevel="0" collapsed="false">
      <c r="B147" s="174"/>
      <c r="C147" s="274" t="s">
        <v>186</v>
      </c>
      <c r="D147" s="274"/>
      <c r="E147" s="275"/>
      <c r="F147" s="275"/>
      <c r="G147" s="275"/>
      <c r="H147" s="275"/>
      <c r="I147" s="275"/>
      <c r="J147" s="275"/>
      <c r="K147" s="275"/>
      <c r="L147" s="275"/>
      <c r="M147" s="275"/>
      <c r="N147" s="276"/>
      <c r="O147" s="278"/>
      <c r="P147" s="279"/>
      <c r="Q147" s="279"/>
      <c r="R147" s="279"/>
      <c r="S147" s="279"/>
      <c r="T147" s="279"/>
      <c r="U147" s="279"/>
      <c r="V147" s="279"/>
      <c r="W147" s="279"/>
      <c r="X147" s="279"/>
      <c r="Y147" s="279"/>
      <c r="Z147" s="279"/>
      <c r="AA147" s="280"/>
      <c r="AB147" s="277"/>
      <c r="AC147" s="277"/>
      <c r="AD147" s="277"/>
      <c r="AE147" s="277"/>
      <c r="AF147" s="277"/>
      <c r="AG147" s="277"/>
      <c r="AH147" s="277"/>
      <c r="AI147" s="277"/>
      <c r="AJ147" s="277"/>
      <c r="AK147" s="277"/>
      <c r="AL147" s="277"/>
      <c r="AM147" s="277"/>
      <c r="AN147" s="277"/>
      <c r="AO147" s="277"/>
      <c r="AP147" s="268"/>
      <c r="AQ147" s="269"/>
      <c r="AR147" s="269"/>
      <c r="AS147" s="269"/>
      <c r="AT147" s="269"/>
      <c r="AU147" s="269"/>
      <c r="AV147" s="273"/>
      <c r="AW147" s="273"/>
      <c r="AX147" s="273"/>
      <c r="AY147" s="273"/>
      <c r="AZ147" s="273"/>
      <c r="BA147" s="273"/>
      <c r="BB147" s="273"/>
      <c r="BC147" s="273"/>
      <c r="BD147" s="273"/>
      <c r="BE147" s="273"/>
      <c r="BF147" s="273"/>
      <c r="BG147" s="273"/>
      <c r="BH147" s="273"/>
      <c r="BI147" s="273"/>
      <c r="BJ147" s="272"/>
    </row>
    <row r="148" s="173" customFormat="true" ht="29.25" hidden="false" customHeight="true" outlineLevel="0" collapsed="false">
      <c r="B148" s="174"/>
      <c r="C148" s="274" t="s">
        <v>187</v>
      </c>
      <c r="D148" s="274"/>
      <c r="E148" s="275"/>
      <c r="F148" s="275"/>
      <c r="G148" s="275"/>
      <c r="H148" s="275"/>
      <c r="I148" s="275"/>
      <c r="J148" s="275"/>
      <c r="K148" s="275"/>
      <c r="L148" s="275"/>
      <c r="M148" s="275"/>
      <c r="N148" s="276"/>
      <c r="O148" s="255"/>
      <c r="P148" s="255"/>
      <c r="Q148" s="255"/>
      <c r="R148" s="255"/>
      <c r="S148" s="255"/>
      <c r="T148" s="255"/>
      <c r="U148" s="255"/>
      <c r="V148" s="255"/>
      <c r="W148" s="255"/>
      <c r="X148" s="255"/>
      <c r="Y148" s="255"/>
      <c r="Z148" s="255"/>
      <c r="AA148" s="255"/>
      <c r="AB148" s="277"/>
      <c r="AC148" s="277"/>
      <c r="AD148" s="277"/>
      <c r="AE148" s="277"/>
      <c r="AF148" s="277"/>
      <c r="AG148" s="277"/>
      <c r="AH148" s="277"/>
      <c r="AI148" s="277"/>
      <c r="AJ148" s="277"/>
      <c r="AK148" s="277"/>
      <c r="AL148" s="277"/>
      <c r="AM148" s="277"/>
      <c r="AN148" s="277"/>
      <c r="AO148" s="277"/>
      <c r="AP148" s="268"/>
      <c r="AQ148" s="269"/>
      <c r="AR148" s="269"/>
      <c r="AS148" s="269"/>
      <c r="AT148" s="269"/>
      <c r="AU148" s="269"/>
      <c r="AV148" s="273"/>
      <c r="AW148" s="273"/>
      <c r="AX148" s="273"/>
      <c r="AY148" s="273"/>
      <c r="AZ148" s="273"/>
      <c r="BA148" s="273"/>
      <c r="BB148" s="273"/>
      <c r="BC148" s="273"/>
      <c r="BD148" s="273"/>
      <c r="BE148" s="273"/>
      <c r="BF148" s="273"/>
      <c r="BG148" s="273"/>
      <c r="BH148" s="273"/>
      <c r="BI148" s="273"/>
      <c r="BJ148" s="272"/>
    </row>
    <row r="149" s="173" customFormat="true" ht="29.25" hidden="false" customHeight="true" outlineLevel="0" collapsed="false">
      <c r="B149" s="174"/>
      <c r="C149" s="265"/>
      <c r="D149" s="265"/>
      <c r="E149" s="265"/>
      <c r="F149" s="265"/>
      <c r="G149" s="265"/>
      <c r="H149" s="265"/>
      <c r="I149" s="265"/>
      <c r="J149" s="265"/>
      <c r="K149" s="265"/>
      <c r="L149" s="265"/>
      <c r="M149" s="265"/>
      <c r="N149" s="266"/>
      <c r="O149" s="281"/>
      <c r="P149" s="281"/>
      <c r="Q149" s="281"/>
      <c r="R149" s="281"/>
      <c r="S149" s="281"/>
      <c r="T149" s="281"/>
      <c r="U149" s="281"/>
      <c r="V149" s="281"/>
      <c r="W149" s="281"/>
      <c r="X149" s="281"/>
      <c r="Y149" s="281"/>
      <c r="Z149" s="281"/>
      <c r="AA149" s="281"/>
      <c r="AB149" s="282"/>
      <c r="AC149" s="282"/>
      <c r="AD149" s="282"/>
      <c r="AE149" s="282"/>
      <c r="AF149" s="282"/>
      <c r="AG149" s="282"/>
      <c r="AH149" s="282"/>
      <c r="AI149" s="282"/>
      <c r="AJ149" s="268"/>
      <c r="AK149" s="268"/>
      <c r="AL149" s="268"/>
      <c r="AM149" s="268"/>
      <c r="AN149" s="268"/>
      <c r="AO149" s="268"/>
      <c r="AP149" s="268"/>
      <c r="AQ149" s="269"/>
      <c r="AR149" s="269"/>
      <c r="AS149" s="269"/>
      <c r="AT149" s="269"/>
      <c r="AU149" s="269"/>
      <c r="AV149" s="283"/>
      <c r="AW149" s="283"/>
      <c r="AX149" s="283"/>
      <c r="AY149" s="283"/>
      <c r="AZ149" s="283"/>
      <c r="BA149" s="283"/>
      <c r="BB149" s="283"/>
      <c r="BC149" s="283"/>
      <c r="BD149" s="283"/>
      <c r="BE149" s="283"/>
      <c r="BF149" s="283"/>
      <c r="BG149" s="283"/>
      <c r="BH149" s="283"/>
      <c r="BI149" s="283"/>
      <c r="BJ149" s="270"/>
    </row>
    <row r="150" s="173" customFormat="true" ht="29.25" hidden="false" customHeight="true" outlineLevel="0" collapsed="false">
      <c r="B150" s="174"/>
      <c r="C150" s="284" t="s">
        <v>188</v>
      </c>
      <c r="D150" s="284"/>
      <c r="E150" s="284"/>
      <c r="F150" s="284"/>
      <c r="G150" s="284"/>
      <c r="H150" s="284"/>
      <c r="I150" s="284"/>
      <c r="J150" s="284"/>
      <c r="K150" s="284"/>
      <c r="L150" s="284"/>
      <c r="M150" s="284"/>
      <c r="N150" s="265"/>
      <c r="O150" s="265"/>
      <c r="P150" s="265"/>
      <c r="Q150" s="265"/>
      <c r="R150" s="265"/>
      <c r="S150" s="265"/>
      <c r="T150" s="281"/>
      <c r="U150" s="281"/>
      <c r="V150" s="281"/>
      <c r="W150" s="281"/>
      <c r="X150" s="281"/>
      <c r="Y150" s="281"/>
      <c r="Z150" s="281"/>
      <c r="AA150" s="281"/>
      <c r="AB150" s="285" t="s">
        <v>189</v>
      </c>
      <c r="AC150" s="286"/>
      <c r="AD150" s="286"/>
      <c r="AE150" s="286"/>
      <c r="AF150" s="286"/>
      <c r="AG150" s="286"/>
      <c r="AH150" s="286"/>
      <c r="AI150" s="286"/>
      <c r="AJ150" s="286"/>
      <c r="AK150" s="286"/>
      <c r="AL150" s="287"/>
      <c r="AM150" s="285"/>
      <c r="AN150" s="286"/>
      <c r="AO150" s="287"/>
      <c r="AP150" s="288"/>
      <c r="AQ150" s="288"/>
      <c r="AR150" s="269"/>
      <c r="AS150" s="269"/>
      <c r="AT150" s="269"/>
      <c r="AU150" s="269"/>
      <c r="AV150" s="283"/>
      <c r="AW150" s="283"/>
      <c r="AX150" s="283"/>
      <c r="AY150" s="283"/>
      <c r="AZ150" s="283"/>
      <c r="BA150" s="283"/>
      <c r="BB150" s="283"/>
      <c r="BC150" s="283"/>
      <c r="BD150" s="283"/>
      <c r="BE150" s="283"/>
      <c r="BF150" s="283"/>
      <c r="BG150" s="283"/>
      <c r="BH150" s="283"/>
      <c r="BI150" s="283"/>
      <c r="BJ150" s="270"/>
      <c r="CA150" s="174"/>
      <c r="CB150" s="174"/>
      <c r="CC150" s="174"/>
    </row>
    <row r="151" customFormat="false" ht="82.5" hidden="false" customHeight="true" outlineLevel="0" collapsed="false">
      <c r="C151" s="289"/>
      <c r="D151" s="289"/>
      <c r="E151" s="289"/>
      <c r="F151" s="289"/>
      <c r="G151" s="289"/>
      <c r="H151" s="289"/>
      <c r="I151" s="289"/>
      <c r="J151" s="289"/>
      <c r="K151" s="289"/>
      <c r="L151" s="289"/>
      <c r="M151" s="289"/>
      <c r="N151" s="290"/>
      <c r="O151" s="290"/>
      <c r="P151" s="290"/>
      <c r="Q151" s="290"/>
      <c r="R151" s="290"/>
      <c r="S151" s="290"/>
      <c r="AB151" s="289"/>
      <c r="AC151" s="289"/>
      <c r="AD151" s="289"/>
      <c r="AE151" s="289"/>
      <c r="AF151" s="289"/>
      <c r="AG151" s="289"/>
      <c r="AH151" s="289"/>
      <c r="AI151" s="289"/>
      <c r="AJ151" s="289"/>
      <c r="AK151" s="289"/>
      <c r="AL151" s="289"/>
      <c r="AM151" s="289"/>
      <c r="AN151" s="289"/>
      <c r="AO151" s="289"/>
      <c r="AP151" s="81"/>
      <c r="AQ151" s="81"/>
      <c r="AR151" s="82"/>
      <c r="AS151" s="110"/>
      <c r="AT151" s="110"/>
      <c r="AU151" s="110"/>
      <c r="AV151" s="283" t="s">
        <v>190</v>
      </c>
      <c r="AW151" s="283"/>
      <c r="AX151" s="283"/>
      <c r="AY151" s="283"/>
      <c r="AZ151" s="283"/>
      <c r="BA151" s="283"/>
      <c r="BB151" s="283"/>
      <c r="BC151" s="283"/>
      <c r="BD151" s="283"/>
      <c r="BE151" s="283"/>
      <c r="BF151" s="283"/>
      <c r="BG151" s="283"/>
      <c r="BH151" s="283"/>
      <c r="BI151" s="283"/>
      <c r="BJ151" s="81"/>
      <c r="BK151" s="81"/>
      <c r="BL151" s="81"/>
      <c r="BM151" s="81"/>
      <c r="BN151" s="81"/>
      <c r="BO151" s="81"/>
      <c r="BP151" s="81"/>
      <c r="BQ151" s="81"/>
      <c r="BR151" s="81"/>
      <c r="BS151" s="81"/>
      <c r="BT151" s="81"/>
      <c r="BU151" s="81"/>
      <c r="BV151" s="81"/>
      <c r="BW151" s="81"/>
      <c r="BX151" s="81"/>
      <c r="BY151" s="81"/>
      <c r="BZ151" s="81"/>
      <c r="CA151" s="81"/>
      <c r="CB151" s="81"/>
      <c r="CC151" s="81"/>
      <c r="CD151" s="21"/>
      <c r="CE151" s="21"/>
    </row>
    <row r="152" customFormat="false" ht="15" hidden="false" customHeight="false" outlineLevel="0" collapsed="false">
      <c r="B152" s="102" t="s">
        <v>191</v>
      </c>
      <c r="C152" s="102"/>
      <c r="D152" s="102"/>
      <c r="E152" s="102"/>
      <c r="F152" s="102"/>
      <c r="G152" s="102"/>
      <c r="H152" s="102"/>
      <c r="I152" s="102"/>
      <c r="J152" s="102"/>
      <c r="K152" s="102"/>
      <c r="L152" s="102"/>
      <c r="M152" s="102"/>
      <c r="N152" s="102"/>
      <c r="O152" s="102"/>
      <c r="P152" s="102"/>
      <c r="Q152" s="102"/>
      <c r="R152" s="102"/>
      <c r="S152" s="102"/>
      <c r="T152" s="102"/>
      <c r="U152" s="102"/>
      <c r="V152" s="102"/>
      <c r="W152" s="102"/>
      <c r="X152" s="102"/>
      <c r="Y152" s="102"/>
      <c r="Z152" s="102"/>
      <c r="AA152" s="102"/>
      <c r="AB152" s="102"/>
      <c r="AC152" s="102"/>
      <c r="AD152" s="102"/>
      <c r="AE152" s="102"/>
      <c r="AF152" s="102"/>
      <c r="AG152" s="102"/>
      <c r="AH152" s="102"/>
      <c r="AI152" s="102"/>
      <c r="AJ152" s="102"/>
      <c r="AK152" s="102"/>
      <c r="AL152" s="102" t="s">
        <v>191</v>
      </c>
      <c r="AM152" s="102"/>
      <c r="AN152" s="102"/>
      <c r="AO152" s="102"/>
      <c r="AP152" s="102"/>
      <c r="AQ152" s="102"/>
      <c r="AR152" s="102"/>
      <c r="AS152" s="102"/>
      <c r="AT152" s="102"/>
      <c r="AU152" s="102"/>
      <c r="AV152" s="102"/>
      <c r="AW152" s="102"/>
      <c r="AX152" s="102"/>
      <c r="AY152" s="102"/>
      <c r="AZ152" s="102"/>
      <c r="BA152" s="102"/>
      <c r="BB152" s="102"/>
      <c r="BC152" s="102"/>
      <c r="BD152" s="102"/>
      <c r="BE152" s="102"/>
      <c r="BF152" s="102"/>
      <c r="BG152" s="102"/>
      <c r="BH152" s="102"/>
      <c r="BI152" s="102"/>
      <c r="BJ152" s="102"/>
      <c r="BK152" s="102"/>
      <c r="BL152" s="102"/>
      <c r="BM152" s="102"/>
      <c r="BN152" s="102"/>
      <c r="BO152" s="102"/>
      <c r="BP152" s="102"/>
      <c r="BQ152" s="102"/>
      <c r="BR152" s="102"/>
      <c r="BS152" s="102"/>
      <c r="BT152" s="102"/>
      <c r="BU152" s="102"/>
      <c r="BV152" s="102"/>
      <c r="BW152" s="102"/>
      <c r="BX152" s="102"/>
      <c r="BY152" s="102"/>
      <c r="BZ152" s="102"/>
      <c r="CA152" s="102"/>
      <c r="CB152" s="102"/>
      <c r="CC152" s="102"/>
      <c r="CD152" s="18"/>
      <c r="CE152" s="18"/>
      <c r="CF152" s="18"/>
      <c r="CG152" s="18"/>
      <c r="CH152" s="18"/>
      <c r="CI152" s="18"/>
    </row>
    <row r="153" customFormat="false" ht="15" hidden="false" customHeight="false" outlineLevel="0" collapsed="false">
      <c r="B153" s="103"/>
      <c r="C153" s="103"/>
      <c r="D153" s="103"/>
      <c r="E153" s="103"/>
      <c r="F153" s="103"/>
      <c r="G153" s="103"/>
      <c r="H153" s="103"/>
      <c r="I153" s="103"/>
      <c r="J153" s="103"/>
      <c r="K153" s="103"/>
      <c r="L153" s="103"/>
      <c r="M153" s="103"/>
      <c r="N153" s="103"/>
      <c r="O153" s="103"/>
      <c r="P153" s="103"/>
      <c r="Q153" s="103"/>
      <c r="R153" s="103"/>
      <c r="S153" s="103"/>
      <c r="T153" s="103"/>
      <c r="U153" s="103"/>
      <c r="V153" s="103"/>
      <c r="W153" s="103"/>
      <c r="X153" s="103"/>
      <c r="Y153" s="103"/>
      <c r="Z153" s="103"/>
      <c r="AA153" s="103"/>
      <c r="AB153" s="103"/>
      <c r="AC153" s="103"/>
      <c r="AD153" s="103"/>
      <c r="AE153" s="103"/>
      <c r="AF153" s="103"/>
      <c r="AG153" s="104"/>
      <c r="AH153" s="103"/>
      <c r="AI153" s="103"/>
      <c r="AJ153" s="103"/>
      <c r="AK153" s="103"/>
      <c r="AL153" s="103"/>
      <c r="AM153" s="103"/>
      <c r="AN153" s="103"/>
      <c r="AO153" s="103"/>
      <c r="AP153" s="103"/>
      <c r="AQ153" s="104"/>
      <c r="AR153" s="104"/>
      <c r="AS153" s="80"/>
      <c r="AT153" s="80"/>
      <c r="AU153" s="80"/>
      <c r="AV153" s="80"/>
      <c r="AW153" s="11"/>
      <c r="AX153" s="11"/>
      <c r="AZ153" s="1"/>
      <c r="BA153" s="1"/>
      <c r="BB153" s="1"/>
      <c r="BC153" s="1"/>
      <c r="BD153" s="1"/>
      <c r="BE153" s="1"/>
      <c r="BF153" s="1"/>
      <c r="BG153" s="1"/>
      <c r="BH153" s="1"/>
      <c r="BI153" s="1"/>
      <c r="BJ153" s="1"/>
      <c r="BK153" s="1"/>
      <c r="BL153" s="1"/>
      <c r="BM153" s="1"/>
      <c r="BN153" s="1"/>
      <c r="BO153" s="1"/>
      <c r="BP153" s="1"/>
      <c r="BQ153" s="1"/>
      <c r="BR153" s="1"/>
      <c r="BS153" s="1"/>
      <c r="BT153" s="1"/>
      <c r="BU153" s="1"/>
      <c r="BV153" s="1"/>
      <c r="BW153" s="1"/>
      <c r="BX153" s="1"/>
      <c r="BY153" s="1"/>
      <c r="BZ153" s="1"/>
      <c r="CA153" s="1"/>
      <c r="CB153" s="1"/>
      <c r="CC153" s="1"/>
      <c r="CT153" s="1"/>
      <c r="CU153" s="1"/>
      <c r="CV153" s="1"/>
    </row>
    <row r="154" s="291" customFormat="true" ht="15" hidden="false" customHeight="true" outlineLevel="0" collapsed="false">
      <c r="B154" s="292"/>
      <c r="C154" s="292"/>
      <c r="D154" s="292"/>
      <c r="E154" s="292"/>
      <c r="F154" s="292"/>
      <c r="G154" s="292"/>
      <c r="H154" s="292"/>
      <c r="I154" s="292"/>
      <c r="J154" s="292"/>
      <c r="K154" s="292"/>
      <c r="L154" s="292"/>
      <c r="M154" s="292"/>
      <c r="N154" s="292"/>
      <c r="O154" s="292"/>
      <c r="P154" s="292"/>
      <c r="Q154" s="292"/>
      <c r="R154" s="292"/>
      <c r="S154" s="292"/>
      <c r="T154" s="292"/>
      <c r="U154" s="292"/>
      <c r="V154" s="292"/>
      <c r="W154" s="292"/>
      <c r="X154" s="293" t="s">
        <v>192</v>
      </c>
      <c r="Y154" s="293"/>
      <c r="Z154" s="293"/>
      <c r="AA154" s="293"/>
      <c r="AB154" s="293"/>
      <c r="AC154" s="293"/>
      <c r="AD154" s="293"/>
      <c r="AE154" s="293"/>
      <c r="AF154" s="293"/>
      <c r="AG154" s="293"/>
      <c r="AH154" s="293"/>
      <c r="AI154" s="293"/>
      <c r="AJ154" s="293"/>
      <c r="AK154" s="293"/>
      <c r="AL154" s="293"/>
      <c r="AM154" s="293"/>
      <c r="AN154" s="293"/>
      <c r="AO154" s="293"/>
      <c r="AP154" s="293"/>
      <c r="AQ154" s="293"/>
      <c r="AR154" s="293"/>
      <c r="AS154" s="293"/>
      <c r="AT154" s="293"/>
      <c r="AU154" s="293"/>
      <c r="AV154" s="293"/>
      <c r="AW154" s="293"/>
      <c r="AX154" s="293"/>
      <c r="AY154" s="293"/>
      <c r="AZ154" s="293"/>
      <c r="BA154" s="293"/>
      <c r="BB154" s="293"/>
      <c r="BC154" s="293"/>
      <c r="BD154" s="293"/>
      <c r="BE154" s="293"/>
      <c r="BF154" s="293"/>
      <c r="BG154" s="293"/>
      <c r="BH154" s="293"/>
      <c r="BI154" s="293"/>
      <c r="BJ154" s="293"/>
      <c r="BK154" s="293"/>
      <c r="CD154" s="1"/>
      <c r="CE154" s="1"/>
      <c r="CF154" s="1"/>
      <c r="CG154" s="1"/>
      <c r="CH154" s="1"/>
      <c r="CI154" s="1"/>
      <c r="CJ154" s="1"/>
      <c r="CK154" s="1"/>
      <c r="CL154" s="1"/>
      <c r="CM154" s="1"/>
      <c r="CT154" s="1"/>
      <c r="CU154" s="1"/>
      <c r="CV154" s="1"/>
      <c r="CW154" s="1"/>
      <c r="CX154" s="1"/>
      <c r="CY154" s="1"/>
    </row>
    <row r="155" s="291" customFormat="true" ht="15" hidden="false" customHeight="false" outlineLevel="0" collapsed="false">
      <c r="B155" s="292"/>
      <c r="C155" s="292"/>
      <c r="D155" s="292"/>
      <c r="E155" s="292"/>
      <c r="F155" s="292"/>
      <c r="G155" s="292"/>
      <c r="H155" s="292"/>
      <c r="I155" s="292"/>
      <c r="J155" s="292"/>
      <c r="K155" s="292"/>
      <c r="L155" s="292"/>
      <c r="M155" s="292"/>
      <c r="N155" s="292"/>
      <c r="O155" s="292"/>
      <c r="P155" s="292"/>
      <c r="Q155" s="292"/>
      <c r="R155" s="292"/>
      <c r="S155" s="292"/>
      <c r="T155" s="292"/>
      <c r="U155" s="292"/>
      <c r="V155" s="292"/>
      <c r="W155" s="292"/>
      <c r="X155" s="293"/>
      <c r="Y155" s="293"/>
      <c r="Z155" s="293"/>
      <c r="AA155" s="293"/>
      <c r="AB155" s="293"/>
      <c r="AC155" s="293"/>
      <c r="AD155" s="293"/>
      <c r="AE155" s="293"/>
      <c r="AF155" s="293"/>
      <c r="AG155" s="293"/>
      <c r="AH155" s="293"/>
      <c r="AI155" s="293"/>
      <c r="AJ155" s="293"/>
      <c r="AK155" s="293"/>
      <c r="AL155" s="293"/>
      <c r="AM155" s="293"/>
      <c r="AN155" s="293"/>
      <c r="AO155" s="293"/>
      <c r="AP155" s="293"/>
      <c r="AQ155" s="293"/>
      <c r="AR155" s="293"/>
      <c r="AS155" s="293"/>
      <c r="AT155" s="293"/>
      <c r="AU155" s="293"/>
      <c r="AV155" s="293"/>
      <c r="AW155" s="293"/>
      <c r="AX155" s="293"/>
      <c r="AY155" s="293"/>
      <c r="AZ155" s="293"/>
      <c r="BA155" s="293"/>
      <c r="BB155" s="293"/>
      <c r="BC155" s="293"/>
      <c r="BD155" s="293"/>
      <c r="BE155" s="293"/>
      <c r="BF155" s="293"/>
      <c r="BG155" s="293"/>
      <c r="BH155" s="293"/>
      <c r="BI155" s="293"/>
      <c r="BJ155" s="293"/>
      <c r="BK155" s="293"/>
      <c r="CD155" s="1"/>
      <c r="CE155" s="1"/>
      <c r="CF155" s="1"/>
      <c r="CG155" s="1"/>
      <c r="CH155" s="1"/>
      <c r="CI155" s="1"/>
      <c r="CJ155" s="1"/>
      <c r="CK155" s="1"/>
      <c r="CL155" s="1"/>
      <c r="CM155" s="1"/>
      <c r="CN155" s="1"/>
      <c r="CO155" s="1"/>
      <c r="CP155" s="1"/>
      <c r="CQ155" s="1"/>
      <c r="CR155" s="1"/>
      <c r="CS155" s="1"/>
      <c r="CT155" s="1"/>
      <c r="CU155" s="1"/>
      <c r="CV155" s="1"/>
      <c r="CW155" s="1"/>
      <c r="CX155" s="1"/>
      <c r="CY155" s="1"/>
    </row>
    <row r="156" s="291" customFormat="true" ht="15" hidden="false" customHeight="false" outlineLevel="0" collapsed="false">
      <c r="B156" s="292"/>
      <c r="C156" s="292"/>
      <c r="D156" s="292"/>
      <c r="E156" s="292"/>
      <c r="F156" s="292"/>
      <c r="G156" s="292"/>
      <c r="H156" s="292"/>
      <c r="I156" s="292"/>
      <c r="J156" s="292"/>
      <c r="K156" s="292"/>
      <c r="L156" s="292"/>
      <c r="M156" s="292"/>
      <c r="N156" s="292"/>
      <c r="O156" s="292"/>
      <c r="P156" s="292"/>
      <c r="Q156" s="292"/>
      <c r="R156" s="292"/>
      <c r="S156" s="292"/>
      <c r="T156" s="292"/>
      <c r="U156" s="292"/>
      <c r="V156" s="292"/>
      <c r="W156" s="292"/>
      <c r="X156" s="293"/>
      <c r="Y156" s="293"/>
      <c r="Z156" s="293"/>
      <c r="AA156" s="293"/>
      <c r="AB156" s="293"/>
      <c r="AC156" s="293"/>
      <c r="AD156" s="293"/>
      <c r="AE156" s="293"/>
      <c r="AF156" s="293"/>
      <c r="AG156" s="293"/>
      <c r="AH156" s="293"/>
      <c r="AI156" s="293"/>
      <c r="AJ156" s="293"/>
      <c r="AK156" s="293"/>
      <c r="AL156" s="293"/>
      <c r="AM156" s="293"/>
      <c r="AN156" s="293"/>
      <c r="AO156" s="293"/>
      <c r="AP156" s="293"/>
      <c r="AQ156" s="293"/>
      <c r="AR156" s="293"/>
      <c r="AS156" s="293"/>
      <c r="AT156" s="293"/>
      <c r="AU156" s="293"/>
      <c r="AV156" s="293"/>
      <c r="AW156" s="293"/>
      <c r="AX156" s="293"/>
      <c r="AY156" s="293"/>
      <c r="AZ156" s="293"/>
      <c r="BA156" s="293"/>
      <c r="BB156" s="293"/>
      <c r="BC156" s="293"/>
      <c r="BD156" s="293"/>
      <c r="BE156" s="293"/>
      <c r="BF156" s="293"/>
      <c r="BG156" s="293"/>
      <c r="BH156" s="293"/>
      <c r="BI156" s="293"/>
      <c r="BJ156" s="293"/>
      <c r="BK156" s="293"/>
      <c r="CD156" s="1"/>
      <c r="CE156" s="1"/>
      <c r="CF156" s="1"/>
      <c r="CG156" s="1"/>
      <c r="CH156" s="1"/>
      <c r="CI156" s="1"/>
      <c r="CJ156" s="1"/>
      <c r="CK156" s="1"/>
      <c r="CL156" s="1"/>
      <c r="CM156" s="1"/>
      <c r="CN156" s="1"/>
      <c r="CO156" s="1"/>
      <c r="CP156" s="1"/>
      <c r="CQ156" s="1"/>
      <c r="CR156" s="1"/>
      <c r="CS156" s="1"/>
      <c r="CT156" s="1"/>
      <c r="CU156" s="1"/>
      <c r="CV156" s="1"/>
      <c r="CW156" s="1"/>
      <c r="CX156" s="1"/>
      <c r="CY156" s="1"/>
    </row>
    <row r="157" customFormat="false" ht="15" hidden="false" customHeight="false" outlineLevel="0" collapsed="false">
      <c r="B157" s="103"/>
      <c r="C157" s="103"/>
      <c r="D157" s="103"/>
      <c r="E157" s="103"/>
      <c r="F157" s="103"/>
      <c r="G157" s="103"/>
      <c r="H157" s="103"/>
      <c r="I157" s="103"/>
      <c r="J157" s="103"/>
      <c r="K157" s="103"/>
      <c r="L157" s="103"/>
      <c r="M157" s="103"/>
      <c r="N157" s="103"/>
      <c r="O157" s="103"/>
      <c r="P157" s="103"/>
      <c r="Q157" s="103"/>
      <c r="R157" s="103"/>
      <c r="S157" s="103"/>
      <c r="T157" s="103"/>
      <c r="U157" s="103"/>
      <c r="V157" s="103"/>
      <c r="W157" s="103"/>
      <c r="X157" s="103"/>
      <c r="Y157" s="103"/>
      <c r="Z157" s="103"/>
      <c r="AA157" s="103"/>
      <c r="AB157" s="103"/>
      <c r="AC157" s="103"/>
      <c r="AD157" s="103"/>
      <c r="AE157" s="103"/>
      <c r="AF157" s="103"/>
      <c r="AG157" s="104"/>
      <c r="AH157" s="103"/>
      <c r="AI157" s="103"/>
      <c r="AJ157" s="103"/>
      <c r="AK157" s="103"/>
      <c r="AL157" s="103"/>
      <c r="AM157" s="103"/>
      <c r="AN157" s="103"/>
      <c r="AO157" s="103"/>
      <c r="AP157" s="103"/>
      <c r="AQ157" s="104"/>
      <c r="AR157" s="104"/>
      <c r="AS157" s="104"/>
      <c r="AT157" s="104"/>
      <c r="AU157" s="104"/>
      <c r="AV157" s="104"/>
      <c r="AW157" s="104"/>
      <c r="AX157" s="104"/>
      <c r="AZ157" s="103"/>
      <c r="BA157" s="103"/>
      <c r="BB157" s="103"/>
      <c r="BC157" s="103"/>
      <c r="BD157" s="103"/>
      <c r="BE157" s="103"/>
      <c r="BF157" s="103"/>
      <c r="BG157" s="103"/>
      <c r="BH157" s="103"/>
      <c r="BI157" s="103"/>
      <c r="BJ157" s="103"/>
      <c r="BK157" s="103"/>
      <c r="BL157" s="1"/>
      <c r="BM157" s="1"/>
      <c r="BN157" s="1"/>
      <c r="BO157" s="1"/>
      <c r="BP157" s="1"/>
      <c r="BQ157" s="1"/>
      <c r="BR157" s="1"/>
      <c r="BS157" s="1"/>
      <c r="BT157" s="1"/>
      <c r="BU157" s="1"/>
      <c r="BV157" s="1"/>
      <c r="BW157" s="1"/>
      <c r="BX157" s="1"/>
      <c r="BY157" s="1"/>
      <c r="BZ157" s="1"/>
      <c r="CA157" s="1"/>
      <c r="CB157" s="1"/>
      <c r="CC157" s="1"/>
      <c r="CM157" s="1"/>
      <c r="CN157" s="1"/>
      <c r="CO157" s="1"/>
      <c r="CP157" s="1"/>
      <c r="CQ157" s="1"/>
      <c r="CR157" s="1"/>
      <c r="CS157" s="1"/>
      <c r="CT157" s="1"/>
      <c r="CU157" s="1"/>
      <c r="CV157" s="1"/>
    </row>
    <row r="158" customFormat="false" ht="15" hidden="false" customHeight="false" outlineLevel="0" collapsed="false">
      <c r="B158" s="103"/>
      <c r="C158" s="103"/>
      <c r="D158" s="103"/>
      <c r="E158" s="103"/>
      <c r="F158" s="103"/>
      <c r="G158" s="103"/>
      <c r="H158" s="103"/>
      <c r="I158" s="103"/>
      <c r="J158" s="103"/>
      <c r="K158" s="103"/>
      <c r="L158" s="103"/>
      <c r="M158" s="103"/>
      <c r="N158" s="103"/>
      <c r="O158" s="103"/>
      <c r="P158" s="103"/>
      <c r="Q158" s="103"/>
      <c r="R158" s="103"/>
      <c r="S158" s="103"/>
      <c r="T158" s="103"/>
      <c r="U158" s="103"/>
      <c r="V158" s="103"/>
      <c r="W158" s="103"/>
      <c r="X158" s="103"/>
      <c r="Y158" s="103"/>
      <c r="Z158" s="103"/>
      <c r="AA158" s="103"/>
      <c r="AB158" s="103"/>
      <c r="AC158" s="103"/>
      <c r="AD158" s="103"/>
      <c r="AE158" s="103"/>
      <c r="AF158" s="103"/>
      <c r="AG158" s="104"/>
      <c r="AH158" s="103"/>
      <c r="AI158" s="103"/>
      <c r="AJ158" s="103"/>
      <c r="AK158" s="103"/>
      <c r="AL158" s="103"/>
      <c r="AM158" s="103"/>
      <c r="AN158" s="103"/>
      <c r="AO158" s="103"/>
      <c r="AP158" s="103"/>
      <c r="AQ158" s="104"/>
      <c r="AR158" s="104"/>
      <c r="AS158" s="104"/>
      <c r="AT158" s="104"/>
      <c r="AU158" s="104"/>
      <c r="AV158" s="104"/>
      <c r="AW158" s="104"/>
      <c r="AX158" s="104"/>
      <c r="AZ158" s="103"/>
      <c r="BA158" s="103"/>
      <c r="BB158" s="103"/>
      <c r="BC158" s="103"/>
      <c r="BD158" s="103"/>
      <c r="BE158" s="103"/>
      <c r="BF158" s="103"/>
      <c r="BG158" s="103"/>
      <c r="BH158" s="103"/>
      <c r="BI158" s="103"/>
      <c r="BJ158" s="103"/>
      <c r="BK158" s="103"/>
      <c r="BL158" s="1"/>
      <c r="BM158" s="1"/>
      <c r="BN158" s="1"/>
      <c r="BO158" s="1"/>
      <c r="BP158" s="1"/>
      <c r="BQ158" s="1"/>
      <c r="BR158" s="1"/>
      <c r="BS158" s="1"/>
      <c r="BT158" s="1"/>
      <c r="BU158" s="1"/>
      <c r="BV158" s="1"/>
      <c r="BW158" s="1"/>
      <c r="BX158" s="1"/>
      <c r="BY158" s="1"/>
      <c r="BZ158" s="1"/>
      <c r="CA158" s="1"/>
      <c r="CB158" s="1"/>
      <c r="CC158" s="1"/>
      <c r="CM158" s="1"/>
      <c r="CN158" s="1"/>
      <c r="CO158" s="1"/>
      <c r="CP158" s="1"/>
      <c r="CQ158" s="1"/>
      <c r="CR158" s="1"/>
      <c r="CS158" s="1"/>
      <c r="CT158" s="1"/>
      <c r="CU158" s="1"/>
      <c r="CV158" s="1"/>
    </row>
    <row r="159" s="294" customFormat="true" ht="5.25" hidden="false" customHeight="true" outlineLevel="0" collapsed="false">
      <c r="B159" s="295"/>
      <c r="C159" s="295"/>
      <c r="D159" s="295"/>
      <c r="E159" s="295"/>
      <c r="F159" s="295"/>
      <c r="G159" s="295"/>
      <c r="H159" s="295"/>
      <c r="I159" s="295"/>
      <c r="J159" s="295"/>
      <c r="K159" s="295"/>
      <c r="L159" s="295"/>
      <c r="M159" s="295"/>
      <c r="N159" s="295"/>
      <c r="O159" s="295"/>
      <c r="P159" s="295"/>
      <c r="Q159" s="295"/>
      <c r="R159" s="295"/>
      <c r="S159" s="295"/>
      <c r="T159" s="295"/>
      <c r="U159" s="295"/>
      <c r="V159" s="295"/>
      <c r="W159" s="295"/>
      <c r="X159" s="295"/>
      <c r="Y159" s="295"/>
      <c r="Z159" s="295"/>
      <c r="AA159" s="295"/>
      <c r="AB159" s="295"/>
      <c r="AC159" s="295"/>
      <c r="AD159" s="295"/>
      <c r="AE159" s="295"/>
      <c r="AF159" s="295"/>
      <c r="AG159" s="296"/>
      <c r="AH159" s="295"/>
      <c r="AI159" s="295"/>
      <c r="AJ159" s="295"/>
      <c r="AK159" s="295"/>
      <c r="AL159" s="295"/>
      <c r="AM159" s="295"/>
      <c r="AN159" s="295"/>
      <c r="AO159" s="295"/>
      <c r="AP159" s="295"/>
      <c r="AQ159" s="296"/>
      <c r="AR159" s="296"/>
      <c r="AS159" s="296"/>
      <c r="AT159" s="296"/>
      <c r="AU159" s="296"/>
      <c r="AV159" s="296"/>
      <c r="AW159" s="296"/>
      <c r="AX159" s="296"/>
      <c r="AY159" s="5"/>
      <c r="AZ159" s="295"/>
      <c r="BA159" s="295"/>
      <c r="BB159" s="295"/>
      <c r="BC159" s="295"/>
      <c r="BD159" s="295"/>
      <c r="BE159" s="295"/>
      <c r="BF159" s="295"/>
      <c r="BG159" s="295"/>
      <c r="BH159" s="295"/>
      <c r="BI159" s="295"/>
      <c r="BJ159" s="295"/>
      <c r="BK159" s="295"/>
    </row>
    <row r="160" customFormat="false" ht="10.5" hidden="false" customHeight="true" outlineLevel="0" collapsed="false">
      <c r="B160" s="103"/>
      <c r="C160" s="103"/>
      <c r="D160" s="103"/>
      <c r="E160" s="103"/>
      <c r="F160" s="103"/>
      <c r="G160" s="103"/>
      <c r="H160" s="103"/>
      <c r="I160" s="103"/>
      <c r="J160" s="103"/>
      <c r="K160" s="103"/>
      <c r="L160" s="103"/>
      <c r="M160" s="103"/>
      <c r="N160" s="103"/>
      <c r="O160" s="103"/>
      <c r="P160" s="103"/>
      <c r="Q160" s="103"/>
      <c r="R160" s="103"/>
      <c r="S160" s="103"/>
      <c r="T160" s="103"/>
      <c r="U160" s="103"/>
      <c r="V160" s="103"/>
      <c r="W160" s="103"/>
      <c r="X160" s="103"/>
      <c r="Y160" s="103"/>
      <c r="Z160" s="103"/>
      <c r="AA160" s="103"/>
      <c r="AB160" s="103"/>
      <c r="AC160" s="103"/>
      <c r="AD160" s="103"/>
      <c r="AE160" s="103"/>
      <c r="AF160" s="103"/>
      <c r="AG160" s="104"/>
      <c r="AH160" s="103"/>
      <c r="AI160" s="103"/>
      <c r="AJ160" s="103"/>
      <c r="AK160" s="103"/>
      <c r="AL160" s="103"/>
      <c r="AM160" s="103"/>
      <c r="AN160" s="103"/>
      <c r="AO160" s="103"/>
      <c r="AP160" s="103"/>
      <c r="AQ160" s="104"/>
      <c r="AR160" s="104"/>
      <c r="AS160" s="104"/>
      <c r="AT160" s="104"/>
      <c r="AU160" s="104"/>
      <c r="AV160" s="104"/>
      <c r="AW160" s="104"/>
      <c r="AX160" s="104"/>
      <c r="AZ160" s="103"/>
      <c r="BA160" s="103"/>
      <c r="BB160" s="103"/>
      <c r="BC160" s="103"/>
      <c r="BD160" s="103"/>
      <c r="BE160" s="103"/>
      <c r="BF160" s="103"/>
      <c r="BG160" s="103"/>
      <c r="BH160" s="103"/>
      <c r="BI160" s="103"/>
      <c r="BJ160" s="103"/>
      <c r="BK160" s="103"/>
      <c r="BL160" s="1"/>
      <c r="BM160" s="1"/>
      <c r="BN160" s="1"/>
      <c r="BO160" s="1"/>
      <c r="BP160" s="1"/>
      <c r="BQ160" s="1"/>
      <c r="BR160" s="1"/>
      <c r="BS160" s="1"/>
      <c r="BT160" s="1"/>
      <c r="BU160" s="1"/>
      <c r="BV160" s="1"/>
      <c r="BW160" s="1"/>
      <c r="BX160" s="1"/>
      <c r="BY160" s="1"/>
      <c r="BZ160" s="1"/>
      <c r="CA160" s="1"/>
      <c r="CB160" s="1"/>
      <c r="CC160" s="1"/>
      <c r="CM160" s="1"/>
      <c r="CN160" s="1"/>
      <c r="CO160" s="1"/>
      <c r="CP160" s="1"/>
      <c r="CQ160" s="1"/>
      <c r="CR160" s="1"/>
      <c r="CS160" s="1"/>
      <c r="CT160" s="1"/>
      <c r="CU160" s="1"/>
      <c r="CV160" s="1"/>
    </row>
    <row r="161" customFormat="false" ht="10.5" hidden="false" customHeight="true" outlineLevel="0" collapsed="false">
      <c r="B161" s="103"/>
      <c r="C161" s="103"/>
      <c r="D161" s="103"/>
      <c r="E161" s="103"/>
      <c r="F161" s="103"/>
      <c r="G161" s="103"/>
      <c r="H161" s="103"/>
      <c r="I161" s="103"/>
      <c r="J161" s="103"/>
      <c r="K161" s="103"/>
      <c r="L161" s="103"/>
      <c r="M161" s="103"/>
      <c r="N161" s="103"/>
      <c r="O161" s="103"/>
      <c r="P161" s="103"/>
      <c r="Q161" s="103"/>
      <c r="R161" s="103"/>
      <c r="S161" s="103"/>
      <c r="T161" s="103"/>
      <c r="U161" s="103"/>
      <c r="V161" s="103"/>
      <c r="W161" s="103"/>
      <c r="X161" s="103"/>
      <c r="Y161" s="103"/>
      <c r="Z161" s="103"/>
      <c r="AA161" s="103"/>
      <c r="AB161" s="103"/>
      <c r="AC161" s="103"/>
      <c r="AD161" s="103"/>
      <c r="AE161" s="103"/>
      <c r="AF161" s="103"/>
      <c r="AG161" s="104"/>
      <c r="AH161" s="103"/>
      <c r="AI161" s="103"/>
      <c r="AJ161" s="103"/>
      <c r="AK161" s="103"/>
      <c r="AL161" s="103"/>
      <c r="AM161" s="103"/>
      <c r="AN161" s="103"/>
      <c r="AO161" s="103"/>
      <c r="AP161" s="103"/>
      <c r="AQ161" s="104"/>
      <c r="AR161" s="104"/>
      <c r="AS161" s="104"/>
      <c r="AT161" s="104"/>
      <c r="AU161" s="104"/>
      <c r="AV161" s="104"/>
      <c r="AW161" s="104"/>
      <c r="AX161" s="104"/>
      <c r="AZ161" s="103"/>
      <c r="BA161" s="103"/>
      <c r="BB161" s="103"/>
      <c r="BC161" s="103"/>
      <c r="BD161" s="103"/>
      <c r="BE161" s="103"/>
      <c r="BF161" s="103"/>
      <c r="BG161" s="103"/>
      <c r="BH161" s="103"/>
      <c r="BI161" s="103"/>
      <c r="BJ161" s="103"/>
      <c r="BK161" s="103"/>
      <c r="BL161" s="1"/>
      <c r="BM161" s="1"/>
      <c r="BN161" s="1"/>
      <c r="BO161" s="1"/>
      <c r="BP161" s="1"/>
      <c r="BQ161" s="1"/>
      <c r="BR161" s="1"/>
      <c r="BS161" s="1"/>
      <c r="BT161" s="1"/>
      <c r="BU161" s="1"/>
      <c r="BV161" s="1"/>
      <c r="BW161" s="1"/>
      <c r="BX161" s="1"/>
      <c r="BY161" s="1"/>
      <c r="BZ161" s="1"/>
      <c r="CA161" s="1"/>
      <c r="CB161" s="1"/>
      <c r="CC161" s="1"/>
      <c r="CM161" s="1"/>
      <c r="CN161" s="1"/>
      <c r="CO161" s="1"/>
      <c r="CP161" s="1"/>
      <c r="CQ161" s="1"/>
      <c r="CR161" s="1"/>
      <c r="CS161" s="1"/>
      <c r="CT161" s="1"/>
      <c r="CU161" s="1"/>
      <c r="CV161" s="1"/>
    </row>
    <row r="162" customFormat="false" ht="10.5" hidden="false" customHeight="true" outlineLevel="0" collapsed="false">
      <c r="B162" s="103"/>
      <c r="C162" s="103"/>
      <c r="D162" s="103"/>
      <c r="E162" s="103"/>
      <c r="F162" s="103"/>
      <c r="G162" s="103"/>
      <c r="H162" s="103"/>
      <c r="I162" s="103"/>
      <c r="J162" s="103"/>
      <c r="K162" s="103"/>
      <c r="L162" s="103"/>
      <c r="M162" s="103"/>
      <c r="N162" s="103"/>
      <c r="O162" s="103"/>
      <c r="P162" s="103"/>
      <c r="Q162" s="103"/>
      <c r="R162" s="103"/>
      <c r="S162" s="103"/>
      <c r="T162" s="103"/>
      <c r="U162" s="103"/>
      <c r="V162" s="103"/>
      <c r="W162" s="103"/>
      <c r="X162" s="103"/>
      <c r="Y162" s="103"/>
      <c r="Z162" s="103"/>
      <c r="AA162" s="103"/>
      <c r="AB162" s="103"/>
      <c r="AC162" s="103"/>
      <c r="AD162" s="103"/>
      <c r="AE162" s="103"/>
      <c r="AF162" s="103"/>
      <c r="AG162" s="104"/>
      <c r="AH162" s="103"/>
      <c r="AI162" s="103"/>
      <c r="AJ162" s="103"/>
      <c r="AK162" s="103"/>
      <c r="AL162" s="103"/>
      <c r="AM162" s="103"/>
      <c r="AN162" s="103"/>
      <c r="AO162" s="103"/>
      <c r="AP162" s="103"/>
      <c r="AQ162" s="104"/>
      <c r="AR162" s="104"/>
      <c r="AS162" s="104"/>
      <c r="AT162" s="104"/>
      <c r="AU162" s="104"/>
      <c r="AV162" s="104"/>
      <c r="AW162" s="104"/>
      <c r="AX162" s="104"/>
      <c r="AZ162" s="103"/>
      <c r="BA162" s="103"/>
      <c r="BB162" s="103"/>
      <c r="BC162" s="103"/>
      <c r="BD162" s="103"/>
      <c r="BE162" s="103"/>
      <c r="BF162" s="103"/>
      <c r="BG162" s="103"/>
      <c r="BH162" s="103"/>
      <c r="BI162" s="103"/>
      <c r="BJ162" s="103"/>
      <c r="BK162" s="103"/>
      <c r="BL162" s="1"/>
      <c r="BM162" s="1"/>
      <c r="BN162" s="1"/>
      <c r="BO162" s="1"/>
      <c r="BP162" s="1"/>
      <c r="BQ162" s="1"/>
      <c r="BR162" s="1"/>
      <c r="BS162" s="1"/>
      <c r="BT162" s="1"/>
      <c r="BU162" s="1"/>
      <c r="BV162" s="1"/>
      <c r="BW162" s="1"/>
      <c r="BX162" s="1"/>
      <c r="BY162" s="1"/>
      <c r="BZ162" s="1"/>
      <c r="CA162" s="1"/>
      <c r="CB162" s="1"/>
      <c r="CC162" s="1"/>
      <c r="CM162" s="1"/>
      <c r="CN162" s="1"/>
      <c r="CO162" s="1"/>
      <c r="CP162" s="1"/>
      <c r="CQ162" s="1"/>
      <c r="CR162" s="1"/>
      <c r="CS162" s="1"/>
      <c r="CT162" s="1"/>
      <c r="CU162" s="1"/>
      <c r="CV162" s="1"/>
    </row>
    <row r="163" customFormat="false" ht="10.5" hidden="false" customHeight="true" outlineLevel="0" collapsed="false">
      <c r="B163" s="103"/>
      <c r="C163" s="103"/>
      <c r="D163" s="103"/>
      <c r="E163" s="103"/>
      <c r="F163" s="103"/>
      <c r="G163" s="103"/>
      <c r="H163" s="103"/>
      <c r="I163" s="103"/>
      <c r="J163" s="103"/>
      <c r="K163" s="103"/>
      <c r="L163" s="103"/>
      <c r="M163" s="103"/>
      <c r="N163" s="103"/>
      <c r="O163" s="103"/>
      <c r="P163" s="103"/>
      <c r="Q163" s="103"/>
      <c r="R163" s="103"/>
      <c r="S163" s="103"/>
      <c r="T163" s="103"/>
      <c r="U163" s="103"/>
      <c r="V163" s="103"/>
      <c r="W163" s="103"/>
      <c r="X163" s="103"/>
      <c r="Y163" s="103"/>
      <c r="Z163" s="103"/>
      <c r="AA163" s="103"/>
      <c r="AB163" s="103"/>
      <c r="AC163" s="103"/>
      <c r="AD163" s="103"/>
      <c r="AE163" s="103"/>
      <c r="AF163" s="103"/>
      <c r="AG163" s="104"/>
      <c r="AH163" s="103"/>
      <c r="AI163" s="103"/>
      <c r="AJ163" s="103"/>
      <c r="AK163" s="103"/>
      <c r="AL163" s="103"/>
      <c r="AM163" s="103"/>
      <c r="AN163" s="103"/>
      <c r="AO163" s="103"/>
      <c r="AP163" s="103"/>
      <c r="AQ163" s="104"/>
      <c r="AR163" s="104"/>
      <c r="AS163" s="104"/>
      <c r="AT163" s="104"/>
      <c r="AU163" s="104"/>
      <c r="AV163" s="104"/>
      <c r="AW163" s="104"/>
      <c r="AX163" s="104"/>
      <c r="AZ163" s="103"/>
      <c r="BA163" s="103"/>
      <c r="BB163" s="103"/>
      <c r="BC163" s="103"/>
      <c r="BD163" s="103"/>
      <c r="BE163" s="103"/>
      <c r="BF163" s="103"/>
      <c r="BG163" s="103"/>
      <c r="BH163" s="103"/>
      <c r="BI163" s="103"/>
      <c r="BJ163" s="103"/>
      <c r="BK163" s="103"/>
      <c r="BL163" s="1"/>
      <c r="BM163" s="1"/>
      <c r="BN163" s="1"/>
      <c r="BO163" s="1"/>
      <c r="BP163" s="1"/>
      <c r="BQ163" s="1"/>
      <c r="BR163" s="1"/>
      <c r="BS163" s="1"/>
      <c r="BT163" s="1"/>
      <c r="BU163" s="1"/>
      <c r="BV163" s="1"/>
      <c r="BW163" s="1"/>
      <c r="BX163" s="1"/>
      <c r="BY163" s="1"/>
      <c r="BZ163" s="1"/>
      <c r="CA163" s="1"/>
      <c r="CB163" s="1"/>
      <c r="CC163" s="1"/>
      <c r="CM163" s="1"/>
      <c r="CN163" s="1"/>
      <c r="CO163" s="1"/>
      <c r="CP163" s="1"/>
      <c r="CQ163" s="1"/>
      <c r="CR163" s="1"/>
      <c r="CS163" s="1"/>
      <c r="CT163" s="1"/>
      <c r="CU163" s="1"/>
      <c r="CV163" s="1"/>
    </row>
    <row r="164" customFormat="false" ht="10.5" hidden="false" customHeight="true" outlineLevel="0" collapsed="false">
      <c r="B164" s="103"/>
      <c r="C164" s="103"/>
      <c r="D164" s="103"/>
      <c r="E164" s="103"/>
      <c r="F164" s="103"/>
      <c r="G164" s="103"/>
      <c r="H164" s="103"/>
      <c r="I164" s="103"/>
      <c r="J164" s="103"/>
      <c r="K164" s="103"/>
      <c r="L164" s="103"/>
      <c r="M164" s="103"/>
      <c r="N164" s="103"/>
      <c r="O164" s="103"/>
      <c r="P164" s="103"/>
      <c r="Q164" s="103"/>
      <c r="R164" s="103"/>
      <c r="S164" s="103"/>
      <c r="T164" s="103"/>
      <c r="U164" s="103"/>
      <c r="V164" s="103"/>
      <c r="W164" s="103"/>
      <c r="X164" s="103"/>
      <c r="Y164" s="103"/>
      <c r="Z164" s="103"/>
      <c r="AA164" s="103"/>
      <c r="AB164" s="103"/>
      <c r="AC164" s="103"/>
      <c r="AD164" s="103"/>
      <c r="AE164" s="103"/>
      <c r="AF164" s="103"/>
      <c r="AG164" s="104"/>
      <c r="AH164" s="103"/>
      <c r="AI164" s="103"/>
      <c r="AJ164" s="103"/>
      <c r="AK164" s="103"/>
      <c r="AL164" s="103"/>
      <c r="AM164" s="103"/>
      <c r="AN164" s="103"/>
      <c r="AO164" s="103"/>
      <c r="AP164" s="103"/>
      <c r="AQ164" s="104"/>
      <c r="AR164" s="104"/>
      <c r="AS164" s="104"/>
      <c r="AT164" s="104"/>
      <c r="AU164" s="104"/>
      <c r="AV164" s="104"/>
      <c r="AW164" s="104"/>
      <c r="AX164" s="104"/>
      <c r="AZ164" s="103"/>
      <c r="BA164" s="103"/>
      <c r="BB164" s="103"/>
      <c r="BC164" s="103"/>
      <c r="BD164" s="103"/>
      <c r="BE164" s="103"/>
      <c r="BF164" s="103"/>
      <c r="BG164" s="103"/>
      <c r="BH164" s="103"/>
      <c r="BI164" s="103"/>
      <c r="BJ164" s="103"/>
      <c r="BK164" s="103"/>
      <c r="BL164" s="1"/>
      <c r="BM164" s="1"/>
      <c r="BN164" s="1"/>
      <c r="BO164" s="1"/>
      <c r="BP164" s="1"/>
      <c r="BQ164" s="1"/>
      <c r="BR164" s="1"/>
      <c r="BS164" s="1"/>
      <c r="BT164" s="1"/>
      <c r="BU164" s="1"/>
      <c r="BV164" s="1"/>
      <c r="BW164" s="1"/>
      <c r="BX164" s="1"/>
      <c r="BY164" s="1"/>
      <c r="BZ164" s="1"/>
      <c r="CA164" s="1"/>
      <c r="CB164" s="1"/>
      <c r="CC164" s="1"/>
      <c r="CM164" s="1"/>
      <c r="CN164" s="1"/>
      <c r="CO164" s="1"/>
      <c r="CP164" s="1"/>
      <c r="CQ164" s="1"/>
      <c r="CR164" s="1"/>
      <c r="CS164" s="1"/>
      <c r="CT164" s="1"/>
      <c r="CU164" s="1"/>
      <c r="CV164" s="1"/>
    </row>
    <row r="165" customFormat="false" ht="10.5" hidden="false" customHeight="true" outlineLevel="0" collapsed="false">
      <c r="B165" s="103"/>
      <c r="C165" s="103"/>
      <c r="D165" s="103"/>
      <c r="E165" s="103"/>
      <c r="F165" s="103"/>
      <c r="G165" s="103"/>
      <c r="H165" s="103"/>
      <c r="I165" s="103"/>
      <c r="J165" s="103"/>
      <c r="K165" s="103"/>
      <c r="L165" s="103"/>
      <c r="M165" s="103"/>
      <c r="N165" s="103"/>
      <c r="O165" s="103"/>
      <c r="P165" s="103"/>
      <c r="Q165" s="103"/>
      <c r="R165" s="103"/>
      <c r="S165" s="103"/>
      <c r="T165" s="103"/>
      <c r="U165" s="103"/>
      <c r="V165" s="103"/>
      <c r="W165" s="103"/>
      <c r="X165" s="103"/>
      <c r="Y165" s="103"/>
      <c r="Z165" s="103"/>
      <c r="AA165" s="103"/>
      <c r="AB165" s="103"/>
      <c r="AC165" s="103"/>
      <c r="AD165" s="103"/>
      <c r="AE165" s="103"/>
      <c r="AF165" s="103"/>
      <c r="AG165" s="104"/>
      <c r="AH165" s="103"/>
      <c r="AI165" s="103"/>
      <c r="AJ165" s="103"/>
      <c r="AK165" s="103"/>
      <c r="AL165" s="103"/>
      <c r="AM165" s="103"/>
      <c r="AN165" s="103"/>
      <c r="AO165" s="103"/>
      <c r="AP165" s="103"/>
      <c r="AQ165" s="104"/>
      <c r="AR165" s="104"/>
      <c r="AS165" s="104"/>
      <c r="AT165" s="104"/>
      <c r="AU165" s="104"/>
      <c r="AV165" s="104"/>
      <c r="AW165" s="104"/>
      <c r="AX165" s="104"/>
      <c r="AZ165" s="103"/>
      <c r="BA165" s="103"/>
      <c r="BB165" s="103"/>
      <c r="BC165" s="103"/>
      <c r="BD165" s="103"/>
      <c r="BE165" s="103"/>
      <c r="BF165" s="103"/>
      <c r="BG165" s="103"/>
      <c r="BH165" s="103"/>
      <c r="BI165" s="103"/>
      <c r="BJ165" s="103"/>
      <c r="BK165" s="103"/>
      <c r="BL165" s="1"/>
      <c r="BM165" s="1"/>
      <c r="BN165" s="1"/>
      <c r="BO165" s="1"/>
      <c r="BP165" s="1"/>
      <c r="BQ165" s="1"/>
      <c r="BR165" s="1"/>
      <c r="BS165" s="1"/>
      <c r="BT165" s="1"/>
      <c r="BU165" s="1"/>
      <c r="BV165" s="1"/>
      <c r="BW165" s="1"/>
      <c r="BX165" s="1"/>
      <c r="BY165" s="1"/>
      <c r="BZ165" s="1"/>
      <c r="CA165" s="1"/>
      <c r="CB165" s="1"/>
      <c r="CC165" s="1"/>
      <c r="CM165" s="1"/>
      <c r="CN165" s="1"/>
      <c r="CO165" s="1"/>
      <c r="CP165" s="1"/>
      <c r="CQ165" s="1"/>
      <c r="CR165" s="1"/>
      <c r="CS165" s="1"/>
      <c r="CT165" s="1"/>
      <c r="CU165" s="1"/>
      <c r="CV165" s="1"/>
    </row>
    <row r="166" customFormat="false" ht="10.5" hidden="false" customHeight="true" outlineLevel="0" collapsed="false">
      <c r="B166" s="103"/>
      <c r="C166" s="103"/>
      <c r="D166" s="103"/>
      <c r="E166" s="103"/>
      <c r="F166" s="103"/>
      <c r="G166" s="103"/>
      <c r="H166" s="103"/>
      <c r="I166" s="103"/>
      <c r="J166" s="103"/>
      <c r="K166" s="103"/>
      <c r="L166" s="103"/>
      <c r="M166" s="103"/>
      <c r="N166" s="103"/>
      <c r="O166" s="103"/>
      <c r="P166" s="103"/>
      <c r="Q166" s="103"/>
      <c r="R166" s="103"/>
      <c r="S166" s="103"/>
      <c r="T166" s="103"/>
      <c r="U166" s="103"/>
      <c r="V166" s="103"/>
      <c r="W166" s="103"/>
      <c r="X166" s="103"/>
      <c r="Y166" s="103"/>
      <c r="Z166" s="103"/>
      <c r="AA166" s="103"/>
      <c r="AB166" s="103"/>
      <c r="AC166" s="103"/>
      <c r="AD166" s="103"/>
      <c r="AE166" s="103"/>
      <c r="AF166" s="103"/>
      <c r="AG166" s="104"/>
      <c r="AH166" s="103"/>
      <c r="AI166" s="103"/>
      <c r="AJ166" s="103"/>
      <c r="AK166" s="103"/>
      <c r="AL166" s="103"/>
      <c r="AM166" s="103"/>
      <c r="AN166" s="103"/>
      <c r="AO166" s="103"/>
      <c r="AP166" s="103"/>
      <c r="AQ166" s="104"/>
      <c r="AR166" s="104"/>
      <c r="AS166" s="104"/>
      <c r="AT166" s="104"/>
      <c r="AU166" s="104"/>
      <c r="AV166" s="104"/>
      <c r="AW166" s="104"/>
      <c r="AX166" s="104"/>
      <c r="AZ166" s="103"/>
      <c r="BA166" s="103"/>
      <c r="BB166" s="103"/>
      <c r="BC166" s="103"/>
      <c r="BD166" s="103"/>
      <c r="BE166" s="103"/>
      <c r="BF166" s="103"/>
      <c r="BG166" s="103"/>
      <c r="BH166" s="103"/>
      <c r="BI166" s="103"/>
      <c r="BJ166" s="103"/>
      <c r="BK166" s="103"/>
      <c r="BL166" s="1"/>
      <c r="BM166" s="1"/>
      <c r="BN166" s="1"/>
      <c r="BO166" s="1"/>
      <c r="BP166" s="1"/>
      <c r="BQ166" s="1"/>
      <c r="BR166" s="1"/>
      <c r="BS166" s="1"/>
      <c r="BT166" s="1"/>
      <c r="BU166" s="1"/>
      <c r="BV166" s="1"/>
      <c r="BW166" s="1"/>
      <c r="BX166" s="1"/>
      <c r="BY166" s="1"/>
      <c r="BZ166" s="1"/>
      <c r="CA166" s="1"/>
      <c r="CB166" s="1"/>
      <c r="CC166" s="1"/>
      <c r="CM166" s="1"/>
      <c r="CN166" s="1"/>
      <c r="CO166" s="1"/>
      <c r="CP166" s="1"/>
      <c r="CQ166" s="1"/>
      <c r="CR166" s="1"/>
      <c r="CS166" s="1"/>
      <c r="CT166" s="1"/>
      <c r="CU166" s="1"/>
      <c r="CV166" s="1"/>
    </row>
    <row r="167" customFormat="false" ht="10.5" hidden="false" customHeight="true" outlineLevel="0" collapsed="false">
      <c r="B167" s="103"/>
      <c r="C167" s="103"/>
      <c r="D167" s="103"/>
      <c r="E167" s="103"/>
      <c r="F167" s="103"/>
      <c r="G167" s="103"/>
      <c r="H167" s="103"/>
      <c r="I167" s="103"/>
      <c r="J167" s="103"/>
      <c r="K167" s="103"/>
      <c r="L167" s="103"/>
      <c r="M167" s="103"/>
      <c r="N167" s="103"/>
      <c r="O167" s="103"/>
      <c r="P167" s="103"/>
      <c r="Q167" s="103"/>
      <c r="R167" s="103"/>
      <c r="S167" s="103"/>
      <c r="T167" s="103"/>
      <c r="U167" s="103"/>
      <c r="V167" s="103"/>
      <c r="W167" s="103"/>
      <c r="X167" s="103"/>
      <c r="Y167" s="103"/>
      <c r="Z167" s="103"/>
      <c r="AA167" s="103"/>
      <c r="AB167" s="103"/>
      <c r="AC167" s="103"/>
      <c r="AD167" s="103"/>
      <c r="AE167" s="103"/>
      <c r="AF167" s="103"/>
      <c r="AG167" s="104"/>
      <c r="AH167" s="103"/>
      <c r="AI167" s="103"/>
      <c r="AJ167" s="103"/>
      <c r="AK167" s="103"/>
      <c r="AL167" s="103"/>
      <c r="AM167" s="103"/>
      <c r="AN167" s="103"/>
      <c r="AO167" s="103"/>
      <c r="AP167" s="103"/>
      <c r="AQ167" s="104"/>
      <c r="AR167" s="104"/>
      <c r="AS167" s="104"/>
      <c r="AT167" s="104"/>
      <c r="AU167" s="104"/>
      <c r="AV167" s="104"/>
      <c r="AW167" s="104"/>
      <c r="AX167" s="104"/>
      <c r="AZ167" s="103"/>
      <c r="BA167" s="103"/>
      <c r="BB167" s="103"/>
      <c r="BC167" s="103"/>
      <c r="BD167" s="103"/>
      <c r="BE167" s="103"/>
      <c r="BF167" s="103"/>
      <c r="BG167" s="103"/>
      <c r="BH167" s="103"/>
      <c r="BI167" s="103"/>
      <c r="BJ167" s="103"/>
      <c r="BK167" s="103"/>
      <c r="BL167" s="1"/>
      <c r="BM167" s="1"/>
      <c r="BN167" s="1"/>
      <c r="BO167" s="1"/>
      <c r="BP167" s="1"/>
      <c r="BQ167" s="1"/>
      <c r="BR167" s="1"/>
      <c r="BS167" s="1"/>
      <c r="BT167" s="1"/>
      <c r="BU167" s="1"/>
      <c r="BV167" s="1"/>
      <c r="BW167" s="1"/>
      <c r="BX167" s="1"/>
      <c r="BY167" s="1"/>
      <c r="BZ167" s="1"/>
      <c r="CA167" s="1"/>
      <c r="CB167" s="1"/>
      <c r="CC167" s="1"/>
      <c r="CM167" s="1"/>
      <c r="CN167" s="1"/>
      <c r="CO167" s="1"/>
      <c r="CP167" s="1"/>
      <c r="CQ167" s="1"/>
      <c r="CR167" s="1"/>
      <c r="CS167" s="1"/>
      <c r="CT167" s="1"/>
      <c r="CU167" s="1"/>
      <c r="CV167" s="1"/>
    </row>
    <row r="168" customFormat="false" ht="10.5" hidden="false" customHeight="true" outlineLevel="0" collapsed="false">
      <c r="B168" s="103"/>
      <c r="C168" s="103"/>
      <c r="D168" s="103"/>
      <c r="E168" s="103"/>
      <c r="F168" s="103"/>
      <c r="G168" s="103"/>
      <c r="H168" s="103"/>
      <c r="I168" s="103"/>
      <c r="J168" s="103"/>
      <c r="K168" s="103"/>
      <c r="L168" s="103"/>
      <c r="M168" s="103"/>
      <c r="N168" s="103"/>
      <c r="O168" s="103"/>
      <c r="P168" s="103"/>
      <c r="Q168" s="103"/>
      <c r="R168" s="103"/>
      <c r="S168" s="103"/>
      <c r="T168" s="103"/>
      <c r="U168" s="103"/>
      <c r="V168" s="103"/>
      <c r="W168" s="103"/>
      <c r="X168" s="103"/>
      <c r="Y168" s="103"/>
      <c r="Z168" s="103"/>
      <c r="AA168" s="103"/>
      <c r="AB168" s="103"/>
      <c r="AC168" s="103"/>
      <c r="AD168" s="103"/>
      <c r="AE168" s="103"/>
      <c r="AF168" s="103"/>
      <c r="AG168" s="104"/>
      <c r="AH168" s="103"/>
      <c r="AI168" s="103"/>
      <c r="AJ168" s="103"/>
      <c r="AK168" s="103"/>
      <c r="AL168" s="103"/>
      <c r="AM168" s="103"/>
      <c r="AN168" s="103"/>
      <c r="AO168" s="103"/>
      <c r="AP168" s="103"/>
      <c r="AQ168" s="104"/>
      <c r="AR168" s="104"/>
      <c r="AS168" s="104"/>
      <c r="AT168" s="104"/>
      <c r="AU168" s="104"/>
      <c r="AV168" s="104"/>
      <c r="AW168" s="104"/>
      <c r="AX168" s="104"/>
      <c r="AZ168" s="103"/>
      <c r="BA168" s="103"/>
      <c r="BB168" s="103"/>
      <c r="BC168" s="103"/>
      <c r="BD168" s="103"/>
      <c r="BE168" s="103"/>
      <c r="BF168" s="103"/>
      <c r="BG168" s="103"/>
      <c r="BH168" s="103"/>
      <c r="BI168" s="103"/>
      <c r="BJ168" s="103"/>
      <c r="BK168" s="103"/>
      <c r="BL168" s="1"/>
      <c r="BM168" s="1"/>
      <c r="BN168" s="1"/>
      <c r="BO168" s="1"/>
      <c r="BP168" s="1"/>
      <c r="BQ168" s="1"/>
      <c r="BR168" s="1"/>
      <c r="BS168" s="1"/>
      <c r="BT168" s="1"/>
      <c r="BU168" s="1"/>
      <c r="BV168" s="1"/>
      <c r="BW168" s="1"/>
      <c r="BX168" s="1"/>
      <c r="BY168" s="1"/>
      <c r="BZ168" s="1"/>
      <c r="CA168" s="1"/>
      <c r="CB168" s="1"/>
      <c r="CC168" s="1"/>
      <c r="CM168" s="1"/>
      <c r="CN168" s="1"/>
      <c r="CO168" s="1"/>
      <c r="CP168" s="1"/>
      <c r="CQ168" s="1"/>
      <c r="CR168" s="1"/>
      <c r="CS168" s="1"/>
      <c r="CT168" s="1"/>
      <c r="CU168" s="1"/>
      <c r="CV168" s="1"/>
    </row>
    <row r="169" customFormat="false" ht="6" hidden="false" customHeight="true" outlineLevel="0" collapsed="false">
      <c r="B169" s="103"/>
      <c r="C169" s="103"/>
      <c r="D169" s="103"/>
      <c r="E169" s="103"/>
      <c r="F169" s="103"/>
      <c r="G169" s="103"/>
      <c r="H169" s="103"/>
      <c r="I169" s="103"/>
      <c r="J169" s="103"/>
      <c r="K169" s="103"/>
      <c r="L169" s="103"/>
      <c r="M169" s="103"/>
      <c r="N169" s="103"/>
      <c r="O169" s="103"/>
      <c r="P169" s="103"/>
      <c r="Q169" s="103"/>
      <c r="R169" s="103"/>
      <c r="S169" s="103"/>
      <c r="T169" s="103"/>
      <c r="U169" s="103"/>
      <c r="V169" s="103"/>
      <c r="W169" s="103"/>
      <c r="X169" s="103"/>
      <c r="Y169" s="103"/>
      <c r="Z169" s="103"/>
      <c r="AA169" s="103"/>
      <c r="AB169" s="103"/>
      <c r="AC169" s="103"/>
      <c r="AD169" s="103"/>
      <c r="AE169" s="297"/>
      <c r="AF169" s="297"/>
      <c r="AG169" s="298"/>
      <c r="AH169" s="297"/>
      <c r="AI169" s="297"/>
      <c r="AJ169" s="297"/>
      <c r="AK169" s="297"/>
      <c r="AL169" s="297"/>
      <c r="AM169" s="297"/>
      <c r="AN169" s="297"/>
      <c r="AO169" s="297"/>
      <c r="AP169" s="297"/>
      <c r="AQ169" s="298"/>
      <c r="AR169" s="298"/>
      <c r="AS169" s="298"/>
      <c r="AT169" s="298"/>
      <c r="AU169" s="298"/>
      <c r="AV169" s="104"/>
      <c r="AW169" s="104"/>
      <c r="AX169" s="104"/>
      <c r="AZ169" s="103"/>
      <c r="BA169" s="103"/>
      <c r="BB169" s="103"/>
      <c r="BC169" s="103"/>
      <c r="BD169" s="103"/>
      <c r="BE169" s="103"/>
      <c r="BF169" s="103"/>
      <c r="BG169" s="103"/>
      <c r="BH169" s="103"/>
      <c r="BI169" s="103"/>
      <c r="BJ169" s="103"/>
      <c r="BK169" s="103"/>
      <c r="BL169" s="1"/>
      <c r="BM169" s="1"/>
      <c r="BN169" s="1"/>
      <c r="BO169" s="1"/>
      <c r="BP169" s="1"/>
      <c r="BQ169" s="1"/>
      <c r="BR169" s="1"/>
      <c r="BS169" s="1"/>
      <c r="BT169" s="1"/>
      <c r="BU169" s="1"/>
      <c r="BV169" s="1"/>
      <c r="BW169" s="1"/>
      <c r="BX169" s="1"/>
      <c r="BY169" s="1"/>
      <c r="BZ169" s="1"/>
      <c r="CA169" s="1"/>
      <c r="CB169" s="1"/>
      <c r="CC169" s="1"/>
      <c r="CM169" s="1"/>
      <c r="CN169" s="1"/>
      <c r="CO169" s="1"/>
      <c r="CP169" s="1"/>
      <c r="CQ169" s="1"/>
      <c r="CR169" s="1"/>
      <c r="CS169" s="1"/>
      <c r="CT169" s="1"/>
      <c r="CU169" s="1"/>
      <c r="CV169" s="1"/>
    </row>
    <row r="170" customFormat="false" ht="6" hidden="false" customHeight="true" outlineLevel="0" collapsed="false">
      <c r="B170" s="103"/>
      <c r="C170" s="103"/>
      <c r="D170" s="103"/>
      <c r="E170" s="103"/>
      <c r="F170" s="103"/>
      <c r="G170" s="103"/>
      <c r="H170" s="103"/>
      <c r="I170" s="103"/>
      <c r="J170" s="103"/>
      <c r="K170" s="103"/>
      <c r="L170" s="103"/>
      <c r="M170" s="103"/>
      <c r="N170" s="103"/>
      <c r="O170" s="103"/>
      <c r="P170" s="103"/>
      <c r="Q170" s="103"/>
      <c r="R170" s="103"/>
      <c r="S170" s="103"/>
      <c r="T170" s="103"/>
      <c r="U170" s="103"/>
      <c r="V170" s="103"/>
      <c r="W170" s="103"/>
      <c r="X170" s="299"/>
      <c r="Y170" s="299"/>
      <c r="Z170" s="299"/>
      <c r="AA170" s="299"/>
      <c r="AB170" s="299"/>
      <c r="AC170" s="299"/>
      <c r="AD170" s="299"/>
      <c r="AE170" s="299"/>
      <c r="AF170" s="299"/>
      <c r="AG170" s="300"/>
      <c r="AH170" s="299"/>
      <c r="AI170" s="299"/>
      <c r="AJ170" s="299"/>
      <c r="AK170" s="299"/>
      <c r="AL170" s="299"/>
      <c r="AM170" s="299"/>
      <c r="AN170" s="299"/>
      <c r="AO170" s="299"/>
      <c r="AP170" s="299"/>
      <c r="AQ170" s="300"/>
      <c r="AR170" s="300"/>
      <c r="AS170" s="300"/>
      <c r="AT170" s="300"/>
      <c r="AU170" s="300"/>
      <c r="AV170" s="300"/>
      <c r="AW170" s="300"/>
      <c r="AX170" s="300"/>
      <c r="AZ170" s="299"/>
      <c r="BA170" s="299"/>
      <c r="BB170" s="299"/>
      <c r="BC170" s="103"/>
      <c r="BD170" s="103"/>
      <c r="BE170" s="103"/>
      <c r="BF170" s="103"/>
      <c r="BG170" s="103"/>
      <c r="BH170" s="103"/>
      <c r="BI170" s="103"/>
      <c r="BJ170" s="103"/>
      <c r="BK170" s="103"/>
      <c r="BL170" s="1"/>
      <c r="BM170" s="1"/>
      <c r="BN170" s="1"/>
      <c r="BO170" s="1"/>
      <c r="BP170" s="1"/>
      <c r="BQ170" s="1"/>
      <c r="BR170" s="1"/>
      <c r="BS170" s="1"/>
      <c r="BT170" s="1"/>
      <c r="BU170" s="1"/>
      <c r="BV170" s="1"/>
      <c r="BW170" s="1"/>
      <c r="BX170" s="1"/>
      <c r="BY170" s="1"/>
      <c r="BZ170" s="1"/>
      <c r="CA170" s="1"/>
      <c r="CB170" s="1"/>
      <c r="CC170" s="1"/>
      <c r="CM170" s="1"/>
      <c r="CN170" s="1"/>
      <c r="CO170" s="1"/>
      <c r="CP170" s="1"/>
      <c r="CQ170" s="1"/>
      <c r="CR170" s="1"/>
      <c r="CS170" s="1"/>
      <c r="CT170" s="1"/>
      <c r="CU170" s="1"/>
      <c r="CV170" s="1"/>
    </row>
    <row r="171" customFormat="false" ht="6" hidden="false" customHeight="true" outlineLevel="0" collapsed="false">
      <c r="B171" s="103"/>
      <c r="C171" s="103"/>
      <c r="D171" s="103"/>
      <c r="E171" s="103"/>
      <c r="F171" s="103"/>
      <c r="G171" s="103"/>
      <c r="H171" s="103"/>
      <c r="I171" s="103"/>
      <c r="J171" s="103"/>
      <c r="K171" s="103"/>
      <c r="L171" s="103"/>
      <c r="M171" s="103"/>
      <c r="N171" s="103"/>
      <c r="O171" s="103"/>
      <c r="P171" s="103"/>
      <c r="Q171" s="103"/>
      <c r="R171" s="103"/>
      <c r="S171" s="301"/>
      <c r="T171" s="301"/>
      <c r="U171" s="301"/>
      <c r="V171" s="301"/>
      <c r="W171" s="301"/>
      <c r="X171" s="301"/>
      <c r="Y171" s="301"/>
      <c r="Z171" s="301"/>
      <c r="AA171" s="301"/>
      <c r="AB171" s="301"/>
      <c r="AC171" s="301"/>
      <c r="AD171" s="301"/>
      <c r="AE171" s="301"/>
      <c r="AF171" s="301"/>
      <c r="AG171" s="302"/>
      <c r="AH171" s="301"/>
      <c r="AI171" s="301"/>
      <c r="AJ171" s="301"/>
      <c r="AK171" s="301"/>
      <c r="AL171" s="301"/>
      <c r="AM171" s="301"/>
      <c r="AN171" s="301"/>
      <c r="AO171" s="301"/>
      <c r="AP171" s="301"/>
      <c r="AQ171" s="302"/>
      <c r="AR171" s="302"/>
      <c r="AS171" s="302"/>
      <c r="AT171" s="302"/>
      <c r="AU171" s="302"/>
      <c r="AV171" s="302"/>
      <c r="AW171" s="302"/>
      <c r="AX171" s="302"/>
      <c r="AZ171" s="301"/>
      <c r="BA171" s="301"/>
      <c r="BB171" s="301"/>
      <c r="BC171" s="301"/>
      <c r="BD171" s="301"/>
      <c r="BE171" s="301"/>
      <c r="BF171" s="301"/>
      <c r="BG171" s="301"/>
      <c r="BH171" s="103"/>
      <c r="BI171" s="103"/>
      <c r="BJ171" s="103"/>
      <c r="BK171" s="103"/>
      <c r="BL171" s="1"/>
      <c r="BM171" s="1"/>
      <c r="BN171" s="1"/>
      <c r="BO171" s="1"/>
      <c r="BP171" s="1"/>
      <c r="BQ171" s="1"/>
      <c r="BR171" s="1"/>
      <c r="BS171" s="1"/>
      <c r="BT171" s="1"/>
      <c r="BU171" s="1"/>
      <c r="BV171" s="1"/>
      <c r="BW171" s="1"/>
      <c r="BX171" s="1"/>
      <c r="BY171" s="1"/>
      <c r="BZ171" s="1"/>
      <c r="CA171" s="1"/>
      <c r="CB171" s="1"/>
      <c r="CC171" s="1"/>
      <c r="CM171" s="1"/>
      <c r="CN171" s="1"/>
      <c r="CO171" s="1"/>
      <c r="CP171" s="1"/>
      <c r="CQ171" s="1"/>
      <c r="CR171" s="1"/>
      <c r="CS171" s="1"/>
      <c r="CT171" s="1"/>
      <c r="CU171" s="1"/>
      <c r="CV171" s="1"/>
    </row>
    <row r="172" customFormat="false" ht="6" hidden="false" customHeight="true" outlineLevel="0" collapsed="false">
      <c r="B172" s="103"/>
      <c r="C172" s="103"/>
      <c r="D172" s="103"/>
      <c r="E172" s="103"/>
      <c r="F172" s="103"/>
      <c r="G172" s="103"/>
      <c r="H172" s="103"/>
      <c r="I172" s="103"/>
      <c r="J172" s="103"/>
      <c r="K172" s="103"/>
      <c r="L172" s="103"/>
      <c r="M172" s="103"/>
      <c r="N172" s="303"/>
      <c r="O172" s="303"/>
      <c r="P172" s="303"/>
      <c r="Q172" s="303"/>
      <c r="R172" s="303"/>
      <c r="S172" s="303"/>
      <c r="T172" s="303"/>
      <c r="U172" s="303"/>
      <c r="V172" s="303"/>
      <c r="W172" s="303"/>
      <c r="X172" s="303"/>
      <c r="Y172" s="303"/>
      <c r="Z172" s="303"/>
      <c r="AA172" s="303"/>
      <c r="AB172" s="303"/>
      <c r="AC172" s="303"/>
      <c r="AD172" s="303"/>
      <c r="AE172" s="303"/>
      <c r="AF172" s="303"/>
      <c r="AG172" s="304"/>
      <c r="AH172" s="303"/>
      <c r="AI172" s="303"/>
      <c r="AJ172" s="303"/>
      <c r="AK172" s="303"/>
      <c r="AL172" s="303"/>
      <c r="AM172" s="303"/>
      <c r="AN172" s="303"/>
      <c r="AO172" s="303"/>
      <c r="AP172" s="303"/>
      <c r="AQ172" s="304"/>
      <c r="AR172" s="304"/>
      <c r="AS172" s="304"/>
      <c r="AT172" s="304"/>
      <c r="AU172" s="304"/>
      <c r="AV172" s="304"/>
      <c r="AW172" s="304"/>
      <c r="AX172" s="304"/>
      <c r="AZ172" s="303"/>
      <c r="BA172" s="303"/>
      <c r="BB172" s="303"/>
      <c r="BC172" s="303"/>
      <c r="BD172" s="303"/>
      <c r="BE172" s="303"/>
      <c r="BF172" s="303"/>
      <c r="BG172" s="303"/>
      <c r="BH172" s="303"/>
      <c r="BI172" s="303"/>
      <c r="BJ172" s="303"/>
      <c r="BK172" s="303"/>
      <c r="BL172" s="305"/>
      <c r="BM172" s="306"/>
      <c r="BN172" s="1"/>
      <c r="BO172" s="1"/>
      <c r="BP172" s="1"/>
      <c r="BQ172" s="1"/>
      <c r="BR172" s="1"/>
      <c r="BS172" s="1"/>
      <c r="BT172" s="1"/>
      <c r="BU172" s="1"/>
      <c r="BV172" s="1"/>
      <c r="BW172" s="1"/>
      <c r="BX172" s="1"/>
      <c r="BY172" s="1"/>
      <c r="BZ172" s="1"/>
      <c r="CA172" s="1"/>
      <c r="CB172" s="1"/>
      <c r="CC172" s="1"/>
      <c r="CM172" s="1"/>
      <c r="CN172" s="1"/>
      <c r="CO172" s="1"/>
      <c r="CP172" s="1"/>
      <c r="CQ172" s="1"/>
      <c r="CR172" s="1"/>
      <c r="CS172" s="1"/>
      <c r="CT172" s="1"/>
      <c r="CU172" s="1"/>
      <c r="CV172" s="1"/>
    </row>
    <row r="173" customFormat="false" ht="6" hidden="false" customHeight="true" outlineLevel="0" collapsed="false">
      <c r="B173" s="103"/>
      <c r="C173" s="103"/>
      <c r="D173" s="103"/>
      <c r="E173" s="103"/>
      <c r="F173" s="103"/>
      <c r="G173" s="103"/>
      <c r="H173" s="103"/>
      <c r="I173" s="103"/>
      <c r="J173" s="307"/>
      <c r="K173" s="307"/>
      <c r="L173" s="307"/>
      <c r="M173" s="307"/>
      <c r="N173" s="307"/>
      <c r="O173" s="307"/>
      <c r="P173" s="307"/>
      <c r="Q173" s="307"/>
      <c r="R173" s="307"/>
      <c r="S173" s="307"/>
      <c r="T173" s="307"/>
      <c r="U173" s="307"/>
      <c r="V173" s="307"/>
      <c r="W173" s="307"/>
      <c r="X173" s="307"/>
      <c r="Y173" s="307"/>
      <c r="Z173" s="307"/>
      <c r="AA173" s="307"/>
      <c r="AB173" s="307"/>
      <c r="AC173" s="307"/>
      <c r="AD173" s="307"/>
      <c r="AE173" s="307"/>
      <c r="AF173" s="307"/>
      <c r="AG173" s="308"/>
      <c r="AH173" s="307"/>
      <c r="AI173" s="307"/>
      <c r="AJ173" s="307"/>
      <c r="AK173" s="307"/>
      <c r="AL173" s="307"/>
      <c r="AM173" s="307"/>
      <c r="AN173" s="307"/>
      <c r="AO173" s="307"/>
      <c r="AP173" s="307"/>
      <c r="AQ173" s="308"/>
      <c r="AR173" s="308"/>
      <c r="AS173" s="308"/>
      <c r="AT173" s="308"/>
      <c r="AU173" s="308"/>
      <c r="AV173" s="308"/>
      <c r="AW173" s="308"/>
      <c r="AX173" s="308"/>
      <c r="AZ173" s="307"/>
      <c r="BA173" s="307"/>
      <c r="BB173" s="307"/>
      <c r="BC173" s="307"/>
      <c r="BD173" s="307"/>
      <c r="BE173" s="307"/>
      <c r="BF173" s="307"/>
      <c r="BG173" s="307"/>
      <c r="BH173" s="307"/>
      <c r="BI173" s="307"/>
      <c r="BJ173" s="307"/>
      <c r="BK173" s="307"/>
      <c r="BL173" s="309"/>
      <c r="BM173" s="309"/>
      <c r="BN173" s="309"/>
      <c r="BO173" s="309"/>
      <c r="BP173" s="309"/>
      <c r="BQ173" s="309"/>
      <c r="BR173" s="309"/>
      <c r="BS173" s="1"/>
      <c r="BT173" s="1"/>
      <c r="BU173" s="1"/>
      <c r="BV173" s="1"/>
      <c r="BW173" s="1"/>
      <c r="BX173" s="1"/>
      <c r="BY173" s="1"/>
      <c r="BZ173" s="1"/>
      <c r="CA173" s="1"/>
      <c r="CB173" s="1"/>
      <c r="CC173" s="1"/>
      <c r="CM173" s="1"/>
      <c r="CN173" s="1"/>
      <c r="CO173" s="1"/>
      <c r="CP173" s="1"/>
      <c r="CQ173" s="1"/>
      <c r="CR173" s="1"/>
      <c r="CS173" s="1"/>
      <c r="CT173" s="1"/>
      <c r="CU173" s="1"/>
      <c r="CV173" s="1"/>
    </row>
    <row r="174" customFormat="false" ht="6" hidden="false" customHeight="true" outlineLevel="0" collapsed="false">
      <c r="B174" s="103"/>
      <c r="C174" s="103"/>
      <c r="D174" s="103"/>
      <c r="E174" s="103"/>
      <c r="F174" s="310"/>
      <c r="G174" s="310"/>
      <c r="H174" s="310"/>
      <c r="I174" s="310"/>
      <c r="J174" s="310"/>
      <c r="K174" s="310"/>
      <c r="L174" s="310"/>
      <c r="M174" s="310"/>
      <c r="N174" s="310"/>
      <c r="O174" s="310"/>
      <c r="P174" s="310"/>
      <c r="Q174" s="310"/>
      <c r="R174" s="310"/>
      <c r="S174" s="310"/>
      <c r="T174" s="310"/>
      <c r="U174" s="310"/>
      <c r="V174" s="310"/>
      <c r="W174" s="310"/>
      <c r="X174" s="310"/>
      <c r="Y174" s="310"/>
      <c r="Z174" s="310"/>
      <c r="AA174" s="310"/>
      <c r="AB174" s="310"/>
      <c r="AC174" s="310"/>
      <c r="AD174" s="310"/>
      <c r="AE174" s="310"/>
      <c r="AF174" s="310"/>
      <c r="AG174" s="311"/>
      <c r="AH174" s="310"/>
      <c r="AI174" s="310"/>
      <c r="AJ174" s="310"/>
      <c r="AK174" s="310"/>
      <c r="AL174" s="310"/>
      <c r="AM174" s="310"/>
      <c r="AN174" s="310"/>
      <c r="AO174" s="310"/>
      <c r="AP174" s="310"/>
      <c r="AQ174" s="311"/>
      <c r="AR174" s="311"/>
      <c r="AS174" s="311"/>
      <c r="AT174" s="311"/>
      <c r="AU174" s="311"/>
      <c r="AV174" s="311"/>
      <c r="AW174" s="311"/>
      <c r="AX174" s="311"/>
      <c r="AZ174" s="310"/>
      <c r="BA174" s="310"/>
      <c r="BB174" s="310"/>
      <c r="BC174" s="310"/>
      <c r="BD174" s="310"/>
      <c r="BE174" s="310"/>
      <c r="BF174" s="310"/>
      <c r="BG174" s="310"/>
      <c r="BH174" s="310"/>
      <c r="BI174" s="310"/>
      <c r="BJ174" s="310"/>
      <c r="BK174" s="310"/>
      <c r="BL174" s="312"/>
      <c r="BM174" s="312"/>
      <c r="BN174" s="312"/>
      <c r="BO174" s="312"/>
      <c r="BP174" s="312"/>
      <c r="BQ174" s="312"/>
      <c r="BR174" s="312"/>
      <c r="BS174" s="312"/>
      <c r="BT174" s="312"/>
      <c r="BU174" s="312"/>
      <c r="BV174" s="312"/>
      <c r="BW174" s="312"/>
      <c r="BX174" s="312"/>
      <c r="BY174" s="1"/>
      <c r="BZ174" s="1"/>
      <c r="CA174" s="1"/>
      <c r="CB174" s="1"/>
      <c r="CC174" s="1"/>
      <c r="CM174" s="1"/>
      <c r="CN174" s="1"/>
      <c r="CO174" s="1"/>
      <c r="CP174" s="1"/>
      <c r="CQ174" s="1"/>
      <c r="CR174" s="1"/>
      <c r="CS174" s="1"/>
      <c r="CT174" s="1"/>
      <c r="CU174" s="1"/>
      <c r="CV174" s="1"/>
    </row>
    <row r="175" customFormat="false" ht="6" hidden="false" customHeight="true" outlineLevel="0" collapsed="false">
      <c r="B175" s="103"/>
      <c r="C175" s="313"/>
      <c r="D175" s="313"/>
      <c r="E175" s="313"/>
      <c r="F175" s="313"/>
      <c r="G175" s="313"/>
      <c r="H175" s="313"/>
      <c r="I175" s="313"/>
      <c r="J175" s="313"/>
      <c r="K175" s="313"/>
      <c r="L175" s="313"/>
      <c r="M175" s="313"/>
      <c r="N175" s="313"/>
      <c r="O175" s="313"/>
      <c r="P175" s="313"/>
      <c r="Q175" s="313"/>
      <c r="R175" s="313"/>
      <c r="S175" s="313"/>
      <c r="T175" s="313"/>
      <c r="U175" s="313"/>
      <c r="V175" s="313"/>
      <c r="W175" s="313"/>
      <c r="X175" s="313"/>
      <c r="Y175" s="313"/>
      <c r="Z175" s="313"/>
      <c r="AA175" s="313"/>
      <c r="AB175" s="313"/>
      <c r="AC175" s="313"/>
      <c r="AD175" s="313"/>
      <c r="AE175" s="313"/>
      <c r="AF175" s="313"/>
      <c r="AG175" s="314"/>
      <c r="AH175" s="313"/>
      <c r="AI175" s="313"/>
      <c r="AJ175" s="313"/>
      <c r="AK175" s="313"/>
      <c r="AL175" s="313"/>
      <c r="AM175" s="313"/>
      <c r="AN175" s="313"/>
      <c r="AO175" s="313"/>
      <c r="AP175" s="313"/>
      <c r="AQ175" s="314"/>
      <c r="AR175" s="314"/>
      <c r="AS175" s="314"/>
      <c r="AT175" s="314"/>
      <c r="AU175" s="314"/>
      <c r="AV175" s="314"/>
      <c r="AW175" s="314"/>
      <c r="AX175" s="314"/>
      <c r="AZ175" s="313"/>
      <c r="BA175" s="313"/>
      <c r="BB175" s="313"/>
      <c r="BC175" s="313"/>
      <c r="BD175" s="313"/>
      <c r="BE175" s="313"/>
      <c r="BF175" s="313"/>
      <c r="BG175" s="313"/>
      <c r="BH175" s="313"/>
      <c r="BI175" s="313"/>
      <c r="BJ175" s="313"/>
      <c r="BK175" s="313"/>
      <c r="BL175" s="315"/>
      <c r="BM175" s="315"/>
      <c r="BN175" s="315"/>
      <c r="BO175" s="315"/>
      <c r="BP175" s="315"/>
      <c r="BQ175" s="315"/>
      <c r="BR175" s="315"/>
      <c r="BS175" s="315"/>
      <c r="BT175" s="315"/>
      <c r="BU175" s="315"/>
      <c r="BV175" s="315"/>
      <c r="BW175" s="315"/>
      <c r="BX175" s="315"/>
      <c r="BY175" s="315"/>
      <c r="BZ175" s="315"/>
      <c r="CA175" s="315"/>
      <c r="CB175" s="1"/>
      <c r="CC175" s="1"/>
      <c r="CM175" s="1"/>
      <c r="CN175" s="1"/>
      <c r="CO175" s="1"/>
      <c r="CP175" s="1"/>
      <c r="CQ175" s="1"/>
      <c r="CR175" s="1"/>
      <c r="CS175" s="1"/>
      <c r="CT175" s="1"/>
      <c r="CU175" s="1"/>
      <c r="CV175" s="1"/>
    </row>
    <row r="176" customFormat="false" ht="6" hidden="false" customHeight="true" outlineLevel="0" collapsed="false">
      <c r="A176" s="316"/>
      <c r="B176" s="317"/>
      <c r="C176" s="317"/>
      <c r="D176" s="317"/>
      <c r="E176" s="317"/>
      <c r="F176" s="317"/>
      <c r="G176" s="317"/>
      <c r="H176" s="317"/>
      <c r="I176" s="317"/>
      <c r="J176" s="317"/>
      <c r="K176" s="317"/>
      <c r="L176" s="317"/>
      <c r="M176" s="317"/>
      <c r="N176" s="317"/>
      <c r="O176" s="317"/>
      <c r="P176" s="317"/>
      <c r="Q176" s="317"/>
      <c r="R176" s="317"/>
      <c r="S176" s="317"/>
      <c r="T176" s="317"/>
      <c r="U176" s="317"/>
      <c r="V176" s="317"/>
      <c r="W176" s="317"/>
      <c r="X176" s="317"/>
      <c r="Y176" s="317"/>
      <c r="Z176" s="317"/>
      <c r="AA176" s="317"/>
      <c r="AB176" s="317"/>
      <c r="AC176" s="317"/>
      <c r="AD176" s="317"/>
      <c r="AE176" s="317"/>
      <c r="AF176" s="317"/>
      <c r="AG176" s="318"/>
      <c r="AH176" s="317"/>
      <c r="AI176" s="317"/>
      <c r="AJ176" s="317"/>
      <c r="AK176" s="317"/>
      <c r="AL176" s="317"/>
      <c r="AM176" s="317"/>
      <c r="AN176" s="317"/>
      <c r="AO176" s="317"/>
      <c r="AP176" s="317"/>
      <c r="AQ176" s="318"/>
      <c r="AR176" s="318"/>
      <c r="AS176" s="318"/>
      <c r="AT176" s="318"/>
      <c r="AU176" s="318"/>
      <c r="AV176" s="318"/>
      <c r="AW176" s="318"/>
      <c r="AX176" s="318"/>
      <c r="AZ176" s="317"/>
      <c r="BA176" s="317"/>
      <c r="BB176" s="317"/>
      <c r="BC176" s="317"/>
      <c r="BD176" s="317"/>
      <c r="BE176" s="317"/>
      <c r="BF176" s="317"/>
      <c r="BG176" s="317"/>
      <c r="BH176" s="317"/>
      <c r="BI176" s="317"/>
      <c r="BJ176" s="317"/>
      <c r="BK176" s="317"/>
      <c r="BL176" s="316"/>
      <c r="BM176" s="316"/>
      <c r="BN176" s="316"/>
      <c r="BO176" s="316"/>
      <c r="BP176" s="316"/>
      <c r="BQ176" s="316"/>
      <c r="BR176" s="316"/>
      <c r="BS176" s="316"/>
      <c r="BT176" s="316"/>
      <c r="BU176" s="316"/>
      <c r="BV176" s="316"/>
      <c r="BW176" s="316"/>
      <c r="BX176" s="316"/>
      <c r="BY176" s="316"/>
      <c r="BZ176" s="316"/>
      <c r="CA176" s="316"/>
      <c r="CB176" s="316"/>
      <c r="CC176" s="316"/>
      <c r="CM176" s="1"/>
      <c r="CN176" s="1"/>
      <c r="CO176" s="1"/>
      <c r="CP176" s="1"/>
      <c r="CQ176" s="1"/>
      <c r="CR176" s="1"/>
      <c r="CS176" s="1"/>
      <c r="CT176" s="1"/>
      <c r="CU176" s="1"/>
      <c r="CV176" s="1"/>
    </row>
    <row r="177" customFormat="false" ht="10.5" hidden="false" customHeight="true" outlineLevel="0" collapsed="false">
      <c r="B177" s="103"/>
      <c r="C177" s="103"/>
      <c r="D177" s="103"/>
      <c r="E177" s="103"/>
      <c r="F177" s="103"/>
      <c r="G177" s="103"/>
      <c r="H177" s="103"/>
      <c r="I177" s="103"/>
      <c r="J177" s="103"/>
      <c r="K177" s="103"/>
      <c r="L177" s="103"/>
      <c r="M177" s="103"/>
      <c r="N177" s="103"/>
      <c r="O177" s="103"/>
      <c r="P177" s="103"/>
      <c r="Q177" s="103"/>
      <c r="R177" s="103"/>
      <c r="S177" s="103"/>
      <c r="T177" s="103"/>
      <c r="U177" s="103"/>
      <c r="V177" s="103"/>
      <c r="W177" s="103"/>
      <c r="X177" s="103"/>
      <c r="Y177" s="103"/>
      <c r="Z177" s="103"/>
      <c r="AA177" s="103"/>
      <c r="AB177" s="103"/>
      <c r="AC177" s="103"/>
      <c r="AD177" s="103"/>
      <c r="AE177" s="103"/>
      <c r="AF177" s="103"/>
      <c r="AG177" s="104"/>
      <c r="AH177" s="103"/>
      <c r="AI177" s="103"/>
      <c r="AJ177" s="103"/>
      <c r="AK177" s="103"/>
      <c r="AL177" s="103"/>
      <c r="AM177" s="103"/>
      <c r="AN177" s="103"/>
      <c r="AO177" s="103"/>
      <c r="AP177" s="103"/>
      <c r="AQ177" s="104"/>
      <c r="AR177" s="104"/>
      <c r="AS177" s="104"/>
      <c r="AT177" s="104"/>
      <c r="AU177" s="104"/>
      <c r="AV177" s="104"/>
      <c r="AW177" s="104"/>
      <c r="AX177" s="104"/>
      <c r="AZ177" s="103"/>
      <c r="BA177" s="103"/>
      <c r="BB177" s="103"/>
      <c r="BC177" s="103"/>
      <c r="BD177" s="103"/>
      <c r="BE177" s="103"/>
      <c r="BF177" s="103"/>
      <c r="BG177" s="103"/>
      <c r="BH177" s="103"/>
      <c r="BI177" s="103"/>
      <c r="BJ177" s="103"/>
      <c r="BK177" s="103"/>
      <c r="BL177" s="1"/>
      <c r="BM177" s="1"/>
      <c r="BN177" s="1"/>
      <c r="BO177" s="1"/>
      <c r="BP177" s="1"/>
      <c r="BQ177" s="1"/>
      <c r="BR177" s="1"/>
      <c r="BS177" s="1"/>
      <c r="BT177" s="1"/>
      <c r="BU177" s="1"/>
      <c r="BV177" s="1"/>
      <c r="BW177" s="1"/>
      <c r="BX177" s="1"/>
      <c r="BY177" s="1"/>
      <c r="BZ177" s="1"/>
      <c r="CA177" s="1"/>
      <c r="CB177" s="1"/>
      <c r="CC177" s="1"/>
      <c r="CM177" s="1"/>
      <c r="CN177" s="1"/>
      <c r="CO177" s="1"/>
      <c r="CP177" s="1"/>
      <c r="CQ177" s="1"/>
      <c r="CR177" s="1"/>
      <c r="CS177" s="1"/>
      <c r="CT177" s="1"/>
      <c r="CU177" s="1"/>
      <c r="CV177" s="1"/>
    </row>
    <row r="178" customFormat="false" ht="10.5" hidden="false" customHeight="true" outlineLevel="0" collapsed="false">
      <c r="B178" s="103"/>
      <c r="C178" s="103"/>
      <c r="D178" s="103"/>
      <c r="E178" s="103"/>
      <c r="F178" s="103"/>
      <c r="G178" s="103"/>
      <c r="H178" s="103"/>
      <c r="I178" s="103"/>
      <c r="J178" s="103"/>
      <c r="K178" s="103"/>
      <c r="L178" s="103"/>
      <c r="M178" s="103"/>
      <c r="N178" s="103"/>
      <c r="O178" s="103"/>
      <c r="P178" s="103"/>
      <c r="Q178" s="103"/>
      <c r="R178" s="103"/>
      <c r="S178" s="103"/>
      <c r="T178" s="103"/>
      <c r="U178" s="103"/>
      <c r="V178" s="103"/>
      <c r="W178" s="103"/>
      <c r="X178" s="103"/>
      <c r="Y178" s="103"/>
      <c r="Z178" s="103"/>
      <c r="AA178" s="103"/>
      <c r="AB178" s="103"/>
      <c r="AC178" s="103"/>
      <c r="AD178" s="103"/>
      <c r="AE178" s="103"/>
      <c r="AF178" s="103"/>
      <c r="AG178" s="104"/>
      <c r="AH178" s="103"/>
      <c r="AI178" s="103"/>
      <c r="AJ178" s="103"/>
      <c r="AK178" s="103"/>
      <c r="AL178" s="103"/>
      <c r="AM178" s="103"/>
      <c r="AN178" s="103"/>
      <c r="AO178" s="103"/>
      <c r="AP178" s="103"/>
      <c r="AQ178" s="104"/>
      <c r="AR178" s="104"/>
      <c r="AS178" s="104"/>
      <c r="AT178" s="104"/>
      <c r="AU178" s="104"/>
      <c r="AV178" s="104"/>
      <c r="AW178" s="104"/>
      <c r="AX178" s="104"/>
      <c r="AZ178" s="103"/>
      <c r="BA178" s="103"/>
      <c r="BB178" s="103"/>
      <c r="BC178" s="103"/>
      <c r="BD178" s="103"/>
      <c r="BE178" s="103"/>
      <c r="BF178" s="103"/>
      <c r="BG178" s="103"/>
      <c r="BH178" s="103"/>
      <c r="BI178" s="103"/>
      <c r="BJ178" s="103"/>
      <c r="BK178" s="103"/>
      <c r="BL178" s="1"/>
      <c r="BM178" s="1"/>
      <c r="BN178" s="1"/>
      <c r="BO178" s="1"/>
      <c r="BP178" s="1"/>
      <c r="BQ178" s="1"/>
      <c r="BR178" s="1"/>
      <c r="BS178" s="1"/>
      <c r="BT178" s="1"/>
      <c r="BU178" s="1"/>
      <c r="BV178" s="1"/>
      <c r="BW178" s="1"/>
      <c r="BX178" s="1"/>
      <c r="BY178" s="1"/>
      <c r="BZ178" s="1"/>
      <c r="CA178" s="1"/>
      <c r="CB178" s="1"/>
      <c r="CC178" s="1"/>
      <c r="CM178" s="1"/>
      <c r="CN178" s="1"/>
      <c r="CO178" s="1"/>
      <c r="CP178" s="1"/>
      <c r="CQ178" s="1"/>
      <c r="CR178" s="1"/>
      <c r="CS178" s="1"/>
      <c r="CT178" s="1"/>
      <c r="CU178" s="1"/>
      <c r="CV178" s="1"/>
    </row>
    <row r="179" customFormat="false" ht="10.5" hidden="false" customHeight="true" outlineLevel="0" collapsed="false">
      <c r="B179" s="103"/>
      <c r="C179" s="103"/>
      <c r="D179" s="103"/>
      <c r="E179" s="103"/>
      <c r="F179" s="103"/>
      <c r="G179" s="103"/>
      <c r="H179" s="103"/>
      <c r="I179" s="103"/>
      <c r="J179" s="103"/>
      <c r="K179" s="103"/>
      <c r="L179" s="103"/>
      <c r="M179" s="103"/>
      <c r="N179" s="103"/>
      <c r="O179" s="103"/>
      <c r="P179" s="103"/>
      <c r="Q179" s="103"/>
      <c r="R179" s="103"/>
      <c r="S179" s="103"/>
      <c r="T179" s="103"/>
      <c r="U179" s="103"/>
      <c r="V179" s="103"/>
      <c r="W179" s="103"/>
      <c r="X179" s="103"/>
      <c r="Y179" s="103"/>
      <c r="Z179" s="103"/>
      <c r="AA179" s="103"/>
      <c r="AB179" s="103"/>
      <c r="AC179" s="103"/>
      <c r="AD179" s="103"/>
      <c r="AE179" s="103"/>
      <c r="AF179" s="103"/>
      <c r="AG179" s="104"/>
      <c r="AH179" s="103"/>
      <c r="AI179" s="103"/>
      <c r="AJ179" s="103"/>
      <c r="AK179" s="103"/>
      <c r="AL179" s="103"/>
      <c r="AM179" s="103"/>
      <c r="AN179" s="103"/>
      <c r="AO179" s="103"/>
      <c r="AP179" s="103"/>
      <c r="AQ179" s="104"/>
      <c r="AR179" s="104"/>
      <c r="AS179" s="104"/>
      <c r="AT179" s="104"/>
      <c r="AU179" s="104"/>
      <c r="AV179" s="104"/>
      <c r="AW179" s="104"/>
      <c r="AX179" s="104"/>
      <c r="AZ179" s="103"/>
      <c r="BA179" s="103"/>
      <c r="BB179" s="103"/>
      <c r="BC179" s="103"/>
      <c r="BD179" s="103"/>
      <c r="BE179" s="103"/>
      <c r="BF179" s="103"/>
      <c r="BG179" s="103"/>
      <c r="BH179" s="103"/>
      <c r="BI179" s="103"/>
      <c r="BJ179" s="103"/>
      <c r="BK179" s="103"/>
      <c r="BL179" s="1"/>
      <c r="BM179" s="1"/>
      <c r="BN179" s="1"/>
      <c r="BO179" s="1"/>
      <c r="BP179" s="1"/>
      <c r="BQ179" s="1"/>
      <c r="BR179" s="1"/>
      <c r="BS179" s="1"/>
      <c r="BT179" s="1"/>
      <c r="BU179" s="1"/>
      <c r="BV179" s="1"/>
      <c r="BW179" s="1"/>
      <c r="BX179" s="1"/>
      <c r="BY179" s="1"/>
      <c r="BZ179" s="1"/>
      <c r="CA179" s="1"/>
      <c r="CB179" s="1"/>
      <c r="CC179" s="1"/>
      <c r="CM179" s="1"/>
      <c r="CN179" s="1"/>
      <c r="CO179" s="1"/>
      <c r="CP179" s="1"/>
      <c r="CQ179" s="1"/>
      <c r="CR179" s="1"/>
      <c r="CS179" s="1"/>
      <c r="CT179" s="1"/>
      <c r="CU179" s="1"/>
      <c r="CV179" s="1"/>
    </row>
    <row r="180" customFormat="false" ht="10.5" hidden="false" customHeight="true" outlineLevel="0" collapsed="false">
      <c r="B180" s="103"/>
      <c r="C180" s="103"/>
      <c r="D180" s="103"/>
      <c r="E180" s="103"/>
      <c r="F180" s="103"/>
      <c r="G180" s="103"/>
      <c r="H180" s="103"/>
      <c r="I180" s="103"/>
      <c r="J180" s="103"/>
      <c r="K180" s="103"/>
      <c r="L180" s="103"/>
      <c r="M180" s="103"/>
      <c r="N180" s="103"/>
      <c r="O180" s="103"/>
      <c r="P180" s="103"/>
      <c r="Q180" s="103"/>
      <c r="R180" s="103"/>
      <c r="S180" s="103"/>
      <c r="T180" s="103"/>
      <c r="U180" s="103"/>
      <c r="V180" s="103"/>
      <c r="W180" s="103"/>
      <c r="X180" s="103"/>
      <c r="Y180" s="103"/>
      <c r="Z180" s="103"/>
      <c r="AA180" s="103"/>
      <c r="AB180" s="103"/>
      <c r="AC180" s="103"/>
      <c r="AD180" s="103"/>
      <c r="AE180" s="103"/>
      <c r="AF180" s="103"/>
      <c r="AG180" s="104"/>
      <c r="AH180" s="103"/>
      <c r="AI180" s="103"/>
      <c r="AJ180" s="103"/>
      <c r="AK180" s="103"/>
      <c r="AL180" s="103"/>
      <c r="AM180" s="103"/>
      <c r="AN180" s="103"/>
      <c r="AO180" s="103"/>
      <c r="AP180" s="103"/>
      <c r="AQ180" s="104"/>
      <c r="AR180" s="104"/>
      <c r="AS180" s="104"/>
      <c r="AT180" s="104"/>
      <c r="AU180" s="104"/>
      <c r="AV180" s="104"/>
      <c r="AW180" s="104"/>
      <c r="AX180" s="104"/>
      <c r="AZ180" s="103"/>
      <c r="BA180" s="103"/>
      <c r="BB180" s="103"/>
      <c r="BC180" s="103"/>
      <c r="BD180" s="103"/>
      <c r="BE180" s="103"/>
      <c r="BF180" s="103"/>
      <c r="BG180" s="103"/>
      <c r="BH180" s="103"/>
      <c r="BI180" s="103"/>
      <c r="BJ180" s="103"/>
      <c r="BK180" s="103"/>
      <c r="BL180" s="1"/>
      <c r="BM180" s="1"/>
      <c r="BN180" s="1"/>
      <c r="BO180" s="1"/>
      <c r="BP180" s="1"/>
      <c r="BQ180" s="1"/>
      <c r="BR180" s="1"/>
      <c r="BS180" s="1"/>
      <c r="BT180" s="1"/>
      <c r="BU180" s="1"/>
      <c r="BV180" s="1"/>
      <c r="BW180" s="1"/>
      <c r="BX180" s="1"/>
      <c r="BY180" s="1"/>
      <c r="BZ180" s="1"/>
      <c r="CA180" s="1"/>
      <c r="CB180" s="1"/>
      <c r="CC180" s="1"/>
      <c r="CM180" s="1"/>
      <c r="CN180" s="1"/>
      <c r="CO180" s="1"/>
      <c r="CP180" s="1"/>
      <c r="CQ180" s="1"/>
      <c r="CR180" s="1"/>
      <c r="CS180" s="1"/>
      <c r="CT180" s="1"/>
      <c r="CU180" s="1"/>
      <c r="CV180" s="1"/>
    </row>
    <row r="181" customFormat="false" ht="10.5" hidden="false" customHeight="true" outlineLevel="0" collapsed="false">
      <c r="B181" s="103"/>
      <c r="C181" s="103"/>
      <c r="D181" s="103"/>
      <c r="E181" s="103"/>
      <c r="F181" s="103"/>
      <c r="G181" s="103"/>
      <c r="H181" s="103"/>
      <c r="I181" s="103"/>
      <c r="J181" s="103"/>
      <c r="K181" s="103"/>
      <c r="L181" s="103"/>
      <c r="M181" s="103"/>
      <c r="N181" s="103"/>
      <c r="O181" s="103"/>
      <c r="P181" s="103"/>
      <c r="Q181" s="103"/>
      <c r="R181" s="103"/>
      <c r="S181" s="103"/>
      <c r="T181" s="103"/>
      <c r="U181" s="103"/>
      <c r="V181" s="103"/>
      <c r="W181" s="103"/>
      <c r="X181" s="103"/>
      <c r="Y181" s="103"/>
      <c r="Z181" s="103"/>
      <c r="AA181" s="103"/>
      <c r="AB181" s="103"/>
      <c r="AC181" s="103"/>
      <c r="AD181" s="103"/>
      <c r="AE181" s="103"/>
      <c r="AF181" s="103"/>
      <c r="AG181" s="104"/>
      <c r="AH181" s="103"/>
      <c r="AI181" s="103"/>
      <c r="AJ181" s="103"/>
      <c r="AK181" s="103"/>
      <c r="AL181" s="103"/>
      <c r="AM181" s="103"/>
      <c r="AN181" s="103"/>
      <c r="AO181" s="103"/>
      <c r="AP181" s="103"/>
      <c r="AQ181" s="104"/>
      <c r="AR181" s="104"/>
      <c r="AS181" s="104"/>
      <c r="AT181" s="104"/>
      <c r="AU181" s="104"/>
      <c r="AV181" s="104"/>
      <c r="AW181" s="104"/>
      <c r="AX181" s="104"/>
      <c r="AZ181" s="103"/>
      <c r="BA181" s="103"/>
      <c r="BB181" s="103"/>
      <c r="BC181" s="103"/>
      <c r="BD181" s="103"/>
      <c r="BE181" s="103"/>
      <c r="BF181" s="103"/>
      <c r="BG181" s="103"/>
      <c r="BH181" s="103"/>
      <c r="BI181" s="103"/>
      <c r="BJ181" s="103"/>
      <c r="BK181" s="103"/>
      <c r="BL181" s="1"/>
      <c r="BM181" s="1"/>
      <c r="BN181" s="1"/>
      <c r="BO181" s="1"/>
      <c r="BP181" s="1"/>
      <c r="BQ181" s="1"/>
      <c r="BR181" s="1"/>
      <c r="BS181" s="1"/>
      <c r="BT181" s="1"/>
      <c r="BU181" s="1"/>
      <c r="BV181" s="1"/>
      <c r="BW181" s="1"/>
      <c r="BX181" s="1"/>
      <c r="BY181" s="1"/>
      <c r="BZ181" s="1"/>
      <c r="CA181" s="1"/>
      <c r="CB181" s="1"/>
      <c r="CC181" s="1"/>
      <c r="CM181" s="1"/>
      <c r="CN181" s="1"/>
      <c r="CO181" s="1"/>
      <c r="CP181" s="1"/>
      <c r="CQ181" s="1"/>
      <c r="CR181" s="1"/>
      <c r="CS181" s="1"/>
      <c r="CT181" s="1"/>
      <c r="CU181" s="1"/>
      <c r="CV181" s="1"/>
    </row>
    <row r="182" customFormat="false" ht="10.5" hidden="false" customHeight="true" outlineLevel="0" collapsed="false">
      <c r="B182" s="103"/>
      <c r="C182" s="103"/>
      <c r="D182" s="103"/>
      <c r="E182" s="103"/>
      <c r="F182" s="103"/>
      <c r="G182" s="103"/>
      <c r="H182" s="103"/>
      <c r="I182" s="103"/>
      <c r="J182" s="103"/>
      <c r="K182" s="103"/>
      <c r="L182" s="103"/>
      <c r="M182" s="103"/>
      <c r="N182" s="103"/>
      <c r="O182" s="103"/>
      <c r="P182" s="103"/>
      <c r="Q182" s="103"/>
      <c r="R182" s="103"/>
      <c r="S182" s="103"/>
      <c r="T182" s="103"/>
      <c r="U182" s="103"/>
      <c r="V182" s="103"/>
      <c r="W182" s="103"/>
      <c r="X182" s="103"/>
      <c r="Y182" s="103"/>
      <c r="Z182" s="103"/>
      <c r="AA182" s="103"/>
      <c r="AB182" s="103"/>
      <c r="AC182" s="103"/>
      <c r="AD182" s="103"/>
      <c r="AE182" s="103"/>
      <c r="AF182" s="103"/>
      <c r="AG182" s="104"/>
      <c r="AH182" s="103"/>
      <c r="AI182" s="103"/>
      <c r="AJ182" s="103"/>
      <c r="AK182" s="103"/>
      <c r="AL182" s="103"/>
      <c r="AM182" s="103"/>
      <c r="AN182" s="103"/>
      <c r="AO182" s="103"/>
      <c r="AP182" s="103"/>
      <c r="AQ182" s="104"/>
      <c r="AR182" s="104"/>
      <c r="AS182" s="104"/>
      <c r="AT182" s="104"/>
      <c r="AU182" s="104"/>
      <c r="AV182" s="104"/>
      <c r="AW182" s="104"/>
      <c r="AX182" s="104"/>
      <c r="AZ182" s="103"/>
      <c r="BA182" s="103"/>
      <c r="BB182" s="103"/>
      <c r="BC182" s="103"/>
      <c r="BD182" s="103"/>
      <c r="BE182" s="103"/>
      <c r="BF182" s="103"/>
      <c r="BG182" s="103"/>
      <c r="BH182" s="103"/>
      <c r="BI182" s="103"/>
      <c r="BJ182" s="103"/>
      <c r="BK182" s="103"/>
      <c r="BL182" s="1"/>
      <c r="BM182" s="1"/>
      <c r="BN182" s="1"/>
      <c r="BO182" s="1"/>
      <c r="BP182" s="1"/>
      <c r="BQ182" s="1"/>
      <c r="BR182" s="1"/>
      <c r="BS182" s="1"/>
      <c r="BT182" s="1"/>
      <c r="BU182" s="1"/>
      <c r="BV182" s="1"/>
      <c r="BW182" s="1"/>
      <c r="BX182" s="1"/>
      <c r="BY182" s="1"/>
      <c r="BZ182" s="1"/>
      <c r="CA182" s="1"/>
      <c r="CB182" s="1"/>
      <c r="CC182" s="1"/>
      <c r="CM182" s="1"/>
      <c r="CN182" s="1"/>
      <c r="CO182" s="1"/>
      <c r="CP182" s="1"/>
      <c r="CQ182" s="1"/>
      <c r="CR182" s="1"/>
      <c r="CS182" s="1"/>
      <c r="CT182" s="1"/>
      <c r="CU182" s="1"/>
      <c r="CV182" s="1"/>
    </row>
    <row r="183" customFormat="false" ht="10.5" hidden="false" customHeight="true" outlineLevel="0" collapsed="false">
      <c r="B183" s="103"/>
      <c r="C183" s="103"/>
      <c r="D183" s="103"/>
      <c r="E183" s="103"/>
      <c r="F183" s="103"/>
      <c r="G183" s="103"/>
      <c r="H183" s="103"/>
      <c r="I183" s="103"/>
      <c r="J183" s="103"/>
      <c r="K183" s="103"/>
      <c r="L183" s="103"/>
      <c r="M183" s="103"/>
      <c r="N183" s="103"/>
      <c r="O183" s="103"/>
      <c r="P183" s="103"/>
      <c r="Q183" s="103"/>
      <c r="R183" s="103"/>
      <c r="S183" s="103"/>
      <c r="T183" s="103"/>
      <c r="U183" s="103"/>
      <c r="V183" s="103"/>
      <c r="W183" s="103"/>
      <c r="X183" s="103"/>
      <c r="Y183" s="103"/>
      <c r="Z183" s="103"/>
      <c r="AA183" s="103"/>
      <c r="AB183" s="103"/>
      <c r="AC183" s="103"/>
      <c r="AD183" s="103"/>
      <c r="AE183" s="103"/>
      <c r="AF183" s="103"/>
      <c r="AG183" s="104"/>
      <c r="AH183" s="103"/>
      <c r="AI183" s="103"/>
      <c r="AJ183" s="103"/>
      <c r="AK183" s="103"/>
      <c r="AL183" s="103"/>
      <c r="AM183" s="103"/>
      <c r="AN183" s="103"/>
      <c r="AO183" s="103"/>
      <c r="AP183" s="103"/>
      <c r="AQ183" s="104"/>
      <c r="AR183" s="104"/>
      <c r="AS183" s="104"/>
      <c r="AT183" s="104"/>
      <c r="AU183" s="104"/>
      <c r="AV183" s="104"/>
      <c r="AW183" s="104"/>
      <c r="AX183" s="104"/>
      <c r="AZ183" s="103"/>
      <c r="BA183" s="103"/>
      <c r="BB183" s="103"/>
      <c r="BC183" s="103"/>
      <c r="BD183" s="103"/>
      <c r="BE183" s="103"/>
      <c r="BF183" s="103"/>
      <c r="BG183" s="103"/>
      <c r="BH183" s="103"/>
      <c r="BI183" s="103"/>
      <c r="BJ183" s="103"/>
      <c r="BK183" s="103"/>
      <c r="BL183" s="1"/>
      <c r="BM183" s="1"/>
      <c r="BN183" s="1"/>
      <c r="BO183" s="1"/>
      <c r="BP183" s="1"/>
      <c r="BQ183" s="1"/>
      <c r="BR183" s="1"/>
      <c r="BS183" s="1"/>
      <c r="BT183" s="1"/>
      <c r="BU183" s="1"/>
      <c r="BV183" s="1"/>
      <c r="BW183" s="1"/>
      <c r="BX183" s="1"/>
      <c r="BY183" s="1"/>
      <c r="BZ183" s="1"/>
      <c r="CA183" s="1"/>
      <c r="CB183" s="1"/>
      <c r="CC183" s="1"/>
      <c r="CM183" s="1"/>
      <c r="CN183" s="1"/>
      <c r="CO183" s="1"/>
      <c r="CP183" s="1"/>
      <c r="CQ183" s="1"/>
      <c r="CR183" s="1"/>
      <c r="CS183" s="1"/>
      <c r="CT183" s="1"/>
      <c r="CU183" s="1"/>
      <c r="CV183" s="1"/>
    </row>
    <row r="184" customFormat="false" ht="10.5" hidden="false" customHeight="true" outlineLevel="0" collapsed="false">
      <c r="B184" s="103"/>
      <c r="C184" s="103"/>
      <c r="D184" s="103"/>
      <c r="E184" s="103"/>
      <c r="F184" s="103"/>
      <c r="G184" s="103"/>
      <c r="H184" s="103"/>
      <c r="I184" s="103"/>
      <c r="J184" s="103"/>
      <c r="K184" s="103"/>
      <c r="L184" s="103"/>
      <c r="M184" s="103"/>
      <c r="N184" s="103"/>
      <c r="O184" s="103"/>
      <c r="P184" s="103"/>
      <c r="Q184" s="103"/>
      <c r="R184" s="103"/>
      <c r="S184" s="103"/>
      <c r="T184" s="103"/>
      <c r="U184" s="103"/>
      <c r="V184" s="103"/>
      <c r="W184" s="103"/>
      <c r="X184" s="103"/>
      <c r="Y184" s="103"/>
      <c r="Z184" s="103"/>
      <c r="AA184" s="103"/>
      <c r="AB184" s="103"/>
      <c r="AC184" s="103"/>
      <c r="AD184" s="103"/>
      <c r="AE184" s="103"/>
      <c r="AF184" s="103"/>
      <c r="AG184" s="104"/>
      <c r="AH184" s="103"/>
      <c r="AI184" s="103"/>
      <c r="AJ184" s="103"/>
      <c r="AK184" s="103"/>
      <c r="AL184" s="103"/>
      <c r="AM184" s="103"/>
      <c r="AN184" s="103"/>
      <c r="AO184" s="103"/>
      <c r="AP184" s="103"/>
      <c r="AQ184" s="104"/>
      <c r="AR184" s="104"/>
      <c r="AS184" s="104"/>
      <c r="AT184" s="104"/>
      <c r="AU184" s="104"/>
      <c r="AV184" s="104"/>
      <c r="AW184" s="104"/>
      <c r="AX184" s="104"/>
      <c r="AZ184" s="103"/>
      <c r="BA184" s="103"/>
      <c r="BB184" s="103"/>
      <c r="BC184" s="103"/>
      <c r="BD184" s="103"/>
      <c r="BE184" s="103"/>
      <c r="BF184" s="103"/>
      <c r="BG184" s="103"/>
      <c r="BH184" s="103"/>
      <c r="BI184" s="103"/>
      <c r="BJ184" s="103"/>
      <c r="BK184" s="103"/>
      <c r="BL184" s="1"/>
      <c r="BM184" s="1"/>
      <c r="BN184" s="1"/>
      <c r="BO184" s="1"/>
      <c r="BP184" s="1"/>
      <c r="BQ184" s="1"/>
      <c r="BR184" s="1"/>
      <c r="BS184" s="1"/>
      <c r="BT184" s="1"/>
      <c r="BU184" s="1"/>
      <c r="BV184" s="1"/>
      <c r="BW184" s="1"/>
      <c r="BX184" s="1"/>
      <c r="BY184" s="1"/>
      <c r="BZ184" s="1"/>
      <c r="CA184" s="1"/>
      <c r="CB184" s="1"/>
      <c r="CC184" s="1"/>
      <c r="CM184" s="1"/>
      <c r="CN184" s="1"/>
      <c r="CO184" s="1"/>
      <c r="CP184" s="1"/>
      <c r="CQ184" s="1"/>
      <c r="CR184" s="1"/>
      <c r="CS184" s="1"/>
      <c r="CT184" s="1"/>
      <c r="CU184" s="1"/>
      <c r="CV184" s="1"/>
    </row>
    <row r="185" s="294" customFormat="true" ht="5.25" hidden="false" customHeight="true" outlineLevel="0" collapsed="false">
      <c r="B185" s="295"/>
      <c r="C185" s="295"/>
      <c r="D185" s="295"/>
      <c r="E185" s="295"/>
      <c r="F185" s="295"/>
      <c r="G185" s="295"/>
      <c r="H185" s="295"/>
      <c r="I185" s="295"/>
      <c r="J185" s="295"/>
      <c r="K185" s="295"/>
      <c r="L185" s="295"/>
      <c r="M185" s="295"/>
      <c r="N185" s="295"/>
      <c r="O185" s="295"/>
      <c r="P185" s="295"/>
      <c r="Q185" s="295"/>
      <c r="R185" s="295"/>
      <c r="S185" s="295"/>
      <c r="T185" s="295"/>
      <c r="U185" s="295"/>
      <c r="V185" s="295"/>
      <c r="W185" s="295"/>
      <c r="X185" s="295"/>
      <c r="Y185" s="295"/>
      <c r="Z185" s="295"/>
      <c r="AA185" s="295"/>
      <c r="AB185" s="295"/>
      <c r="AC185" s="295"/>
      <c r="AD185" s="295"/>
      <c r="AE185" s="295"/>
      <c r="AF185" s="295"/>
      <c r="AG185" s="296"/>
      <c r="AH185" s="295"/>
      <c r="AI185" s="295"/>
      <c r="AJ185" s="295"/>
      <c r="AK185" s="295"/>
      <c r="AL185" s="295"/>
      <c r="AM185" s="295"/>
      <c r="AN185" s="295"/>
      <c r="AO185" s="295"/>
      <c r="AP185" s="295"/>
      <c r="AQ185" s="296"/>
      <c r="AR185" s="296"/>
      <c r="AS185" s="296"/>
      <c r="AT185" s="296"/>
      <c r="AU185" s="296"/>
      <c r="AV185" s="296"/>
      <c r="AW185" s="296"/>
      <c r="AX185" s="296"/>
      <c r="AY185" s="5"/>
      <c r="AZ185" s="295"/>
      <c r="BA185" s="295"/>
      <c r="BB185" s="295"/>
      <c r="BC185" s="295"/>
      <c r="BD185" s="295"/>
      <c r="BE185" s="295"/>
      <c r="BF185" s="295"/>
      <c r="BG185" s="295"/>
      <c r="BH185" s="295"/>
      <c r="BI185" s="295"/>
      <c r="BJ185" s="295"/>
      <c r="BK185" s="295"/>
    </row>
    <row r="186" customFormat="false" ht="15" hidden="false" customHeight="false" outlineLevel="0" collapsed="false">
      <c r="B186" s="103"/>
      <c r="C186" s="103"/>
      <c r="D186" s="103"/>
      <c r="E186" s="103"/>
      <c r="F186" s="103"/>
      <c r="G186" s="103"/>
      <c r="H186" s="103"/>
      <c r="I186" s="103"/>
      <c r="J186" s="103"/>
      <c r="K186" s="103"/>
      <c r="L186" s="103"/>
      <c r="M186" s="103"/>
      <c r="N186" s="103"/>
      <c r="O186" s="103"/>
      <c r="P186" s="103"/>
      <c r="Q186" s="103"/>
      <c r="R186" s="103"/>
      <c r="S186" s="103"/>
      <c r="T186" s="103"/>
      <c r="U186" s="103"/>
      <c r="V186" s="103"/>
      <c r="W186" s="103"/>
      <c r="X186" s="103"/>
      <c r="Y186" s="103"/>
      <c r="Z186" s="103"/>
      <c r="AA186" s="103"/>
      <c r="AB186" s="103"/>
      <c r="AC186" s="103"/>
      <c r="AD186" s="103"/>
      <c r="AE186" s="103"/>
      <c r="AF186" s="103"/>
      <c r="AG186" s="104"/>
      <c r="AH186" s="103"/>
      <c r="AI186" s="103"/>
      <c r="AJ186" s="103"/>
      <c r="AK186" s="103"/>
      <c r="AL186" s="103"/>
      <c r="AM186" s="103"/>
      <c r="AN186" s="103"/>
      <c r="AO186" s="103"/>
      <c r="AP186" s="103"/>
      <c r="AQ186" s="104"/>
      <c r="AR186" s="104"/>
      <c r="AS186" s="104"/>
      <c r="AT186" s="104"/>
      <c r="AU186" s="104"/>
      <c r="AV186" s="104"/>
      <c r="AW186" s="104"/>
      <c r="AX186" s="104"/>
      <c r="AZ186" s="103"/>
      <c r="BA186" s="103"/>
      <c r="BB186" s="103"/>
      <c r="BC186" s="103"/>
      <c r="BD186" s="103"/>
      <c r="BE186" s="103"/>
      <c r="BF186" s="103"/>
      <c r="BG186" s="103"/>
      <c r="BH186" s="103"/>
      <c r="BI186" s="103"/>
      <c r="BJ186" s="103"/>
      <c r="BK186" s="103"/>
      <c r="BL186" s="1"/>
      <c r="BM186" s="1"/>
      <c r="BN186" s="1"/>
      <c r="BO186" s="1"/>
      <c r="BP186" s="1"/>
      <c r="BQ186" s="1"/>
      <c r="BR186" s="1"/>
      <c r="BS186" s="1"/>
      <c r="BT186" s="1"/>
      <c r="BU186" s="1"/>
      <c r="BV186" s="1"/>
      <c r="BW186" s="1"/>
      <c r="BX186" s="1"/>
      <c r="BY186" s="1"/>
      <c r="BZ186" s="1"/>
      <c r="CA186" s="1"/>
      <c r="CB186" s="1"/>
      <c r="CC186" s="1"/>
      <c r="CM186" s="1"/>
      <c r="CN186" s="1"/>
      <c r="CO186" s="1"/>
      <c r="CP186" s="1"/>
      <c r="CQ186" s="1"/>
      <c r="CR186" s="1"/>
      <c r="CS186" s="1"/>
      <c r="CT186" s="1"/>
      <c r="CU186" s="1"/>
      <c r="CV186" s="1"/>
    </row>
    <row r="187" customFormat="false" ht="15" hidden="false" customHeight="false" outlineLevel="0" collapsed="false">
      <c r="B187" s="103"/>
      <c r="C187" s="103"/>
      <c r="D187" s="103"/>
      <c r="E187" s="103"/>
      <c r="F187" s="103"/>
      <c r="G187" s="103"/>
      <c r="H187" s="103"/>
      <c r="I187" s="103"/>
      <c r="J187" s="103"/>
      <c r="K187" s="103"/>
      <c r="L187" s="103"/>
      <c r="M187" s="103"/>
      <c r="N187" s="103"/>
      <c r="O187" s="103"/>
      <c r="P187" s="103"/>
      <c r="Q187" s="103"/>
      <c r="R187" s="103"/>
      <c r="S187" s="103"/>
      <c r="T187" s="103"/>
      <c r="U187" s="103"/>
      <c r="V187" s="103"/>
      <c r="W187" s="103"/>
      <c r="X187" s="103"/>
      <c r="Y187" s="102" t="s">
        <v>193</v>
      </c>
      <c r="Z187" s="102"/>
      <c r="AA187" s="102"/>
      <c r="AB187" s="102"/>
      <c r="AC187" s="102"/>
      <c r="AD187" s="102"/>
      <c r="AE187" s="102"/>
      <c r="AF187" s="102"/>
      <c r="AG187" s="102"/>
      <c r="AH187" s="102"/>
      <c r="AI187" s="102"/>
      <c r="AJ187" s="102"/>
      <c r="AK187" s="102"/>
      <c r="AL187" s="102"/>
      <c r="AM187" s="102"/>
      <c r="AN187" s="102"/>
      <c r="AO187" s="102"/>
      <c r="AP187" s="102"/>
      <c r="AQ187" s="102"/>
      <c r="AR187" s="102"/>
      <c r="AS187" s="102"/>
      <c r="AT187" s="102"/>
      <c r="AU187" s="102"/>
      <c r="AV187" s="102"/>
      <c r="AW187" s="102"/>
      <c r="AX187" s="102"/>
      <c r="AY187" s="102"/>
      <c r="AZ187" s="102"/>
      <c r="BA187" s="102"/>
      <c r="BB187" s="102"/>
      <c r="BC187" s="102"/>
      <c r="BD187" s="102"/>
      <c r="BE187" s="102"/>
      <c r="BF187" s="102"/>
      <c r="BG187" s="102"/>
      <c r="BH187" s="102"/>
      <c r="BI187" s="102"/>
      <c r="BJ187" s="102"/>
      <c r="BK187" s="102"/>
      <c r="BL187" s="102"/>
      <c r="BM187" s="102"/>
      <c r="BN187" s="102"/>
      <c r="BO187" s="1"/>
      <c r="BP187" s="1"/>
      <c r="BQ187" s="1"/>
      <c r="BR187" s="1"/>
      <c r="BS187" s="1"/>
      <c r="BT187" s="1"/>
      <c r="BU187" s="1"/>
      <c r="BV187" s="1"/>
      <c r="BW187" s="1"/>
      <c r="BX187" s="1"/>
      <c r="BY187" s="1"/>
      <c r="BZ187" s="1"/>
      <c r="CA187" s="1"/>
      <c r="CB187" s="1"/>
      <c r="CC187" s="1"/>
      <c r="CM187" s="1"/>
      <c r="CN187" s="1"/>
      <c r="CO187" s="1"/>
      <c r="CP187" s="1"/>
      <c r="CQ187" s="1"/>
      <c r="CR187" s="1"/>
      <c r="CS187" s="1"/>
      <c r="CT187" s="1"/>
      <c r="CU187" s="1"/>
      <c r="CV187" s="1"/>
    </row>
    <row r="188" customFormat="false" ht="15" hidden="false" customHeight="false" outlineLevel="0" collapsed="false">
      <c r="B188" s="103"/>
      <c r="C188" s="103"/>
      <c r="D188" s="103"/>
      <c r="E188" s="103"/>
      <c r="F188" s="103"/>
      <c r="G188" s="103"/>
      <c r="H188" s="103"/>
      <c r="I188" s="103"/>
      <c r="J188" s="103"/>
      <c r="K188" s="103"/>
      <c r="L188" s="103"/>
      <c r="M188" s="103"/>
      <c r="N188" s="103"/>
      <c r="O188" s="103"/>
      <c r="P188" s="103"/>
      <c r="Q188" s="103"/>
      <c r="R188" s="103"/>
      <c r="S188" s="103"/>
      <c r="T188" s="103"/>
      <c r="U188" s="103"/>
      <c r="V188" s="103"/>
      <c r="W188" s="103"/>
      <c r="X188" s="103"/>
      <c r="Y188" s="103"/>
      <c r="Z188" s="103"/>
      <c r="AA188" s="103"/>
      <c r="AB188" s="103"/>
      <c r="AC188" s="103"/>
      <c r="AD188" s="103"/>
      <c r="AE188" s="103"/>
      <c r="AF188" s="103"/>
      <c r="AG188" s="104"/>
      <c r="AH188" s="103"/>
      <c r="AI188" s="103"/>
      <c r="AJ188" s="103"/>
      <c r="AK188" s="103"/>
      <c r="AL188" s="103"/>
      <c r="AM188" s="103"/>
      <c r="AN188" s="103"/>
      <c r="AO188" s="103"/>
      <c r="AP188" s="103"/>
      <c r="AQ188" s="104"/>
      <c r="AR188" s="104"/>
      <c r="AS188" s="80"/>
      <c r="AT188" s="80"/>
      <c r="AU188" s="80"/>
      <c r="AV188" s="80"/>
      <c r="AW188" s="11"/>
      <c r="AX188" s="11"/>
      <c r="AZ188" s="1"/>
      <c r="BA188" s="1"/>
      <c r="BB188" s="1"/>
      <c r="BC188" s="1"/>
      <c r="BD188" s="1"/>
      <c r="BE188" s="1"/>
      <c r="BF188" s="1"/>
      <c r="BG188" s="1"/>
      <c r="BH188" s="1"/>
      <c r="BI188" s="1"/>
      <c r="BJ188" s="1"/>
      <c r="BK188" s="1"/>
      <c r="BL188" s="1"/>
      <c r="BM188" s="1"/>
      <c r="BN188" s="1"/>
      <c r="BO188" s="1"/>
      <c r="BP188" s="1"/>
      <c r="BQ188" s="1"/>
      <c r="BR188" s="1"/>
      <c r="BS188" s="1"/>
      <c r="BT188" s="1"/>
      <c r="BU188" s="1"/>
      <c r="BV188" s="1"/>
      <c r="BW188" s="1"/>
      <c r="BX188" s="1"/>
      <c r="BY188" s="1"/>
      <c r="BZ188" s="1"/>
      <c r="CA188" s="1"/>
      <c r="CB188" s="1"/>
      <c r="CC188" s="1"/>
      <c r="CM188" s="1"/>
      <c r="CN188" s="1"/>
      <c r="CO188" s="1"/>
      <c r="CP188" s="1"/>
      <c r="CQ188" s="1"/>
      <c r="CR188" s="1"/>
      <c r="CS188" s="1"/>
      <c r="CT188" s="1"/>
      <c r="CU188" s="1"/>
      <c r="CV188" s="1"/>
    </row>
    <row r="189" customFormat="false" ht="5.25" hidden="false" customHeight="true" outlineLevel="0" collapsed="false">
      <c r="A189" s="294"/>
      <c r="B189" s="295"/>
      <c r="C189" s="295"/>
      <c r="D189" s="295"/>
      <c r="E189" s="295"/>
      <c r="F189" s="295"/>
      <c r="G189" s="295"/>
      <c r="H189" s="295"/>
      <c r="I189" s="295"/>
      <c r="J189" s="295"/>
      <c r="K189" s="295"/>
      <c r="L189" s="295"/>
      <c r="M189" s="295"/>
      <c r="N189" s="295"/>
      <c r="O189" s="295"/>
      <c r="P189" s="295"/>
      <c r="Q189" s="295"/>
      <c r="R189" s="295"/>
      <c r="S189" s="295"/>
      <c r="T189" s="295"/>
      <c r="U189" s="295"/>
      <c r="V189" s="295"/>
      <c r="W189" s="295"/>
      <c r="X189" s="295"/>
      <c r="Y189" s="295"/>
      <c r="Z189" s="295"/>
      <c r="AA189" s="295"/>
      <c r="AB189" s="295"/>
      <c r="AC189" s="295"/>
      <c r="AD189" s="295"/>
      <c r="AE189" s="295"/>
      <c r="AF189" s="295"/>
      <c r="AG189" s="296"/>
      <c r="AH189" s="295"/>
      <c r="AI189" s="295"/>
      <c r="AJ189" s="295"/>
      <c r="AK189" s="295"/>
      <c r="AL189" s="295"/>
      <c r="AM189" s="295"/>
      <c r="AN189" s="295"/>
      <c r="AO189" s="295"/>
      <c r="AP189" s="295"/>
      <c r="AQ189" s="296"/>
      <c r="AR189" s="296"/>
      <c r="AS189" s="319"/>
      <c r="AT189" s="319"/>
      <c r="AU189" s="319"/>
      <c r="AV189" s="319"/>
      <c r="AW189" s="320"/>
      <c r="AX189" s="320"/>
      <c r="AZ189" s="294"/>
      <c r="BA189" s="294"/>
      <c r="BB189" s="294"/>
      <c r="BC189" s="294"/>
      <c r="BD189" s="294"/>
      <c r="BE189" s="294"/>
      <c r="BF189" s="294"/>
      <c r="BG189" s="294"/>
      <c r="BH189" s="294"/>
      <c r="BI189" s="294"/>
      <c r="BJ189" s="294"/>
      <c r="BK189" s="294"/>
      <c r="BL189" s="294"/>
      <c r="BM189" s="294"/>
      <c r="BN189" s="294"/>
      <c r="BO189" s="294"/>
      <c r="BP189" s="294"/>
      <c r="BQ189" s="294"/>
      <c r="BR189" s="294"/>
      <c r="BS189" s="294"/>
      <c r="BT189" s="294"/>
      <c r="BU189" s="294"/>
      <c r="BV189" s="294"/>
      <c r="BW189" s="294"/>
      <c r="BX189" s="294"/>
      <c r="BY189" s="294"/>
      <c r="BZ189" s="294"/>
      <c r="CA189" s="294"/>
      <c r="CB189" s="294"/>
      <c r="CC189" s="294"/>
      <c r="CD189" s="294"/>
      <c r="CE189" s="294"/>
      <c r="CF189" s="294"/>
      <c r="CG189" s="294"/>
      <c r="CH189" s="294"/>
      <c r="CI189" s="294"/>
      <c r="CM189" s="1"/>
      <c r="CN189" s="1"/>
      <c r="CO189" s="1"/>
      <c r="CP189" s="1"/>
      <c r="CQ189" s="1"/>
      <c r="CR189" s="1"/>
      <c r="CS189" s="1"/>
      <c r="CT189" s="1"/>
      <c r="CU189" s="1"/>
      <c r="CV189" s="1"/>
    </row>
    <row r="190" customFormat="false" ht="12.75" hidden="false" customHeight="true" outlineLevel="0" collapsed="false">
      <c r="A190" s="294"/>
      <c r="B190" s="1"/>
      <c r="C190" s="1"/>
      <c r="D190" s="1"/>
      <c r="E190" s="1"/>
      <c r="F190" s="1"/>
      <c r="G190" s="1"/>
      <c r="H190" s="1"/>
      <c r="I190" s="1"/>
      <c r="J190" s="1"/>
      <c r="K190" s="1"/>
      <c r="L190" s="1"/>
      <c r="M190" s="1"/>
      <c r="N190" s="1"/>
      <c r="O190" s="1"/>
      <c r="P190" s="1"/>
      <c r="Q190" s="1"/>
      <c r="R190" s="1"/>
      <c r="S190" s="1"/>
      <c r="T190" s="1"/>
      <c r="U190" s="1"/>
      <c r="V190" s="1"/>
      <c r="W190" s="1"/>
      <c r="X190" s="1"/>
      <c r="Y190" s="1"/>
      <c r="Z190" s="1"/>
      <c r="AA190" s="1"/>
      <c r="AB190" s="1"/>
      <c r="AC190" s="1"/>
      <c r="AD190" s="321"/>
      <c r="AE190" s="321"/>
      <c r="AF190" s="321"/>
      <c r="AG190" s="322"/>
      <c r="AH190" s="321"/>
      <c r="AI190" s="321"/>
      <c r="AJ190" s="321"/>
      <c r="AK190" s="321"/>
      <c r="AL190" s="321"/>
      <c r="AM190" s="321"/>
      <c r="AN190" s="321"/>
      <c r="AO190" s="321"/>
      <c r="AP190" s="321"/>
      <c r="AQ190" s="322"/>
      <c r="AR190" s="101"/>
      <c r="AS190" s="11"/>
      <c r="AT190" s="11"/>
      <c r="AU190" s="11"/>
      <c r="AV190" s="11"/>
      <c r="AW190" s="11"/>
      <c r="AX190" s="11"/>
      <c r="AZ190" s="1"/>
      <c r="BA190" s="1"/>
      <c r="BB190" s="1"/>
      <c r="BC190" s="1"/>
      <c r="BD190" s="1"/>
      <c r="BE190" s="1"/>
      <c r="BF190" s="1"/>
      <c r="BG190" s="1"/>
      <c r="BH190" s="1"/>
      <c r="BI190" s="1"/>
      <c r="BJ190" s="1"/>
      <c r="BK190" s="1"/>
      <c r="BL190" s="1"/>
      <c r="BM190" s="1"/>
      <c r="BN190" s="1"/>
      <c r="BO190" s="1"/>
      <c r="BP190" s="1"/>
      <c r="BQ190" s="1"/>
      <c r="BR190" s="1"/>
      <c r="BS190" s="1"/>
      <c r="BT190" s="1"/>
      <c r="BU190" s="1"/>
      <c r="BV190" s="1"/>
      <c r="BW190" s="1"/>
      <c r="BX190" s="1"/>
      <c r="BY190" s="1"/>
      <c r="BZ190" s="1"/>
      <c r="CA190" s="1"/>
      <c r="CB190" s="1"/>
      <c r="CC190" s="1"/>
      <c r="CI190" s="294"/>
    </row>
    <row r="191" s="214" customFormat="true" ht="25.5" hidden="false" customHeight="false" outlineLevel="0" collapsed="false">
      <c r="A191" s="323"/>
      <c r="C191" s="324" t="s">
        <v>194</v>
      </c>
      <c r="D191" s="324"/>
      <c r="E191" s="324"/>
      <c r="F191" s="324"/>
      <c r="G191" s="324"/>
      <c r="H191" s="324"/>
      <c r="I191" s="324"/>
      <c r="J191" s="324"/>
      <c r="K191" s="324"/>
      <c r="L191" s="324"/>
      <c r="M191" s="324"/>
      <c r="N191" s="324"/>
      <c r="O191" s="324"/>
      <c r="P191" s="324"/>
      <c r="Q191" s="324"/>
      <c r="R191" s="324"/>
      <c r="S191" s="324"/>
      <c r="T191" s="324"/>
      <c r="U191" s="324"/>
      <c r="V191" s="324"/>
      <c r="W191" s="324"/>
      <c r="X191" s="324"/>
      <c r="Y191" s="324"/>
      <c r="Z191" s="324"/>
      <c r="AA191" s="324"/>
      <c r="AB191" s="324"/>
      <c r="AC191" s="325"/>
      <c r="AD191" s="326" t="s">
        <v>195</v>
      </c>
      <c r="AE191" s="326"/>
      <c r="AF191" s="326"/>
      <c r="AG191" s="326"/>
      <c r="AH191" s="326"/>
      <c r="AI191" s="326"/>
      <c r="AJ191" s="326"/>
      <c r="AK191" s="326"/>
      <c r="AL191" s="326"/>
      <c r="AM191" s="326"/>
      <c r="AN191" s="326"/>
      <c r="AO191" s="326"/>
      <c r="AP191" s="326"/>
      <c r="AQ191" s="326"/>
      <c r="AS191" s="327" t="s">
        <v>196</v>
      </c>
      <c r="AT191" s="327"/>
      <c r="AU191" s="327"/>
      <c r="AV191" s="327"/>
      <c r="AW191" s="327"/>
      <c r="AX191" s="327"/>
      <c r="AY191" s="327"/>
      <c r="AZ191" s="327"/>
      <c r="BA191" s="327"/>
      <c r="BB191" s="327"/>
      <c r="BC191" s="327"/>
      <c r="BD191" s="327"/>
      <c r="BE191" s="327"/>
      <c r="BF191" s="327"/>
      <c r="BG191" s="327"/>
      <c r="BH191" s="327"/>
      <c r="BI191" s="327"/>
      <c r="BJ191" s="327"/>
      <c r="BK191" s="327"/>
      <c r="BL191" s="327"/>
      <c r="BM191" s="327"/>
      <c r="BN191" s="327"/>
      <c r="BO191" s="327"/>
      <c r="BP191" s="327"/>
      <c r="BQ191" s="327"/>
      <c r="BR191" s="327"/>
      <c r="BS191" s="327"/>
      <c r="BT191" s="327"/>
      <c r="BU191" s="327"/>
      <c r="BV191" s="327"/>
      <c r="BW191" s="327"/>
      <c r="BX191" s="327"/>
      <c r="BY191" s="327"/>
      <c r="BZ191" s="327"/>
      <c r="CA191" s="327"/>
      <c r="CB191" s="327"/>
      <c r="CC191" s="327"/>
      <c r="CI191" s="323"/>
      <c r="CM191" s="131"/>
      <c r="CN191" s="131"/>
      <c r="CO191" s="131"/>
      <c r="CP191" s="131"/>
      <c r="CQ191" s="131"/>
      <c r="CR191" s="131"/>
      <c r="CS191" s="131"/>
      <c r="CT191" s="131"/>
      <c r="CU191" s="131"/>
      <c r="CV191" s="131"/>
    </row>
    <row r="192" s="214" customFormat="true" ht="4.5" hidden="false" customHeight="true" outlineLevel="0" collapsed="false">
      <c r="A192" s="323"/>
      <c r="C192" s="328"/>
      <c r="D192" s="328"/>
      <c r="E192" s="328"/>
      <c r="F192" s="328"/>
      <c r="G192" s="328"/>
      <c r="H192" s="328"/>
      <c r="I192" s="328"/>
      <c r="J192" s="328"/>
      <c r="K192" s="328"/>
      <c r="L192" s="328"/>
      <c r="M192" s="328"/>
      <c r="N192" s="328"/>
      <c r="O192" s="328"/>
      <c r="P192" s="328"/>
      <c r="Q192" s="328"/>
      <c r="R192" s="328"/>
      <c r="S192" s="328"/>
      <c r="T192" s="328"/>
      <c r="U192" s="328"/>
      <c r="V192" s="328"/>
      <c r="W192" s="328"/>
      <c r="X192" s="328"/>
      <c r="Y192" s="328"/>
      <c r="Z192" s="328"/>
      <c r="AA192" s="328"/>
      <c r="AB192" s="328"/>
      <c r="AD192" s="329"/>
      <c r="AE192" s="330"/>
      <c r="AF192" s="330"/>
      <c r="AG192" s="330"/>
      <c r="AH192" s="330"/>
      <c r="AI192" s="330"/>
      <c r="AJ192" s="330"/>
      <c r="AK192" s="330"/>
      <c r="AL192" s="330"/>
      <c r="AM192" s="330"/>
      <c r="AN192" s="330"/>
      <c r="AO192" s="330"/>
      <c r="AP192" s="330"/>
      <c r="AQ192" s="330"/>
      <c r="AR192" s="331"/>
      <c r="AS192" s="332"/>
      <c r="AT192" s="332"/>
      <c r="AU192" s="332"/>
      <c r="AV192" s="332"/>
      <c r="AW192" s="332"/>
      <c r="AX192" s="332"/>
      <c r="AY192" s="333"/>
      <c r="AZ192" s="332"/>
      <c r="BA192" s="332"/>
      <c r="BB192" s="332"/>
      <c r="BC192" s="332"/>
      <c r="BD192" s="332"/>
      <c r="BE192" s="332"/>
      <c r="BF192" s="332"/>
      <c r="BG192" s="332"/>
      <c r="BH192" s="332"/>
      <c r="BI192" s="332"/>
      <c r="BJ192" s="332"/>
      <c r="BK192" s="332"/>
      <c r="BL192" s="332"/>
      <c r="BM192" s="332"/>
      <c r="BN192" s="332"/>
      <c r="BO192" s="332"/>
      <c r="BP192" s="332"/>
      <c r="BQ192" s="332"/>
      <c r="BR192" s="332"/>
      <c r="BS192" s="332"/>
      <c r="BT192" s="332"/>
      <c r="BU192" s="332"/>
      <c r="BV192" s="332"/>
      <c r="BW192" s="332"/>
      <c r="BX192" s="332"/>
      <c r="BY192" s="332"/>
      <c r="BZ192" s="332"/>
      <c r="CA192" s="332"/>
      <c r="CB192" s="332"/>
      <c r="CC192" s="332"/>
      <c r="CI192" s="323"/>
    </row>
    <row r="193" s="335" customFormat="true" ht="15.75" hidden="false" customHeight="false" outlineLevel="0" collapsed="false">
      <c r="A193" s="334"/>
      <c r="D193" s="335" t="s">
        <v>197</v>
      </c>
      <c r="X193" s="335" t="s">
        <v>198</v>
      </c>
      <c r="AS193" s="335" t="s">
        <v>199</v>
      </c>
      <c r="AY193" s="333"/>
      <c r="BL193" s="335" t="s">
        <v>200</v>
      </c>
      <c r="CI193" s="334"/>
      <c r="CM193" s="336"/>
      <c r="CN193" s="336"/>
      <c r="CO193" s="336"/>
      <c r="CP193" s="336"/>
      <c r="CQ193" s="336"/>
      <c r="CR193" s="336"/>
      <c r="CS193" s="336"/>
      <c r="CT193" s="336"/>
      <c r="CU193" s="336"/>
      <c r="CV193" s="336"/>
    </row>
    <row r="194" s="338" customFormat="true" ht="6.75" hidden="false" customHeight="true" outlineLevel="0" collapsed="false">
      <c r="A194" s="337"/>
      <c r="J194" s="339"/>
      <c r="K194" s="339"/>
      <c r="L194" s="339"/>
      <c r="M194" s="339"/>
      <c r="N194" s="339"/>
      <c r="O194" s="339"/>
      <c r="P194" s="339"/>
      <c r="Q194" s="339"/>
      <c r="R194" s="339"/>
      <c r="S194" s="339"/>
      <c r="T194" s="339"/>
      <c r="U194" s="339"/>
      <c r="V194" s="339"/>
      <c r="X194" s="339"/>
      <c r="Y194" s="339"/>
      <c r="Z194" s="339"/>
      <c r="AA194" s="339"/>
      <c r="AB194" s="339"/>
      <c r="AC194" s="339"/>
      <c r="AD194" s="339"/>
      <c r="AE194" s="339"/>
      <c r="AF194" s="339"/>
      <c r="AG194" s="339"/>
      <c r="AH194" s="339"/>
      <c r="AI194" s="339"/>
      <c r="AJ194" s="339"/>
      <c r="AK194" s="339"/>
      <c r="AL194" s="339"/>
      <c r="AM194" s="339"/>
      <c r="AN194" s="339"/>
      <c r="AO194" s="339"/>
      <c r="AP194" s="339"/>
      <c r="AQ194" s="339"/>
      <c r="AS194" s="340"/>
      <c r="AT194" s="340"/>
      <c r="AU194" s="340"/>
      <c r="AV194" s="340"/>
      <c r="AW194" s="341"/>
      <c r="AX194" s="341"/>
      <c r="AY194" s="333"/>
      <c r="AZ194" s="341"/>
      <c r="BA194" s="341"/>
      <c r="BB194" s="339"/>
      <c r="BC194" s="339"/>
      <c r="BD194" s="339"/>
      <c r="BE194" s="339"/>
      <c r="BF194" s="339"/>
      <c r="BG194" s="339"/>
      <c r="BH194" s="339"/>
      <c r="BI194" s="339"/>
      <c r="BJ194" s="339"/>
      <c r="BK194" s="339"/>
      <c r="BL194" s="339"/>
      <c r="BM194" s="339"/>
      <c r="BN194" s="339"/>
      <c r="BO194" s="339"/>
      <c r="BP194" s="339"/>
      <c r="BQ194" s="339"/>
      <c r="BR194" s="339"/>
      <c r="BS194" s="339"/>
      <c r="BT194" s="339"/>
      <c r="BU194" s="339"/>
      <c r="BV194" s="339"/>
      <c r="BW194" s="339"/>
      <c r="BX194" s="339"/>
      <c r="BY194" s="339"/>
      <c r="BZ194" s="339"/>
      <c r="CA194" s="339"/>
      <c r="CB194" s="339"/>
      <c r="CC194" s="339"/>
      <c r="CI194" s="337"/>
      <c r="CM194" s="342"/>
      <c r="CN194" s="342"/>
      <c r="CO194" s="342"/>
      <c r="CP194" s="342"/>
      <c r="CQ194" s="342"/>
      <c r="CR194" s="342"/>
      <c r="CS194" s="342"/>
      <c r="CT194" s="342"/>
      <c r="CU194" s="342"/>
      <c r="CV194" s="342"/>
    </row>
    <row r="195" s="338" customFormat="true" ht="20.25" hidden="false" customHeight="false" outlineLevel="0" collapsed="false">
      <c r="A195" s="337"/>
      <c r="C195" s="343" t="s">
        <v>201</v>
      </c>
      <c r="D195" s="343"/>
      <c r="E195" s="343"/>
      <c r="F195" s="343"/>
      <c r="G195" s="343"/>
      <c r="H195" s="343"/>
      <c r="I195" s="343"/>
      <c r="J195" s="344" t="n">
        <f aca="false">+S8</f>
        <v>0</v>
      </c>
      <c r="K195" s="344"/>
      <c r="L195" s="344"/>
      <c r="M195" s="344"/>
      <c r="N195" s="344"/>
      <c r="O195" s="344"/>
      <c r="P195" s="344"/>
      <c r="Q195" s="344"/>
      <c r="R195" s="344"/>
      <c r="S195" s="344"/>
      <c r="T195" s="344"/>
      <c r="U195" s="344"/>
      <c r="V195" s="344"/>
      <c r="W195" s="345"/>
      <c r="X195" s="346" t="s">
        <v>202</v>
      </c>
      <c r="Y195" s="346"/>
      <c r="Z195" s="346"/>
      <c r="AA195" s="346"/>
      <c r="AB195" s="346"/>
      <c r="AC195" s="346"/>
      <c r="AD195" s="346"/>
      <c r="AE195" s="346"/>
      <c r="AF195" s="346"/>
      <c r="AG195" s="347" t="str">
        <f aca="false">+S24</f>
        <v>0000/000</v>
      </c>
      <c r="AH195" s="347"/>
      <c r="AI195" s="347"/>
      <c r="AJ195" s="347"/>
      <c r="AK195" s="347"/>
      <c r="AL195" s="347"/>
      <c r="AM195" s="348" t="s">
        <v>24</v>
      </c>
      <c r="AN195" s="348"/>
      <c r="AO195" s="348"/>
      <c r="AP195" s="348"/>
      <c r="AQ195" s="348"/>
      <c r="AR195" s="345"/>
      <c r="AS195" s="349" t="s">
        <v>203</v>
      </c>
      <c r="AT195" s="349"/>
      <c r="AU195" s="349"/>
      <c r="AV195" s="349"/>
      <c r="AW195" s="349"/>
      <c r="AX195" s="349"/>
      <c r="AY195" s="349"/>
      <c r="AZ195" s="349"/>
      <c r="BA195" s="349"/>
      <c r="BB195" s="350" t="n">
        <f aca="false">+S54</f>
        <v>0</v>
      </c>
      <c r="BC195" s="350"/>
      <c r="BD195" s="350"/>
      <c r="BE195" s="350"/>
      <c r="BF195" s="350"/>
      <c r="BG195" s="350"/>
      <c r="BH195" s="350"/>
      <c r="BI195" s="350"/>
      <c r="BJ195" s="350"/>
      <c r="BK195" s="350"/>
      <c r="BL195" s="350"/>
      <c r="BM195" s="350"/>
      <c r="BN195" s="350"/>
      <c r="BO195" s="350"/>
      <c r="BP195" s="350"/>
      <c r="BQ195" s="350"/>
      <c r="BR195" s="350"/>
      <c r="BS195" s="350"/>
      <c r="BT195" s="350"/>
      <c r="BU195" s="350"/>
      <c r="BV195" s="350"/>
      <c r="BW195" s="350"/>
      <c r="BX195" s="350"/>
      <c r="BY195" s="350"/>
      <c r="BZ195" s="350"/>
      <c r="CA195" s="350"/>
      <c r="CB195" s="350"/>
      <c r="CC195" s="350"/>
      <c r="CD195" s="351"/>
      <c r="CI195" s="337"/>
      <c r="CM195" s="342"/>
      <c r="CN195" s="342"/>
      <c r="CO195" s="342"/>
      <c r="CP195" s="342"/>
      <c r="CQ195" s="342"/>
      <c r="CR195" s="342"/>
      <c r="CS195" s="342"/>
      <c r="CT195" s="342"/>
      <c r="CU195" s="342"/>
      <c r="CV195" s="342"/>
    </row>
    <row r="196" s="338" customFormat="true" ht="6.75" hidden="false" customHeight="true" outlineLevel="0" collapsed="false">
      <c r="A196" s="337"/>
      <c r="B196" s="341"/>
      <c r="C196" s="341"/>
      <c r="D196" s="341"/>
      <c r="E196" s="341"/>
      <c r="F196" s="341"/>
      <c r="G196" s="341"/>
      <c r="H196" s="341"/>
      <c r="I196" s="341"/>
      <c r="J196" s="341"/>
      <c r="K196" s="341"/>
      <c r="L196" s="341"/>
      <c r="M196" s="341"/>
      <c r="N196" s="341"/>
      <c r="O196" s="341"/>
      <c r="P196" s="341"/>
      <c r="Q196" s="341"/>
      <c r="R196" s="341"/>
      <c r="S196" s="341"/>
      <c r="T196" s="341"/>
      <c r="U196" s="341"/>
      <c r="V196" s="341"/>
      <c r="W196" s="341"/>
      <c r="X196" s="341"/>
      <c r="Y196" s="341"/>
      <c r="Z196" s="341"/>
      <c r="AA196" s="341"/>
      <c r="AB196" s="341"/>
      <c r="AC196" s="341"/>
      <c r="AD196" s="341"/>
      <c r="AE196" s="341"/>
      <c r="AF196" s="341"/>
      <c r="AG196" s="340"/>
      <c r="AH196" s="340"/>
      <c r="AI196" s="340"/>
      <c r="AJ196" s="340"/>
      <c r="AK196" s="340"/>
      <c r="AL196" s="340"/>
      <c r="AM196" s="340"/>
      <c r="AN196" s="340"/>
      <c r="AO196" s="340"/>
      <c r="AP196" s="340"/>
      <c r="AQ196" s="340"/>
      <c r="AR196" s="341"/>
      <c r="AS196" s="341"/>
      <c r="AT196" s="341"/>
      <c r="AU196" s="341"/>
      <c r="AV196" s="341"/>
      <c r="AW196" s="341"/>
      <c r="AX196" s="341"/>
      <c r="AY196" s="341"/>
      <c r="AZ196" s="341"/>
      <c r="BA196" s="341"/>
      <c r="BB196" s="341"/>
      <c r="BC196" s="340"/>
      <c r="BD196" s="340"/>
      <c r="BE196" s="340"/>
      <c r="BF196" s="340"/>
      <c r="BG196" s="341"/>
      <c r="BH196" s="341"/>
      <c r="BI196" s="341"/>
      <c r="BJ196" s="341"/>
      <c r="CD196" s="341"/>
      <c r="CI196" s="337"/>
      <c r="CM196" s="342"/>
      <c r="CN196" s="342"/>
      <c r="CO196" s="342"/>
      <c r="CP196" s="342"/>
      <c r="CQ196" s="342"/>
      <c r="CR196" s="342"/>
      <c r="CS196" s="342"/>
      <c r="CT196" s="342"/>
      <c r="CU196" s="342"/>
      <c r="CV196" s="342"/>
    </row>
    <row r="197" s="338" customFormat="true" ht="23.25" hidden="false" customHeight="true" outlineLevel="0" collapsed="false">
      <c r="A197" s="337"/>
      <c r="C197" s="343" t="s">
        <v>204</v>
      </c>
      <c r="D197" s="343"/>
      <c r="E197" s="343"/>
      <c r="F197" s="343"/>
      <c r="G197" s="343"/>
      <c r="H197" s="343"/>
      <c r="I197" s="343"/>
      <c r="J197" s="352" t="n">
        <f aca="false">+S10</f>
        <v>0</v>
      </c>
      <c r="K197" s="352"/>
      <c r="L197" s="352"/>
      <c r="M197" s="352"/>
      <c r="N197" s="353" t="s">
        <v>205</v>
      </c>
      <c r="O197" s="353"/>
      <c r="P197" s="354" t="n">
        <f aca="false">+S12</f>
        <v>0</v>
      </c>
      <c r="Q197" s="354"/>
      <c r="R197" s="354"/>
      <c r="S197" s="354"/>
      <c r="T197" s="354"/>
      <c r="U197" s="354"/>
      <c r="V197" s="354"/>
      <c r="W197" s="341"/>
      <c r="X197" s="355" t="s">
        <v>206</v>
      </c>
      <c r="Y197" s="355"/>
      <c r="Z197" s="355"/>
      <c r="AA197" s="355"/>
      <c r="AB197" s="355"/>
      <c r="AC197" s="355"/>
      <c r="AD197" s="355"/>
      <c r="AE197" s="355"/>
      <c r="AF197" s="355"/>
      <c r="AG197" s="356" t="n">
        <f aca="false">+S26</f>
        <v>0</v>
      </c>
      <c r="AH197" s="356"/>
      <c r="AI197" s="356"/>
      <c r="AJ197" s="356"/>
      <c r="AK197" s="356"/>
      <c r="AL197" s="356"/>
      <c r="AM197" s="357" t="n">
        <f aca="false">AB26</f>
        <v>0</v>
      </c>
      <c r="AN197" s="357"/>
      <c r="AO197" s="357"/>
      <c r="AP197" s="357"/>
      <c r="AQ197" s="357"/>
      <c r="AR197" s="341"/>
      <c r="AS197" s="349" t="s">
        <v>207</v>
      </c>
      <c r="AT197" s="349"/>
      <c r="AU197" s="349"/>
      <c r="AV197" s="349"/>
      <c r="AW197" s="349"/>
      <c r="AX197" s="349"/>
      <c r="AY197" s="349"/>
      <c r="AZ197" s="349"/>
      <c r="BA197" s="349"/>
      <c r="BB197" s="358" t="n">
        <f aca="false">+S52</f>
        <v>2</v>
      </c>
      <c r="BC197" s="358"/>
      <c r="BD197" s="358"/>
      <c r="BE197" s="358"/>
      <c r="BF197" s="358"/>
      <c r="BG197" s="359" t="e">
        <f aca="false">VLOOKUP(S54,CL312:CO318,4,FALSE())</f>
        <v>#N/A</v>
      </c>
      <c r="BH197" s="359"/>
      <c r="BI197" s="359"/>
      <c r="BJ197" s="359"/>
      <c r="BL197" s="360" t="s">
        <v>208</v>
      </c>
      <c r="BM197" s="360"/>
      <c r="BN197" s="360"/>
      <c r="BO197" s="360"/>
      <c r="BP197" s="360"/>
      <c r="BQ197" s="360"/>
      <c r="BR197" s="360"/>
      <c r="BS197" s="361" t="str">
        <f aca="false">IF(LEN(N123)=0,"",N123)</f>
        <v/>
      </c>
      <c r="BT197" s="361"/>
      <c r="BU197" s="361"/>
      <c r="BV197" s="361"/>
      <c r="BW197" s="346" t="s">
        <v>157</v>
      </c>
      <c r="BX197" s="346"/>
      <c r="BY197" s="346"/>
      <c r="BZ197" s="346"/>
      <c r="CA197" s="362" t="str">
        <f aca="false">IF(LEN(W123)=0,"",W123)</f>
        <v/>
      </c>
      <c r="CB197" s="362"/>
      <c r="CC197" s="362"/>
      <c r="CI197" s="337"/>
      <c r="CM197" s="342"/>
      <c r="CN197" s="342"/>
      <c r="CO197" s="342"/>
      <c r="CP197" s="342"/>
      <c r="CQ197" s="342"/>
      <c r="CR197" s="342"/>
      <c r="CS197" s="342"/>
      <c r="CT197" s="342"/>
      <c r="CU197" s="342"/>
      <c r="CV197" s="342"/>
    </row>
    <row r="198" s="338" customFormat="true" ht="6.75" hidden="false" customHeight="true" outlineLevel="0" collapsed="false">
      <c r="A198" s="337"/>
      <c r="C198" s="341"/>
      <c r="D198" s="341"/>
      <c r="E198" s="341"/>
      <c r="F198" s="341"/>
      <c r="G198" s="341"/>
      <c r="H198" s="341"/>
      <c r="I198" s="341"/>
      <c r="J198" s="341"/>
      <c r="K198" s="341"/>
      <c r="L198" s="341"/>
      <c r="M198" s="341"/>
      <c r="N198" s="341"/>
      <c r="O198" s="341"/>
      <c r="P198" s="341"/>
      <c r="Q198" s="341"/>
      <c r="R198" s="341"/>
      <c r="S198" s="341"/>
      <c r="T198" s="341"/>
      <c r="U198" s="341"/>
      <c r="V198" s="341"/>
      <c r="W198" s="341"/>
      <c r="X198" s="341"/>
      <c r="Y198" s="341"/>
      <c r="Z198" s="341"/>
      <c r="AA198" s="341"/>
      <c r="AB198" s="341"/>
      <c r="AC198" s="341"/>
      <c r="AD198" s="341"/>
      <c r="AE198" s="341"/>
      <c r="AF198" s="341"/>
      <c r="AG198" s="341"/>
      <c r="AH198" s="341"/>
      <c r="AI198" s="341"/>
      <c r="AJ198" s="341"/>
      <c r="AK198" s="341"/>
      <c r="AL198" s="341"/>
      <c r="AM198" s="341"/>
      <c r="AN198" s="341"/>
      <c r="AO198" s="341"/>
      <c r="AP198" s="341"/>
      <c r="AQ198" s="341"/>
      <c r="AR198" s="341"/>
      <c r="AS198" s="341"/>
      <c r="AT198" s="341"/>
      <c r="AU198" s="341"/>
      <c r="AV198" s="341"/>
      <c r="AW198" s="341"/>
      <c r="AX198" s="341"/>
      <c r="AY198" s="341"/>
      <c r="AZ198" s="341"/>
      <c r="BA198" s="341"/>
      <c r="BB198" s="341"/>
      <c r="BC198" s="341"/>
      <c r="BD198" s="341"/>
      <c r="BE198" s="341"/>
      <c r="BF198" s="341"/>
      <c r="BG198" s="341"/>
      <c r="BH198" s="341"/>
      <c r="BI198" s="341"/>
      <c r="BJ198" s="341"/>
      <c r="BK198" s="341"/>
      <c r="BL198" s="363"/>
      <c r="BM198" s="363"/>
      <c r="BN198" s="363"/>
      <c r="BO198" s="363"/>
      <c r="BP198" s="363"/>
      <c r="BQ198" s="363"/>
      <c r="BR198" s="363"/>
      <c r="BS198" s="364"/>
      <c r="BT198" s="364"/>
      <c r="BU198" s="364"/>
      <c r="BV198" s="364"/>
      <c r="BW198" s="363"/>
      <c r="BX198" s="363"/>
      <c r="BY198" s="363"/>
      <c r="BZ198" s="363"/>
      <c r="CA198" s="364"/>
      <c r="CB198" s="364"/>
      <c r="CC198" s="364"/>
      <c r="CD198" s="341"/>
      <c r="CI198" s="337"/>
      <c r="CM198" s="342"/>
      <c r="CN198" s="342"/>
      <c r="CO198" s="342"/>
      <c r="CP198" s="342"/>
      <c r="CQ198" s="342"/>
      <c r="CR198" s="342"/>
      <c r="CS198" s="342"/>
      <c r="CT198" s="342"/>
      <c r="CU198" s="342"/>
      <c r="CV198" s="342"/>
    </row>
    <row r="199" s="338" customFormat="true" ht="21" hidden="false" customHeight="true" outlineLevel="0" collapsed="false">
      <c r="A199" s="337"/>
      <c r="C199" s="343" t="s">
        <v>209</v>
      </c>
      <c r="D199" s="343"/>
      <c r="E199" s="343"/>
      <c r="F199" s="343"/>
      <c r="G199" s="343"/>
      <c r="H199" s="343"/>
      <c r="I199" s="343"/>
      <c r="J199" s="365" t="n">
        <f aca="false">+S16</f>
        <v>0</v>
      </c>
      <c r="K199" s="365"/>
      <c r="L199" s="365"/>
      <c r="M199" s="365"/>
      <c r="N199" s="366" t="s">
        <v>210</v>
      </c>
      <c r="O199" s="366"/>
      <c r="P199" s="354" t="n">
        <f aca="false">+S14</f>
        <v>0</v>
      </c>
      <c r="Q199" s="354"/>
      <c r="R199" s="354"/>
      <c r="S199" s="354"/>
      <c r="T199" s="354"/>
      <c r="U199" s="354"/>
      <c r="V199" s="354"/>
      <c r="X199" s="367" t="s">
        <v>211</v>
      </c>
      <c r="Y199" s="368"/>
      <c r="Z199" s="368"/>
      <c r="AA199" s="368"/>
      <c r="AB199" s="368"/>
      <c r="AC199" s="368"/>
      <c r="AD199" s="368"/>
      <c r="AE199" s="368"/>
      <c r="AF199" s="369"/>
      <c r="AG199" s="370" t="n">
        <f aca="false">+S28</f>
        <v>0</v>
      </c>
      <c r="AH199" s="370"/>
      <c r="AI199" s="370"/>
      <c r="AJ199" s="370"/>
      <c r="AK199" s="370"/>
      <c r="AL199" s="370"/>
      <c r="AM199" s="370"/>
      <c r="AN199" s="370"/>
      <c r="AO199" s="370"/>
      <c r="AP199" s="370"/>
      <c r="AQ199" s="370"/>
      <c r="AS199" s="349" t="s">
        <v>212</v>
      </c>
      <c r="AT199" s="349"/>
      <c r="AU199" s="349"/>
      <c r="AV199" s="349"/>
      <c r="AW199" s="349"/>
      <c r="AX199" s="349"/>
      <c r="AY199" s="349"/>
      <c r="AZ199" s="349"/>
      <c r="BA199" s="349"/>
      <c r="BB199" s="371" t="e">
        <f aca="false">VLOOKUP(S54,CL312:CP318,5,FALSE())</f>
        <v>#N/A</v>
      </c>
      <c r="BC199" s="371"/>
      <c r="BD199" s="371"/>
      <c r="BE199" s="371"/>
      <c r="BF199" s="371"/>
      <c r="BG199" s="372" t="s">
        <v>213</v>
      </c>
      <c r="BH199" s="372"/>
      <c r="BI199" s="372"/>
      <c r="BJ199" s="372"/>
      <c r="BL199" s="360" t="s">
        <v>158</v>
      </c>
      <c r="BM199" s="360"/>
      <c r="BN199" s="360"/>
      <c r="BO199" s="360"/>
      <c r="BP199" s="360"/>
      <c r="BQ199" s="360"/>
      <c r="BR199" s="360"/>
      <c r="BS199" s="361" t="str">
        <f aca="false">IF(LEN(N125)=0,"",N125)</f>
        <v/>
      </c>
      <c r="BT199" s="361"/>
      <c r="BU199" s="361"/>
      <c r="BV199" s="361"/>
      <c r="BW199" s="346" t="s">
        <v>157</v>
      </c>
      <c r="BX199" s="346"/>
      <c r="BY199" s="346"/>
      <c r="BZ199" s="346"/>
      <c r="CA199" s="362" t="str">
        <f aca="false">IF(LEN(W125)=0,"",W125)</f>
        <v/>
      </c>
      <c r="CB199" s="362"/>
      <c r="CC199" s="362"/>
      <c r="CI199" s="337"/>
      <c r="CM199" s="342"/>
      <c r="CN199" s="342"/>
      <c r="CO199" s="342"/>
      <c r="CP199" s="342"/>
      <c r="CQ199" s="342"/>
      <c r="CR199" s="342"/>
      <c r="CS199" s="342"/>
      <c r="CT199" s="342"/>
      <c r="CU199" s="342"/>
      <c r="CV199" s="342"/>
    </row>
    <row r="200" s="338" customFormat="true" ht="6.75" hidden="false" customHeight="true" outlineLevel="0" collapsed="false">
      <c r="A200" s="337"/>
      <c r="C200" s="339"/>
      <c r="D200" s="341"/>
      <c r="E200" s="341"/>
      <c r="F200" s="341"/>
      <c r="G200" s="341"/>
      <c r="H200" s="341"/>
      <c r="I200" s="341"/>
      <c r="J200" s="341"/>
      <c r="K200" s="341"/>
      <c r="L200" s="341"/>
      <c r="M200" s="341"/>
      <c r="N200" s="341"/>
      <c r="O200" s="341"/>
      <c r="P200" s="341"/>
      <c r="Q200" s="341"/>
      <c r="R200" s="341"/>
      <c r="S200" s="341"/>
      <c r="T200" s="341"/>
      <c r="U200" s="341"/>
      <c r="V200" s="341"/>
      <c r="X200" s="341"/>
      <c r="Y200" s="341"/>
      <c r="Z200" s="341"/>
      <c r="AA200" s="341"/>
      <c r="AB200" s="341"/>
      <c r="AC200" s="341"/>
      <c r="AD200" s="341"/>
      <c r="AE200" s="341"/>
      <c r="AF200" s="341"/>
      <c r="AG200" s="373"/>
      <c r="AH200" s="373"/>
      <c r="AI200" s="373"/>
      <c r="AJ200" s="373"/>
      <c r="AK200" s="373"/>
      <c r="AL200" s="373"/>
      <c r="AM200" s="373"/>
      <c r="AN200" s="373"/>
      <c r="AO200" s="373"/>
      <c r="AP200" s="373"/>
      <c r="AQ200" s="373"/>
      <c r="AR200" s="341"/>
      <c r="AS200" s="339"/>
      <c r="AT200" s="339"/>
      <c r="AU200" s="339"/>
      <c r="AV200" s="339"/>
      <c r="AW200" s="339"/>
      <c r="AX200" s="339"/>
      <c r="AY200" s="339"/>
      <c r="AZ200" s="339"/>
      <c r="BA200" s="339"/>
      <c r="BB200" s="339"/>
      <c r="BC200" s="339"/>
      <c r="BD200" s="339"/>
      <c r="BE200" s="339"/>
      <c r="BF200" s="339"/>
      <c r="BG200" s="339"/>
      <c r="BH200" s="339"/>
      <c r="BI200" s="339"/>
      <c r="BJ200" s="339"/>
      <c r="BK200" s="341"/>
      <c r="BL200" s="363"/>
      <c r="BM200" s="363"/>
      <c r="BN200" s="363"/>
      <c r="BO200" s="363"/>
      <c r="BP200" s="363"/>
      <c r="BQ200" s="363"/>
      <c r="BR200" s="363"/>
      <c r="BS200" s="364"/>
      <c r="BT200" s="364"/>
      <c r="BU200" s="364"/>
      <c r="BV200" s="364"/>
      <c r="BW200" s="363"/>
      <c r="BX200" s="363"/>
      <c r="BY200" s="363"/>
      <c r="BZ200" s="363"/>
      <c r="CA200" s="364"/>
      <c r="CB200" s="364"/>
      <c r="CC200" s="364"/>
      <c r="CD200" s="341"/>
      <c r="CI200" s="337"/>
      <c r="CM200" s="342"/>
      <c r="CN200" s="342"/>
      <c r="CO200" s="342"/>
      <c r="CP200" s="342"/>
      <c r="CQ200" s="342"/>
      <c r="CR200" s="342"/>
      <c r="CS200" s="342"/>
      <c r="CT200" s="342"/>
      <c r="CU200" s="342"/>
      <c r="CV200" s="342"/>
    </row>
    <row r="201" s="338" customFormat="true" ht="18.75" hidden="false" customHeight="false" outlineLevel="0" collapsed="false">
      <c r="A201" s="337"/>
      <c r="C201" s="374" t="s">
        <v>214</v>
      </c>
      <c r="D201" s="374"/>
      <c r="E201" s="374"/>
      <c r="F201" s="374"/>
      <c r="G201" s="374"/>
      <c r="H201" s="374"/>
      <c r="I201" s="374"/>
      <c r="J201" s="375" t="n">
        <f aca="false">+S18</f>
        <v>0</v>
      </c>
      <c r="K201" s="375"/>
      <c r="L201" s="375"/>
      <c r="M201" s="375"/>
      <c r="N201" s="375"/>
      <c r="O201" s="375"/>
      <c r="P201" s="375"/>
      <c r="Q201" s="375"/>
      <c r="R201" s="375"/>
      <c r="S201" s="375"/>
      <c r="T201" s="375"/>
      <c r="U201" s="375"/>
      <c r="V201" s="375"/>
      <c r="X201" s="26"/>
      <c r="Y201" s="26"/>
      <c r="Z201" s="26"/>
      <c r="AA201" s="26"/>
      <c r="AB201" s="26"/>
      <c r="AC201" s="26"/>
      <c r="AD201" s="26"/>
      <c r="AE201" s="26"/>
      <c r="AF201" s="26"/>
      <c r="AG201" s="376"/>
      <c r="AH201" s="376"/>
      <c r="AI201" s="376"/>
      <c r="AJ201" s="376"/>
      <c r="AK201" s="376"/>
      <c r="AL201" s="376"/>
      <c r="AM201" s="376"/>
      <c r="AN201" s="376"/>
      <c r="AO201" s="376"/>
      <c r="AP201" s="376"/>
      <c r="AQ201" s="376"/>
      <c r="AS201" s="349" t="s">
        <v>215</v>
      </c>
      <c r="AT201" s="349"/>
      <c r="AU201" s="349"/>
      <c r="AV201" s="349"/>
      <c r="AW201" s="349"/>
      <c r="AX201" s="349"/>
      <c r="AY201" s="349"/>
      <c r="AZ201" s="349"/>
      <c r="BA201" s="349"/>
      <c r="BB201" s="377" t="str">
        <f aca="false">IF(LEN(S38)=0=TRUE(),"",S38)</f>
        <v/>
      </c>
      <c r="BC201" s="377"/>
      <c r="BD201" s="377"/>
      <c r="BE201" s="377"/>
      <c r="BF201" s="378" t="s">
        <v>216</v>
      </c>
      <c r="BG201" s="379" t="str">
        <f aca="false">IF(LEN(S40)=0=TRUE(),"",S40)</f>
        <v/>
      </c>
      <c r="BH201" s="379"/>
      <c r="BI201" s="379"/>
      <c r="BJ201" s="379"/>
      <c r="BK201" s="345"/>
      <c r="BL201" s="380" t="s">
        <v>159</v>
      </c>
      <c r="BM201" s="381"/>
      <c r="BN201" s="381"/>
      <c r="BO201" s="381"/>
      <c r="BP201" s="381"/>
      <c r="BQ201" s="381"/>
      <c r="BR201" s="381"/>
      <c r="BS201" s="361" t="str">
        <f aca="false">IF(LEN(N127)=0,"",N127)</f>
        <v/>
      </c>
      <c r="BT201" s="361"/>
      <c r="BU201" s="361"/>
      <c r="BV201" s="361"/>
      <c r="BW201" s="346" t="s">
        <v>157</v>
      </c>
      <c r="BX201" s="346"/>
      <c r="BY201" s="346"/>
      <c r="BZ201" s="346"/>
      <c r="CA201" s="362" t="str">
        <f aca="false">IF(LEN(W127)=0,"",W127)</f>
        <v/>
      </c>
      <c r="CB201" s="362"/>
      <c r="CC201" s="362"/>
      <c r="CI201" s="337"/>
      <c r="CM201" s="342"/>
      <c r="CN201" s="342"/>
      <c r="CO201" s="342"/>
      <c r="CP201" s="342"/>
      <c r="CQ201" s="342"/>
      <c r="CR201" s="342"/>
      <c r="CS201" s="342"/>
      <c r="CT201" s="342"/>
      <c r="CU201" s="342"/>
      <c r="CV201" s="342"/>
    </row>
    <row r="202" s="338" customFormat="true" ht="6.75" hidden="false" customHeight="true" outlineLevel="0" collapsed="false">
      <c r="A202" s="337"/>
      <c r="C202" s="382"/>
      <c r="D202" s="341"/>
      <c r="E202" s="341"/>
      <c r="F202" s="341"/>
      <c r="G202" s="341"/>
      <c r="H202" s="341"/>
      <c r="I202" s="341"/>
      <c r="J202" s="341"/>
      <c r="K202" s="341"/>
      <c r="L202" s="341"/>
      <c r="M202" s="341"/>
      <c r="N202" s="341"/>
      <c r="O202" s="341"/>
      <c r="P202" s="341"/>
      <c r="Q202" s="341"/>
      <c r="R202" s="341"/>
      <c r="S202" s="341"/>
      <c r="T202" s="341"/>
      <c r="U202" s="341"/>
      <c r="V202" s="341"/>
      <c r="X202" s="341"/>
      <c r="Y202" s="341"/>
      <c r="Z202" s="341"/>
      <c r="AA202" s="341"/>
      <c r="AB202" s="341"/>
      <c r="AC202" s="341"/>
      <c r="AD202" s="341"/>
      <c r="AE202" s="341"/>
      <c r="AF202" s="341"/>
      <c r="AG202" s="383"/>
      <c r="AH202" s="383"/>
      <c r="AI202" s="383"/>
      <c r="AJ202" s="383"/>
      <c r="AK202" s="383"/>
      <c r="AL202" s="383"/>
      <c r="AM202" s="383"/>
      <c r="AN202" s="383"/>
      <c r="AO202" s="383"/>
      <c r="AP202" s="383"/>
      <c r="AQ202" s="383"/>
      <c r="AR202" s="341"/>
      <c r="AS202" s="382"/>
      <c r="AT202" s="382"/>
      <c r="AU202" s="382"/>
      <c r="AV202" s="382"/>
      <c r="AW202" s="382"/>
      <c r="AX202" s="382"/>
      <c r="AY202" s="382"/>
      <c r="AZ202" s="382"/>
      <c r="BA202" s="382"/>
      <c r="BB202" s="382"/>
      <c r="BC202" s="382"/>
      <c r="BD202" s="382"/>
      <c r="BE202" s="382"/>
      <c r="BF202" s="382"/>
      <c r="BG202" s="382"/>
      <c r="BH202" s="382"/>
      <c r="BI202" s="382"/>
      <c r="BJ202" s="382"/>
      <c r="BK202" s="341"/>
      <c r="BL202" s="382"/>
      <c r="BM202" s="382"/>
      <c r="BN202" s="382"/>
      <c r="BO202" s="382"/>
      <c r="BP202" s="382"/>
      <c r="BQ202" s="382"/>
      <c r="BR202" s="382"/>
      <c r="BS202" s="382"/>
      <c r="BT202" s="382"/>
      <c r="BU202" s="382"/>
      <c r="BV202" s="382"/>
      <c r="BW202" s="382"/>
      <c r="BX202" s="382"/>
      <c r="BY202" s="382"/>
      <c r="BZ202" s="382"/>
      <c r="CA202" s="382"/>
      <c r="CB202" s="382"/>
      <c r="CC202" s="382"/>
      <c r="CI202" s="337"/>
      <c r="CM202" s="342"/>
      <c r="CN202" s="342"/>
      <c r="CO202" s="342"/>
      <c r="CP202" s="342"/>
      <c r="CQ202" s="342"/>
      <c r="CR202" s="342"/>
      <c r="CS202" s="342"/>
      <c r="CT202" s="342"/>
      <c r="CU202" s="342"/>
      <c r="CV202" s="342"/>
    </row>
    <row r="203" s="338" customFormat="true" ht="18.75" hidden="false" customHeight="false" outlineLevel="0" collapsed="false">
      <c r="A203" s="337"/>
      <c r="C203" s="343" t="s">
        <v>217</v>
      </c>
      <c r="D203" s="343"/>
      <c r="E203" s="343"/>
      <c r="F203" s="343"/>
      <c r="G203" s="343"/>
      <c r="H203" s="343"/>
      <c r="I203" s="343"/>
      <c r="J203" s="384" t="n">
        <f aca="false">+S20</f>
        <v>0</v>
      </c>
      <c r="K203" s="384"/>
      <c r="L203" s="384"/>
      <c r="M203" s="384"/>
      <c r="N203" s="384"/>
      <c r="O203" s="384"/>
      <c r="P203" s="384"/>
      <c r="Q203" s="384"/>
      <c r="R203" s="384"/>
      <c r="S203" s="384"/>
      <c r="T203" s="384"/>
      <c r="U203" s="384"/>
      <c r="V203" s="384"/>
      <c r="X203" s="367" t="s">
        <v>218</v>
      </c>
      <c r="Y203" s="368"/>
      <c r="Z203" s="368"/>
      <c r="AA203" s="368"/>
      <c r="AB203" s="368"/>
      <c r="AC203" s="368"/>
      <c r="AD203" s="368"/>
      <c r="AE203" s="368"/>
      <c r="AF203" s="368"/>
      <c r="AG203" s="385" t="n">
        <f aca="false">+S32</f>
        <v>0</v>
      </c>
      <c r="AH203" s="385"/>
      <c r="AI203" s="385"/>
      <c r="AJ203" s="385"/>
      <c r="AK203" s="385"/>
      <c r="AL203" s="385"/>
      <c r="AM203" s="385"/>
      <c r="AN203" s="385"/>
      <c r="AO203" s="385"/>
      <c r="AP203" s="385"/>
      <c r="AQ203" s="385"/>
      <c r="AS203" s="343" t="s">
        <v>219</v>
      </c>
      <c r="AT203" s="343"/>
      <c r="AU203" s="343"/>
      <c r="AV203" s="343"/>
      <c r="AW203" s="343"/>
      <c r="AX203" s="343"/>
      <c r="AY203" s="343"/>
      <c r="AZ203" s="343"/>
      <c r="BA203" s="343"/>
      <c r="BB203" s="343"/>
      <c r="BC203" s="343"/>
      <c r="BD203" s="343"/>
      <c r="BE203" s="343"/>
      <c r="BF203" s="343"/>
      <c r="BG203" s="343"/>
      <c r="BH203" s="343"/>
      <c r="BI203" s="343"/>
      <c r="BJ203" s="343"/>
      <c r="BL203" s="367" t="s">
        <v>220</v>
      </c>
      <c r="BM203" s="368"/>
      <c r="BN203" s="368"/>
      <c r="BO203" s="368"/>
      <c r="BP203" s="368"/>
      <c r="BQ203" s="368"/>
      <c r="BR203" s="368"/>
      <c r="BS203" s="386" t="n">
        <f aca="false">+N129</f>
        <v>0</v>
      </c>
      <c r="BT203" s="386"/>
      <c r="BU203" s="386"/>
      <c r="BV203" s="386"/>
      <c r="BW203" s="387" t="str">
        <f aca="false">+BF682</f>
        <v/>
      </c>
      <c r="BX203" s="387"/>
      <c r="BY203" s="387"/>
      <c r="BZ203" s="387"/>
      <c r="CA203" s="387"/>
      <c r="CB203" s="387"/>
      <c r="CC203" s="387"/>
      <c r="CI203" s="337"/>
      <c r="CM203" s="342"/>
      <c r="CN203" s="342"/>
      <c r="CO203" s="342"/>
      <c r="CP203" s="342"/>
      <c r="CQ203" s="342"/>
      <c r="CR203" s="342"/>
      <c r="CS203" s="342"/>
      <c r="CT203" s="342"/>
      <c r="CU203" s="342"/>
      <c r="CV203" s="342"/>
    </row>
    <row r="204" s="338" customFormat="true" ht="6.75" hidden="false" customHeight="true" outlineLevel="0" collapsed="false">
      <c r="A204" s="337"/>
      <c r="D204" s="341"/>
      <c r="E204" s="341"/>
      <c r="F204" s="341"/>
      <c r="G204" s="341"/>
      <c r="H204" s="341"/>
      <c r="I204" s="341"/>
      <c r="J204" s="373"/>
      <c r="K204" s="373"/>
      <c r="L204" s="373"/>
      <c r="M204" s="373"/>
      <c r="N204" s="373"/>
      <c r="O204" s="373"/>
      <c r="P204" s="373"/>
      <c r="Q204" s="373"/>
      <c r="R204" s="373"/>
      <c r="S204" s="373"/>
      <c r="T204" s="373"/>
      <c r="U204" s="373"/>
      <c r="V204" s="373"/>
      <c r="W204" s="341"/>
      <c r="X204" s="382"/>
      <c r="Y204" s="382"/>
      <c r="Z204" s="382"/>
      <c r="AA204" s="382"/>
      <c r="AB204" s="382"/>
      <c r="AC204" s="382"/>
      <c r="AD204" s="382"/>
      <c r="AE204" s="382"/>
      <c r="AF204" s="382"/>
      <c r="AG204" s="383"/>
      <c r="AH204" s="383"/>
      <c r="AI204" s="383"/>
      <c r="AJ204" s="383"/>
      <c r="AK204" s="383"/>
      <c r="AL204" s="383"/>
      <c r="AM204" s="383"/>
      <c r="AN204" s="383"/>
      <c r="AO204" s="383"/>
      <c r="AP204" s="383"/>
      <c r="AQ204" s="383"/>
      <c r="AR204" s="341"/>
      <c r="AS204" s="341"/>
      <c r="AT204" s="341"/>
      <c r="AU204" s="341"/>
      <c r="AV204" s="341"/>
      <c r="AW204" s="341"/>
      <c r="AX204" s="341"/>
      <c r="AY204" s="333"/>
      <c r="BA204" s="341"/>
      <c r="BB204" s="341"/>
      <c r="BC204" s="341"/>
      <c r="BD204" s="341"/>
      <c r="BE204" s="341"/>
      <c r="BF204" s="341"/>
      <c r="BG204" s="341"/>
      <c r="BH204" s="341"/>
      <c r="BI204" s="341"/>
      <c r="BJ204" s="341"/>
      <c r="BK204" s="341"/>
      <c r="BL204" s="341"/>
      <c r="BM204" s="341"/>
      <c r="BN204" s="341"/>
      <c r="BO204" s="341"/>
      <c r="BP204" s="341"/>
      <c r="BQ204" s="341"/>
      <c r="BR204" s="341"/>
      <c r="BS204" s="341"/>
      <c r="BT204" s="341"/>
      <c r="BU204" s="341"/>
      <c r="BV204" s="341"/>
      <c r="BW204" s="341"/>
      <c r="BX204" s="341"/>
      <c r="BY204" s="341"/>
      <c r="BZ204" s="341"/>
      <c r="CA204" s="341"/>
      <c r="CB204" s="341"/>
      <c r="CC204" s="341"/>
      <c r="CI204" s="337"/>
      <c r="CM204" s="342"/>
      <c r="CN204" s="342"/>
      <c r="CO204" s="342"/>
      <c r="CP204" s="342"/>
      <c r="CQ204" s="342"/>
      <c r="CR204" s="342"/>
      <c r="CS204" s="342"/>
      <c r="CT204" s="342"/>
      <c r="CU204" s="342"/>
      <c r="CV204" s="342"/>
    </row>
    <row r="205" s="338" customFormat="true" ht="18.75" hidden="false" customHeight="false" outlineLevel="0" collapsed="false">
      <c r="A205" s="337"/>
      <c r="C205" s="343" t="s">
        <v>221</v>
      </c>
      <c r="D205" s="343"/>
      <c r="E205" s="343"/>
      <c r="F205" s="343"/>
      <c r="G205" s="343"/>
      <c r="H205" s="343"/>
      <c r="I205" s="343"/>
      <c r="J205" s="388" t="n">
        <f aca="false">+S36</f>
        <v>0</v>
      </c>
      <c r="K205" s="388"/>
      <c r="L205" s="388"/>
      <c r="M205" s="388"/>
      <c r="N205" s="388"/>
      <c r="O205" s="388"/>
      <c r="P205" s="388"/>
      <c r="Q205" s="388"/>
      <c r="R205" s="388"/>
      <c r="S205" s="388"/>
      <c r="T205" s="388"/>
      <c r="U205" s="388"/>
      <c r="V205" s="388"/>
      <c r="X205" s="26"/>
      <c r="Y205" s="26"/>
      <c r="Z205" s="26"/>
      <c r="AA205" s="26"/>
      <c r="AB205" s="26"/>
      <c r="AC205" s="26"/>
      <c r="AD205" s="26"/>
      <c r="AE205" s="26"/>
      <c r="AF205" s="26"/>
      <c r="AG205" s="389"/>
      <c r="AH205" s="389"/>
      <c r="AI205" s="389"/>
      <c r="AJ205" s="389"/>
      <c r="AK205" s="389"/>
      <c r="AL205" s="389"/>
      <c r="AM205" s="389"/>
      <c r="AN205" s="389"/>
      <c r="AO205" s="389"/>
      <c r="AP205" s="389"/>
      <c r="AQ205" s="389"/>
      <c r="AS205" s="390" t="str">
        <f aca="false">IF(T62="","",T62)</f>
        <v/>
      </c>
      <c r="AT205" s="390"/>
      <c r="AU205" s="390"/>
      <c r="AV205" s="390"/>
      <c r="AW205" s="390"/>
      <c r="AX205" s="390"/>
      <c r="AY205" s="390"/>
      <c r="AZ205" s="390"/>
      <c r="BA205" s="390"/>
      <c r="BB205" s="391" t="str">
        <f aca="false">IF(AD62="","",AD62)</f>
        <v/>
      </c>
      <c r="BC205" s="391"/>
      <c r="BD205" s="391"/>
      <c r="BE205" s="391"/>
      <c r="BF205" s="391"/>
      <c r="BG205" s="391"/>
      <c r="BH205" s="391"/>
      <c r="BI205" s="391"/>
      <c r="BJ205" s="391"/>
      <c r="BL205" s="392" t="s">
        <v>222</v>
      </c>
      <c r="BM205" s="392"/>
      <c r="BN205" s="392"/>
      <c r="BO205" s="392"/>
      <c r="BP205" s="392"/>
      <c r="BQ205" s="392"/>
      <c r="BR205" s="392"/>
      <c r="BS205" s="392"/>
      <c r="BT205" s="392"/>
      <c r="BU205" s="392"/>
      <c r="BV205" s="392"/>
      <c r="BW205" s="393" t="str">
        <f aca="false">IF(ISERROR(BF684)=TRUE(),"",BF684)</f>
        <v/>
      </c>
      <c r="BX205" s="393"/>
      <c r="BY205" s="393"/>
      <c r="BZ205" s="393"/>
      <c r="CA205" s="393"/>
      <c r="CB205" s="393"/>
      <c r="CC205" s="393"/>
      <c r="CI205" s="337"/>
      <c r="CM205" s="342"/>
      <c r="CN205" s="342"/>
      <c r="CO205" s="342"/>
      <c r="CP205" s="342"/>
      <c r="CQ205" s="342"/>
      <c r="CR205" s="342"/>
      <c r="CS205" s="342"/>
      <c r="CT205" s="342"/>
      <c r="CU205" s="342"/>
      <c r="CV205" s="342"/>
    </row>
    <row r="206" s="214" customFormat="true" ht="5.25" hidden="false" customHeight="true" outlineLevel="0" collapsed="false">
      <c r="A206" s="323"/>
      <c r="B206" s="331"/>
      <c r="C206" s="331"/>
      <c r="D206" s="394"/>
      <c r="E206" s="394"/>
      <c r="F206" s="394"/>
      <c r="G206" s="394"/>
      <c r="H206" s="394"/>
      <c r="I206" s="394"/>
      <c r="J206" s="394"/>
      <c r="K206" s="394"/>
      <c r="L206" s="394"/>
      <c r="M206" s="394"/>
      <c r="N206" s="394"/>
      <c r="O206" s="394"/>
      <c r="P206" s="394"/>
      <c r="Q206" s="394"/>
      <c r="R206" s="394"/>
      <c r="S206" s="394"/>
      <c r="T206" s="394"/>
      <c r="U206" s="394"/>
      <c r="V206" s="395"/>
      <c r="W206" s="395"/>
      <c r="X206" s="395"/>
      <c r="Y206" s="395"/>
      <c r="Z206" s="331"/>
      <c r="AA206" s="331"/>
      <c r="AB206" s="331"/>
      <c r="AC206" s="396"/>
      <c r="AD206" s="396"/>
      <c r="AE206" s="396"/>
      <c r="AF206" s="396"/>
      <c r="AG206" s="397"/>
      <c r="AH206" s="397"/>
      <c r="AI206" s="397"/>
      <c r="AJ206" s="397"/>
      <c r="AK206" s="331"/>
      <c r="AL206" s="331"/>
      <c r="AM206" s="331"/>
      <c r="AN206" s="398"/>
      <c r="AO206" s="398"/>
      <c r="AP206" s="398"/>
      <c r="AQ206" s="398"/>
      <c r="AR206" s="399"/>
      <c r="AS206" s="400"/>
      <c r="AT206" s="400"/>
      <c r="AU206" s="400"/>
      <c r="AV206" s="400"/>
      <c r="AW206" s="400"/>
      <c r="AX206" s="400"/>
      <c r="AY206" s="333"/>
      <c r="AZ206" s="400"/>
      <c r="BA206" s="400"/>
      <c r="BB206" s="401"/>
      <c r="BC206" s="401"/>
      <c r="BD206" s="401"/>
      <c r="BE206" s="401"/>
      <c r="BF206" s="402"/>
      <c r="BG206" s="402"/>
      <c r="BH206" s="402"/>
      <c r="BI206" s="402"/>
      <c r="BJ206" s="331"/>
      <c r="BR206" s="331"/>
      <c r="CI206" s="323"/>
      <c r="CL206" s="331"/>
      <c r="CM206" s="331"/>
      <c r="CN206" s="331"/>
      <c r="CO206" s="403"/>
      <c r="CP206" s="403"/>
      <c r="CQ206" s="403"/>
      <c r="CR206" s="403"/>
      <c r="CS206" s="331"/>
      <c r="CT206" s="331"/>
      <c r="CU206" s="331"/>
      <c r="CV206" s="331"/>
      <c r="CW206" s="331"/>
      <c r="CX206" s="331"/>
    </row>
    <row r="207" s="417" customFormat="true" ht="9" hidden="false" customHeight="true" outlineLevel="0" collapsed="false">
      <c r="A207" s="404"/>
      <c r="B207" s="405"/>
      <c r="C207" s="406" t="s">
        <v>223</v>
      </c>
      <c r="D207" s="407"/>
      <c r="E207" s="407"/>
      <c r="F207" s="407"/>
      <c r="G207" s="407"/>
      <c r="H207" s="407"/>
      <c r="I207" s="407"/>
      <c r="J207" s="407"/>
      <c r="K207" s="407"/>
      <c r="L207" s="407"/>
      <c r="M207" s="407"/>
      <c r="N207" s="407"/>
      <c r="O207" s="407"/>
      <c r="P207" s="407"/>
      <c r="Q207" s="407"/>
      <c r="R207" s="407"/>
      <c r="S207" s="407"/>
      <c r="T207" s="407"/>
      <c r="U207" s="407"/>
      <c r="V207" s="407"/>
      <c r="W207" s="407"/>
      <c r="X207" s="408"/>
      <c r="Y207" s="409" t="n">
        <f aca="false">+W68</f>
        <v>0</v>
      </c>
      <c r="Z207" s="407"/>
      <c r="AA207" s="410" t="s">
        <v>224</v>
      </c>
      <c r="AB207" s="407"/>
      <c r="AC207" s="407"/>
      <c r="AD207" s="407"/>
      <c r="AE207" s="411" t="str">
        <f aca="false">IF(AF68="","",AF68)</f>
        <v/>
      </c>
      <c r="AF207" s="407"/>
      <c r="AG207" s="397"/>
      <c r="AH207" s="397"/>
      <c r="AI207" s="397"/>
      <c r="AJ207" s="397"/>
      <c r="AK207" s="412" t="s">
        <v>225</v>
      </c>
      <c r="AL207" s="412"/>
      <c r="AM207" s="412"/>
      <c r="AN207" s="412"/>
      <c r="AO207" s="412"/>
      <c r="AP207" s="412"/>
      <c r="AQ207" s="412"/>
      <c r="AR207" s="412"/>
      <c r="AS207" s="412"/>
      <c r="AT207" s="412"/>
      <c r="AU207" s="412"/>
      <c r="AV207" s="412"/>
      <c r="AW207" s="412"/>
      <c r="AX207" s="412"/>
      <c r="AY207" s="412"/>
      <c r="AZ207" s="412"/>
      <c r="BA207" s="412"/>
      <c r="BB207" s="412"/>
      <c r="BC207" s="412"/>
      <c r="BD207" s="412"/>
      <c r="BE207" s="412"/>
      <c r="BF207" s="412"/>
      <c r="BG207" s="412"/>
      <c r="BH207" s="412"/>
      <c r="BI207" s="413" t="n">
        <f aca="false">IF((LEN(S60)=0)=TRUE(),"",S60)</f>
        <v>39083</v>
      </c>
      <c r="BJ207" s="413"/>
      <c r="BK207" s="413"/>
      <c r="BL207" s="413"/>
      <c r="BM207" s="413"/>
      <c r="BN207" s="414" t="s">
        <v>216</v>
      </c>
      <c r="BO207" s="414"/>
      <c r="BP207" s="414"/>
      <c r="BQ207" s="415" t="n">
        <f aca="false">IF((LEN(AF60)=0)=TRUE(),"",AF60)</f>
        <v>37104</v>
      </c>
      <c r="BR207" s="415"/>
      <c r="BS207" s="415"/>
      <c r="BT207" s="415"/>
      <c r="BU207" s="415"/>
      <c r="BV207" s="416"/>
      <c r="BW207" s="416"/>
      <c r="CA207" s="404"/>
      <c r="CD207" s="331"/>
      <c r="CE207" s="418"/>
      <c r="CF207" s="169"/>
      <c r="CG207" s="169"/>
      <c r="CH207" s="169"/>
      <c r="CI207" s="169"/>
      <c r="CJ207" s="169"/>
      <c r="CK207" s="169"/>
      <c r="CL207" s="169"/>
      <c r="CM207" s="169"/>
      <c r="CN207" s="169"/>
      <c r="CO207" s="169"/>
      <c r="CP207" s="169"/>
    </row>
    <row r="208" s="417" customFormat="true" ht="9" hidden="false" customHeight="true" outlineLevel="0" collapsed="false">
      <c r="A208" s="404"/>
      <c r="B208" s="419"/>
      <c r="C208" s="420"/>
      <c r="D208" s="421"/>
      <c r="E208" s="421"/>
      <c r="F208" s="421"/>
      <c r="G208" s="421"/>
      <c r="H208" s="421"/>
      <c r="I208" s="421"/>
      <c r="J208" s="421"/>
      <c r="K208" s="421"/>
      <c r="L208" s="421"/>
      <c r="M208" s="421"/>
      <c r="N208" s="421"/>
      <c r="O208" s="421"/>
      <c r="P208" s="421"/>
      <c r="Q208" s="421"/>
      <c r="R208" s="421"/>
      <c r="S208" s="421"/>
      <c r="T208" s="421"/>
      <c r="U208" s="421"/>
      <c r="V208" s="421"/>
      <c r="W208" s="421"/>
      <c r="X208" s="422"/>
      <c r="Y208" s="421"/>
      <c r="Z208" s="421"/>
      <c r="AA208" s="421"/>
      <c r="AB208" s="421"/>
      <c r="AC208" s="421"/>
      <c r="AD208" s="421"/>
      <c r="AE208" s="421"/>
      <c r="AF208" s="421"/>
      <c r="AG208" s="397"/>
      <c r="AH208" s="397"/>
      <c r="AI208" s="397"/>
      <c r="AJ208" s="397"/>
      <c r="AK208" s="412"/>
      <c r="AL208" s="412"/>
      <c r="AM208" s="412"/>
      <c r="AN208" s="412"/>
      <c r="AO208" s="412"/>
      <c r="AP208" s="412"/>
      <c r="AQ208" s="412"/>
      <c r="AR208" s="412"/>
      <c r="AS208" s="412"/>
      <c r="AT208" s="412"/>
      <c r="AU208" s="412"/>
      <c r="AV208" s="412"/>
      <c r="AW208" s="412"/>
      <c r="AX208" s="412"/>
      <c r="AY208" s="412"/>
      <c r="AZ208" s="412"/>
      <c r="BA208" s="412"/>
      <c r="BB208" s="412"/>
      <c r="BC208" s="412"/>
      <c r="BD208" s="412"/>
      <c r="BE208" s="412"/>
      <c r="BF208" s="412"/>
      <c r="BG208" s="412"/>
      <c r="BH208" s="412"/>
      <c r="BI208" s="413"/>
      <c r="BJ208" s="413"/>
      <c r="BK208" s="413"/>
      <c r="BL208" s="413"/>
      <c r="BM208" s="413"/>
      <c r="BN208" s="414"/>
      <c r="BO208" s="414"/>
      <c r="BP208" s="414"/>
      <c r="BQ208" s="415"/>
      <c r="BR208" s="415"/>
      <c r="BS208" s="415"/>
      <c r="BT208" s="415"/>
      <c r="BU208" s="415"/>
      <c r="BV208" s="423"/>
      <c r="BW208" s="423"/>
      <c r="CA208" s="404"/>
      <c r="CE208" s="424"/>
      <c r="CF208" s="424"/>
      <c r="CG208" s="424"/>
      <c r="CH208" s="169"/>
      <c r="CI208" s="169"/>
      <c r="CJ208" s="169"/>
      <c r="CK208" s="169"/>
      <c r="CL208" s="169"/>
      <c r="CM208" s="169"/>
      <c r="CN208" s="169"/>
      <c r="CO208" s="169"/>
      <c r="CP208" s="169"/>
    </row>
    <row r="209" s="417" customFormat="true" ht="4.5" hidden="false" customHeight="true" outlineLevel="0" collapsed="false">
      <c r="A209" s="404"/>
      <c r="B209" s="425"/>
      <c r="C209" s="419"/>
      <c r="D209" s="419"/>
      <c r="E209" s="419"/>
      <c r="G209" s="426"/>
      <c r="H209" s="426"/>
      <c r="I209" s="426"/>
      <c r="J209" s="426"/>
      <c r="K209" s="426"/>
      <c r="L209" s="426"/>
      <c r="M209" s="426"/>
      <c r="N209" s="426"/>
      <c r="O209" s="395"/>
      <c r="P209" s="395"/>
      <c r="Q209" s="395"/>
      <c r="R209" s="419"/>
      <c r="S209" s="419"/>
      <c r="T209" s="419"/>
      <c r="U209" s="419"/>
      <c r="V209" s="395"/>
      <c r="W209" s="395"/>
      <c r="X209" s="395"/>
      <c r="Y209" s="395"/>
      <c r="Z209" s="395"/>
      <c r="AA209" s="395"/>
      <c r="AB209" s="395"/>
      <c r="AC209" s="395"/>
      <c r="AD209" s="395"/>
      <c r="AE209" s="395"/>
      <c r="AF209" s="395"/>
      <c r="AG209" s="395"/>
      <c r="AH209" s="395"/>
      <c r="AI209" s="395"/>
      <c r="AJ209" s="395"/>
      <c r="AK209" s="427"/>
      <c r="AL209" s="427"/>
      <c r="AM209" s="427"/>
      <c r="AN209" s="428"/>
      <c r="AO209" s="419"/>
      <c r="AP209" s="419"/>
      <c r="AQ209" s="333"/>
      <c r="AR209" s="419"/>
      <c r="AS209" s="423"/>
      <c r="AT209" s="423"/>
      <c r="AU209" s="423"/>
      <c r="AV209" s="423"/>
      <c r="AW209" s="423"/>
      <c r="AX209" s="423"/>
      <c r="AY209" s="423"/>
      <c r="AZ209" s="423"/>
      <c r="BA209" s="423"/>
      <c r="BB209" s="423"/>
      <c r="BC209" s="423"/>
      <c r="BD209" s="423"/>
      <c r="BE209" s="423"/>
      <c r="BF209" s="423"/>
      <c r="BG209" s="423"/>
      <c r="BH209" s="423"/>
      <c r="BI209" s="423"/>
      <c r="BJ209" s="423"/>
      <c r="BK209" s="423"/>
      <c r="BL209" s="423"/>
      <c r="BM209" s="423"/>
      <c r="BN209" s="423"/>
      <c r="BO209" s="423"/>
      <c r="BP209" s="423"/>
      <c r="BQ209" s="423"/>
      <c r="BR209" s="423"/>
      <c r="BS209" s="423"/>
      <c r="BT209" s="423"/>
      <c r="BU209" s="423"/>
      <c r="BV209" s="423"/>
      <c r="BW209" s="423"/>
      <c r="CA209" s="404"/>
      <c r="CE209" s="424"/>
      <c r="CF209" s="424"/>
      <c r="CG209" s="424"/>
      <c r="CH209" s="169"/>
      <c r="CI209" s="169"/>
      <c r="CJ209" s="169"/>
      <c r="CK209" s="169"/>
      <c r="CL209" s="169"/>
      <c r="CM209" s="169"/>
      <c r="CN209" s="169"/>
      <c r="CO209" s="169"/>
      <c r="CP209" s="169"/>
    </row>
    <row r="210" s="436" customFormat="true" ht="12" hidden="false" customHeight="true" outlineLevel="0" collapsed="false">
      <c r="A210" s="429"/>
      <c r="B210" s="419"/>
      <c r="C210" s="430"/>
      <c r="D210" s="431" t="s">
        <v>226</v>
      </c>
      <c r="E210" s="431"/>
      <c r="F210" s="431"/>
      <c r="G210" s="431"/>
      <c r="H210" s="431"/>
      <c r="I210" s="431"/>
      <c r="J210" s="431"/>
      <c r="K210" s="431"/>
      <c r="L210" s="431"/>
      <c r="M210" s="431"/>
      <c r="N210" s="431"/>
      <c r="O210" s="431" t="s">
        <v>227</v>
      </c>
      <c r="P210" s="431"/>
      <c r="Q210" s="431"/>
      <c r="R210" s="431"/>
      <c r="S210" s="431"/>
      <c r="T210" s="431"/>
      <c r="U210" s="431"/>
      <c r="V210" s="431"/>
      <c r="W210" s="431"/>
      <c r="X210" s="431"/>
      <c r="Y210" s="431" t="s">
        <v>228</v>
      </c>
      <c r="Z210" s="431"/>
      <c r="AA210" s="431"/>
      <c r="AB210" s="431"/>
      <c r="AC210" s="431"/>
      <c r="AD210" s="431"/>
      <c r="AE210" s="431"/>
      <c r="AF210" s="431"/>
      <c r="AG210" s="432"/>
      <c r="AH210" s="433"/>
      <c r="AI210" s="433"/>
      <c r="AJ210" s="433"/>
      <c r="AK210" s="434"/>
      <c r="AL210" s="434"/>
      <c r="AM210" s="434"/>
      <c r="AN210" s="434"/>
      <c r="AO210" s="434"/>
      <c r="AP210" s="419"/>
      <c r="AQ210" s="435"/>
      <c r="AR210" s="419"/>
      <c r="AS210" s="423"/>
      <c r="AT210" s="423"/>
      <c r="AU210" s="423"/>
      <c r="AV210" s="423"/>
      <c r="AW210" s="423"/>
      <c r="AX210" s="423"/>
      <c r="AY210" s="423"/>
      <c r="AZ210" s="423"/>
      <c r="BA210" s="423"/>
      <c r="BB210" s="423"/>
      <c r="BC210" s="423"/>
      <c r="BD210" s="423"/>
      <c r="BE210" s="423"/>
      <c r="BF210" s="423"/>
      <c r="BG210" s="423"/>
      <c r="BH210" s="423"/>
      <c r="BI210" s="423"/>
      <c r="BJ210" s="423"/>
      <c r="BK210" s="423"/>
      <c r="BL210" s="423"/>
      <c r="BM210" s="423"/>
      <c r="BN210" s="423"/>
      <c r="BO210" s="423"/>
      <c r="BP210" s="423"/>
      <c r="BQ210" s="423"/>
      <c r="BR210" s="423"/>
      <c r="BV210" s="429"/>
      <c r="BZ210" s="437"/>
      <c r="CA210" s="437"/>
      <c r="CB210" s="437"/>
      <c r="CC210" s="438"/>
      <c r="CD210" s="438"/>
      <c r="CE210" s="438"/>
      <c r="CF210" s="438"/>
      <c r="CG210" s="438"/>
      <c r="CH210" s="438"/>
      <c r="CI210" s="438"/>
      <c r="CJ210" s="438"/>
      <c r="CK210" s="438"/>
    </row>
    <row r="211" s="417" customFormat="true" ht="15.75" hidden="false" customHeight="true" outlineLevel="0" collapsed="false">
      <c r="A211" s="404"/>
      <c r="B211" s="419"/>
      <c r="C211" s="439"/>
      <c r="D211" s="440" t="s">
        <v>229</v>
      </c>
      <c r="E211" s="440"/>
      <c r="F211" s="440"/>
      <c r="G211" s="440"/>
      <c r="H211" s="440"/>
      <c r="I211" s="440"/>
      <c r="J211" s="440"/>
      <c r="K211" s="440"/>
      <c r="L211" s="440"/>
      <c r="M211" s="441" t="s">
        <v>230</v>
      </c>
      <c r="N211" s="441"/>
      <c r="O211" s="442" t="s">
        <v>231</v>
      </c>
      <c r="P211" s="442"/>
      <c r="Q211" s="442"/>
      <c r="R211" s="442"/>
      <c r="S211" s="442"/>
      <c r="T211" s="442"/>
      <c r="U211" s="442"/>
      <c r="V211" s="443" t="s">
        <v>232</v>
      </c>
      <c r="W211" s="443"/>
      <c r="X211" s="443"/>
      <c r="Y211" s="444" t="s">
        <v>233</v>
      </c>
      <c r="Z211" s="444"/>
      <c r="AA211" s="444" t="s">
        <v>234</v>
      </c>
      <c r="AB211" s="444"/>
      <c r="AC211" s="445" t="s">
        <v>235</v>
      </c>
      <c r="AD211" s="445"/>
      <c r="AE211" s="445"/>
      <c r="AF211" s="445"/>
      <c r="AG211" s="433"/>
      <c r="AH211" s="433"/>
      <c r="AI211" s="433"/>
      <c r="AJ211" s="433"/>
      <c r="AK211" s="434"/>
      <c r="AL211" s="434"/>
      <c r="AM211" s="434"/>
      <c r="AN211" s="434"/>
      <c r="AO211" s="434"/>
      <c r="AQ211" s="446" t="s">
        <v>236</v>
      </c>
      <c r="AR211" s="446"/>
      <c r="AS211" s="446"/>
      <c r="AT211" s="446"/>
      <c r="AU211" s="446"/>
      <c r="AV211" s="446"/>
      <c r="AW211" s="446"/>
      <c r="AX211" s="446"/>
      <c r="AY211" s="446"/>
      <c r="AZ211" s="446"/>
      <c r="BA211" s="446"/>
      <c r="BB211" s="446"/>
      <c r="BC211" s="446"/>
      <c r="BD211" s="447" t="s">
        <v>237</v>
      </c>
      <c r="BE211" s="447"/>
      <c r="BF211" s="447"/>
      <c r="BG211" s="447"/>
      <c r="BH211" s="447"/>
      <c r="BI211" s="447"/>
      <c r="BJ211" s="447"/>
      <c r="BK211" s="447"/>
      <c r="BL211" s="447"/>
      <c r="BM211" s="447"/>
      <c r="BN211" s="447"/>
      <c r="BO211" s="447"/>
      <c r="BP211" s="447"/>
      <c r="BQ211" s="428"/>
      <c r="BR211" s="423"/>
      <c r="BV211" s="404"/>
      <c r="BZ211" s="424"/>
      <c r="CA211" s="424"/>
      <c r="CB211" s="424"/>
      <c r="CC211" s="169"/>
      <c r="CD211" s="169"/>
      <c r="CE211" s="169"/>
      <c r="CF211" s="169"/>
      <c r="CG211" s="169"/>
      <c r="CH211" s="169"/>
      <c r="CI211" s="169"/>
      <c r="CJ211" s="169"/>
      <c r="CK211" s="169"/>
    </row>
    <row r="212" s="417" customFormat="true" ht="15.75" hidden="false" customHeight="true" outlineLevel="0" collapsed="false">
      <c r="A212" s="404"/>
      <c r="B212" s="419"/>
      <c r="C212" s="448"/>
      <c r="D212" s="440"/>
      <c r="E212" s="440"/>
      <c r="F212" s="440"/>
      <c r="G212" s="440"/>
      <c r="H212" s="440"/>
      <c r="I212" s="440"/>
      <c r="J212" s="440"/>
      <c r="K212" s="440"/>
      <c r="L212" s="440"/>
      <c r="M212" s="441" t="s">
        <v>238</v>
      </c>
      <c r="N212" s="441"/>
      <c r="O212" s="442"/>
      <c r="P212" s="442"/>
      <c r="Q212" s="442"/>
      <c r="R212" s="442"/>
      <c r="S212" s="442"/>
      <c r="T212" s="442"/>
      <c r="U212" s="442"/>
      <c r="V212" s="443"/>
      <c r="W212" s="443"/>
      <c r="X212" s="443"/>
      <c r="Y212" s="444"/>
      <c r="Z212" s="444"/>
      <c r="AA212" s="444"/>
      <c r="AB212" s="444"/>
      <c r="AC212" s="445"/>
      <c r="AD212" s="445"/>
      <c r="AE212" s="445"/>
      <c r="AF212" s="445"/>
      <c r="AG212" s="433"/>
      <c r="AH212" s="433"/>
      <c r="AI212" s="433"/>
      <c r="AJ212" s="433"/>
      <c r="AK212" s="434"/>
      <c r="AL212" s="434"/>
      <c r="AM212" s="434"/>
      <c r="AN212" s="434"/>
      <c r="AO212" s="434"/>
      <c r="AP212" s="449"/>
      <c r="AQ212" s="450" t="str">
        <f aca="false">AK73</f>
        <v>יחידות</v>
      </c>
      <c r="AR212" s="450"/>
      <c r="AS212" s="450"/>
      <c r="AT212" s="450"/>
      <c r="AU212" s="450"/>
      <c r="AV212" s="451" t="str">
        <f aca="false">AP73</f>
        <v>% אחוזים</v>
      </c>
      <c r="AW212" s="451"/>
      <c r="AX212" s="451"/>
      <c r="AY212" s="451"/>
      <c r="AZ212" s="451" t="str">
        <f aca="false">AT72</f>
        <v>לתשלום בחשבון נוכחי </v>
      </c>
      <c r="BA212" s="451"/>
      <c r="BB212" s="451"/>
      <c r="BC212" s="451"/>
      <c r="BD212" s="451" t="str">
        <f aca="false">AX72</f>
        <v>הוגש בחשבונות קודמים בש"ח </v>
      </c>
      <c r="BE212" s="451"/>
      <c r="BF212" s="451"/>
      <c r="BG212" s="451"/>
      <c r="BH212" s="451"/>
      <c r="BI212" s="451"/>
      <c r="BJ212" s="451"/>
      <c r="BK212" s="452" t="str">
        <f aca="false">BB72</f>
        <v>יתרת ההזמנה</v>
      </c>
      <c r="BL212" s="452"/>
      <c r="BM212" s="452"/>
      <c r="BN212" s="452"/>
      <c r="BO212" s="452"/>
      <c r="BP212" s="452"/>
      <c r="BQ212" s="428"/>
      <c r="BR212" s="423"/>
      <c r="BV212" s="404"/>
      <c r="BW212" s="453"/>
      <c r="BX212" s="453"/>
      <c r="BY212" s="453"/>
      <c r="BZ212" s="453"/>
      <c r="CA212" s="453"/>
      <c r="CB212" s="453"/>
      <c r="CC212" s="453"/>
      <c r="CD212" s="453"/>
      <c r="CE212" s="453"/>
      <c r="CF212" s="453"/>
      <c r="CG212" s="453"/>
      <c r="CH212" s="453"/>
      <c r="CI212" s="453"/>
      <c r="CJ212" s="453"/>
      <c r="CK212" s="453"/>
      <c r="CL212" s="453"/>
      <c r="CM212" s="453"/>
      <c r="CN212" s="453"/>
      <c r="CO212" s="453"/>
      <c r="CP212" s="453"/>
      <c r="CQ212" s="453"/>
      <c r="CR212" s="453"/>
      <c r="CS212" s="453"/>
      <c r="CT212" s="453"/>
      <c r="CU212" s="453"/>
      <c r="CV212" s="453"/>
      <c r="CW212" s="453"/>
      <c r="CX212" s="453"/>
      <c r="CY212" s="453"/>
      <c r="CZ212" s="453"/>
      <c r="DA212" s="453"/>
      <c r="DB212" s="453"/>
      <c r="DC212" s="453"/>
      <c r="DD212" s="453"/>
      <c r="DE212" s="453"/>
      <c r="DF212" s="453"/>
      <c r="DG212" s="453"/>
      <c r="DH212" s="453"/>
      <c r="DI212" s="453"/>
      <c r="DJ212" s="453"/>
      <c r="DK212" s="453"/>
      <c r="DL212" s="453"/>
      <c r="DM212" s="453"/>
      <c r="DN212" s="453"/>
      <c r="DO212" s="453"/>
      <c r="DP212" s="453"/>
      <c r="DQ212" s="453"/>
      <c r="DR212" s="453"/>
      <c r="DS212" s="453"/>
      <c r="DT212" s="453"/>
      <c r="DU212" s="453"/>
      <c r="DV212" s="453"/>
      <c r="DW212" s="453"/>
      <c r="DX212" s="453"/>
      <c r="DY212" s="453"/>
      <c r="DZ212" s="453"/>
      <c r="EA212" s="453"/>
      <c r="EB212" s="453"/>
    </row>
    <row r="213" s="417" customFormat="true" ht="15.75" hidden="false" customHeight="true" outlineLevel="0" collapsed="false">
      <c r="A213" s="404"/>
      <c r="B213" s="419"/>
      <c r="C213" s="448"/>
      <c r="D213" s="440"/>
      <c r="E213" s="440"/>
      <c r="F213" s="440"/>
      <c r="G213" s="440"/>
      <c r="H213" s="440"/>
      <c r="I213" s="440"/>
      <c r="J213" s="440"/>
      <c r="K213" s="440"/>
      <c r="L213" s="440"/>
      <c r="M213" s="441" t="s">
        <v>239</v>
      </c>
      <c r="N213" s="441" t="s">
        <v>240</v>
      </c>
      <c r="O213" s="442"/>
      <c r="P213" s="442"/>
      <c r="Q213" s="442"/>
      <c r="R213" s="442"/>
      <c r="S213" s="442"/>
      <c r="T213" s="442"/>
      <c r="U213" s="442"/>
      <c r="V213" s="443"/>
      <c r="W213" s="443"/>
      <c r="X213" s="443"/>
      <c r="Y213" s="444"/>
      <c r="Z213" s="444"/>
      <c r="AA213" s="444"/>
      <c r="AB213" s="444"/>
      <c r="AC213" s="445"/>
      <c r="AD213" s="445"/>
      <c r="AE213" s="445"/>
      <c r="AF213" s="445"/>
      <c r="AG213" s="454"/>
      <c r="AH213" s="433"/>
      <c r="AI213" s="433"/>
      <c r="AJ213" s="433"/>
      <c r="AK213" s="434"/>
      <c r="AL213" s="434"/>
      <c r="AM213" s="434"/>
      <c r="AN213" s="434"/>
      <c r="AO213" s="434"/>
      <c r="AP213" s="449"/>
      <c r="AQ213" s="450"/>
      <c r="AR213" s="450"/>
      <c r="AS213" s="450"/>
      <c r="AT213" s="450"/>
      <c r="AU213" s="450"/>
      <c r="AV213" s="451"/>
      <c r="AW213" s="451"/>
      <c r="AX213" s="451"/>
      <c r="AY213" s="451"/>
      <c r="AZ213" s="451"/>
      <c r="BA213" s="451"/>
      <c r="BB213" s="451"/>
      <c r="BC213" s="451"/>
      <c r="BD213" s="455" t="s">
        <v>241</v>
      </c>
      <c r="BE213" s="455"/>
      <c r="BF213" s="455"/>
      <c r="BG213" s="455"/>
      <c r="BH213" s="455"/>
      <c r="BI213" s="455"/>
      <c r="BJ213" s="455"/>
      <c r="BK213" s="456" t="s">
        <v>242</v>
      </c>
      <c r="BL213" s="456"/>
      <c r="BM213" s="456"/>
      <c r="BN213" s="456"/>
      <c r="BO213" s="456"/>
      <c r="BP213" s="456"/>
      <c r="BQ213" s="428"/>
      <c r="BR213" s="423"/>
      <c r="BV213" s="404"/>
      <c r="BW213" s="453"/>
      <c r="BX213" s="453"/>
      <c r="BY213" s="453"/>
      <c r="BZ213" s="453"/>
      <c r="CA213" s="453"/>
      <c r="CB213" s="457"/>
      <c r="CC213" s="457"/>
      <c r="CD213" s="453"/>
      <c r="CE213" s="453"/>
      <c r="CF213" s="453"/>
      <c r="CG213" s="453"/>
      <c r="CH213" s="453"/>
      <c r="CI213" s="453"/>
      <c r="CJ213" s="453"/>
      <c r="CK213" s="453"/>
      <c r="CL213" s="453"/>
      <c r="CM213" s="453"/>
      <c r="CN213" s="453"/>
      <c r="CO213" s="453"/>
      <c r="CP213" s="453"/>
      <c r="CQ213" s="453"/>
      <c r="CR213" s="453"/>
      <c r="CS213" s="453"/>
      <c r="CT213" s="453"/>
      <c r="CU213" s="453"/>
      <c r="CV213" s="453"/>
      <c r="CW213" s="453"/>
      <c r="CX213" s="453"/>
      <c r="CY213" s="453"/>
      <c r="CZ213" s="453"/>
      <c r="DA213" s="453"/>
      <c r="DB213" s="453"/>
      <c r="DC213" s="453"/>
      <c r="DD213" s="453"/>
      <c r="DE213" s="453"/>
      <c r="DF213" s="453"/>
      <c r="DG213" s="453"/>
      <c r="DH213" s="453"/>
      <c r="DI213" s="453"/>
      <c r="DJ213" s="453"/>
      <c r="DK213" s="453"/>
      <c r="DL213" s="453"/>
      <c r="DM213" s="453"/>
      <c r="DN213" s="453"/>
      <c r="DO213" s="453"/>
      <c r="DP213" s="453"/>
      <c r="DQ213" s="453"/>
      <c r="DR213" s="453"/>
      <c r="DS213" s="453"/>
      <c r="DT213" s="453"/>
      <c r="DU213" s="453"/>
      <c r="DV213" s="453"/>
      <c r="DW213" s="453"/>
      <c r="DX213" s="453"/>
      <c r="DY213" s="453"/>
      <c r="DZ213" s="453"/>
      <c r="EA213" s="453"/>
      <c r="EB213" s="453"/>
    </row>
    <row r="214" s="465" customFormat="true" ht="11.1" hidden="false" customHeight="true" outlineLevel="0" collapsed="false">
      <c r="A214" s="458"/>
      <c r="B214" s="397"/>
      <c r="C214" s="459"/>
      <c r="D214" s="460" t="s">
        <v>243</v>
      </c>
      <c r="E214" s="460"/>
      <c r="F214" s="460"/>
      <c r="G214" s="460"/>
      <c r="H214" s="460"/>
      <c r="I214" s="460"/>
      <c r="J214" s="460"/>
      <c r="K214" s="460"/>
      <c r="L214" s="460"/>
      <c r="M214" s="460" t="s">
        <v>244</v>
      </c>
      <c r="N214" s="460"/>
      <c r="O214" s="460" t="s">
        <v>245</v>
      </c>
      <c r="P214" s="460"/>
      <c r="Q214" s="460"/>
      <c r="R214" s="460"/>
      <c r="S214" s="460"/>
      <c r="T214" s="460"/>
      <c r="U214" s="460"/>
      <c r="V214" s="460" t="s">
        <v>246</v>
      </c>
      <c r="W214" s="460"/>
      <c r="X214" s="460"/>
      <c r="Y214" s="460" t="s">
        <v>247</v>
      </c>
      <c r="Z214" s="460"/>
      <c r="AA214" s="460" t="s">
        <v>248</v>
      </c>
      <c r="AB214" s="460"/>
      <c r="AC214" s="460" t="s">
        <v>249</v>
      </c>
      <c r="AD214" s="460"/>
      <c r="AE214" s="460" t="s">
        <v>250</v>
      </c>
      <c r="AF214" s="460"/>
      <c r="AG214" s="461"/>
      <c r="AH214" s="433"/>
      <c r="AI214" s="433"/>
      <c r="AJ214" s="433"/>
      <c r="AK214" s="462"/>
      <c r="AL214" s="462"/>
      <c r="AM214" s="462"/>
      <c r="AN214" s="462"/>
      <c r="AO214" s="462"/>
      <c r="AP214" s="426"/>
      <c r="AQ214" s="463" t="s">
        <v>251</v>
      </c>
      <c r="AR214" s="463"/>
      <c r="AS214" s="463"/>
      <c r="AT214" s="463"/>
      <c r="AU214" s="463"/>
      <c r="AV214" s="460" t="s">
        <v>252</v>
      </c>
      <c r="AW214" s="460"/>
      <c r="AX214" s="460"/>
      <c r="AY214" s="460"/>
      <c r="AZ214" s="460" t="s">
        <v>253</v>
      </c>
      <c r="BA214" s="460"/>
      <c r="BB214" s="460"/>
      <c r="BC214" s="460"/>
      <c r="BD214" s="460" t="s">
        <v>254</v>
      </c>
      <c r="BE214" s="460"/>
      <c r="BF214" s="460"/>
      <c r="BG214" s="460"/>
      <c r="BH214" s="460"/>
      <c r="BI214" s="460"/>
      <c r="BJ214" s="460"/>
      <c r="BK214" s="460" t="s">
        <v>255</v>
      </c>
      <c r="BL214" s="460"/>
      <c r="BM214" s="460"/>
      <c r="BN214" s="460"/>
      <c r="BO214" s="460"/>
      <c r="BP214" s="460"/>
      <c r="BQ214" s="395"/>
      <c r="BR214" s="464"/>
      <c r="BV214" s="458"/>
      <c r="BW214" s="466"/>
      <c r="BX214" s="466"/>
      <c r="BY214" s="466"/>
      <c r="BZ214" s="466"/>
      <c r="CA214" s="466"/>
      <c r="CB214" s="467"/>
      <c r="CC214" s="467"/>
      <c r="CD214" s="466"/>
      <c r="CE214" s="466"/>
      <c r="CF214" s="466"/>
      <c r="CG214" s="466"/>
      <c r="CH214" s="466"/>
      <c r="CI214" s="466"/>
      <c r="CJ214" s="466"/>
      <c r="CK214" s="468"/>
      <c r="CL214" s="466"/>
      <c r="CM214" s="466"/>
      <c r="CN214" s="466"/>
      <c r="CO214" s="466"/>
      <c r="CP214" s="466"/>
      <c r="CQ214" s="466"/>
      <c r="CR214" s="466"/>
      <c r="CS214" s="466"/>
      <c r="CT214" s="466"/>
      <c r="CU214" s="466"/>
      <c r="CV214" s="466"/>
      <c r="CW214" s="466"/>
      <c r="CX214" s="466"/>
      <c r="CY214" s="466"/>
      <c r="CZ214" s="466"/>
      <c r="DA214" s="466"/>
      <c r="DB214" s="466"/>
      <c r="DC214" s="466"/>
      <c r="DD214" s="466"/>
      <c r="DE214" s="466"/>
      <c r="DF214" s="466"/>
      <c r="DG214" s="466"/>
      <c r="DH214" s="466"/>
      <c r="DI214" s="466"/>
      <c r="DJ214" s="466"/>
      <c r="DK214" s="466"/>
      <c r="DL214" s="466"/>
      <c r="DM214" s="466"/>
      <c r="DN214" s="466"/>
      <c r="DO214" s="466"/>
      <c r="DP214" s="466"/>
      <c r="DQ214" s="466"/>
      <c r="DR214" s="466"/>
      <c r="DS214" s="466"/>
      <c r="DT214" s="466"/>
      <c r="DU214" s="466"/>
      <c r="DV214" s="466"/>
      <c r="DW214" s="466"/>
      <c r="DX214" s="466"/>
      <c r="DY214" s="466"/>
      <c r="DZ214" s="466"/>
      <c r="EA214" s="466"/>
      <c r="EB214" s="466"/>
    </row>
    <row r="215" s="214" customFormat="true" ht="18.75" hidden="false" customHeight="true" outlineLevel="0" collapsed="false">
      <c r="A215" s="323"/>
      <c r="B215" s="469"/>
      <c r="C215" s="470" t="n">
        <v>1</v>
      </c>
      <c r="D215" s="471" t="str">
        <f aca="false">IF(D74="","",+D74)</f>
        <v>מיפוי טופוגרפי - עלות חד פעמית כוללת</v>
      </c>
      <c r="E215" s="471"/>
      <c r="F215" s="471"/>
      <c r="G215" s="471"/>
      <c r="H215" s="471"/>
      <c r="I215" s="471"/>
      <c r="J215" s="471"/>
      <c r="K215" s="471"/>
      <c r="L215" s="471"/>
      <c r="M215" s="472" t="str">
        <f aca="false">IF(M74="","",M74)</f>
        <v> ישולם חד פעמי לעבודה</v>
      </c>
      <c r="N215" s="472" t="str">
        <f aca="false">IF(N74="","",N74)</f>
        <v/>
      </c>
      <c r="O215" s="473" t="str">
        <f aca="false">IF(O74="","",O74)</f>
        <v>קומפ'</v>
      </c>
      <c r="P215" s="473"/>
      <c r="Q215" s="473"/>
      <c r="R215" s="473"/>
      <c r="S215" s="473"/>
      <c r="T215" s="473"/>
      <c r="U215" s="473"/>
      <c r="V215" s="474" t="n">
        <f aca="false">IF(V74="","",V74)</f>
        <v>2500</v>
      </c>
      <c r="W215" s="474"/>
      <c r="X215" s="474"/>
      <c r="Y215" s="475" t="n">
        <f aca="false">IF(Y74="","",Y74)</f>
        <v>0.88</v>
      </c>
      <c r="Z215" s="475"/>
      <c r="AA215" s="476" t="n">
        <f aca="false">IF(AA74="","",AA74)</f>
        <v>2200</v>
      </c>
      <c r="AB215" s="476"/>
      <c r="AC215" s="477" t="n">
        <f aca="false">IF(AC74="","",AC74)</f>
        <v>20</v>
      </c>
      <c r="AD215" s="478" t="n">
        <f aca="false">IF(AD74="","",AD74)</f>
        <v>0.02</v>
      </c>
      <c r="AE215" s="479" t="n">
        <f aca="false">IF(AE74="","",AE74)</f>
        <v>43120</v>
      </c>
      <c r="AF215" s="479"/>
      <c r="AG215" s="480"/>
      <c r="AH215" s="433"/>
      <c r="AI215" s="433"/>
      <c r="AJ215" s="433"/>
      <c r="AK215" s="481"/>
      <c r="AL215" s="481"/>
      <c r="AM215" s="481"/>
      <c r="AN215" s="481"/>
      <c r="AO215" s="481"/>
      <c r="AP215" s="482"/>
      <c r="AQ215" s="483" t="n">
        <f aca="false">AK74</f>
        <v>5</v>
      </c>
      <c r="AR215" s="483"/>
      <c r="AS215" s="483"/>
      <c r="AT215" s="483"/>
      <c r="AU215" s="483"/>
      <c r="AV215" s="484" t="n">
        <f aca="false">AP74</f>
        <v>0</v>
      </c>
      <c r="AW215" s="484"/>
      <c r="AX215" s="484"/>
      <c r="AY215" s="484"/>
      <c r="AZ215" s="485" t="n">
        <f aca="false">AT74</f>
        <v>10780</v>
      </c>
      <c r="BA215" s="485"/>
      <c r="BB215" s="485"/>
      <c r="BC215" s="485"/>
      <c r="BD215" s="486" t="n">
        <f aca="false">AX74</f>
        <v>10000</v>
      </c>
      <c r="BE215" s="486"/>
      <c r="BF215" s="486"/>
      <c r="BG215" s="486"/>
      <c r="BH215" s="486"/>
      <c r="BI215" s="486"/>
      <c r="BJ215" s="486"/>
      <c r="BK215" s="486" t="n">
        <f aca="false">BB74</f>
        <v>22340</v>
      </c>
      <c r="BL215" s="486"/>
      <c r="BM215" s="486"/>
      <c r="BN215" s="486"/>
      <c r="BO215" s="486"/>
      <c r="BP215" s="486"/>
      <c r="BQ215" s="487"/>
      <c r="BR215" s="488"/>
      <c r="BV215" s="323"/>
      <c r="BW215" s="468"/>
      <c r="BX215" s="468"/>
      <c r="BY215" s="489"/>
      <c r="BZ215" s="490"/>
      <c r="CA215" s="491"/>
      <c r="CB215" s="492"/>
      <c r="CC215" s="492"/>
      <c r="CD215" s="490"/>
      <c r="CE215" s="468"/>
      <c r="CF215" s="493"/>
      <c r="CG215" s="493"/>
      <c r="CH215" s="494"/>
      <c r="CI215" s="468"/>
      <c r="CJ215" s="468"/>
      <c r="CK215" s="468"/>
      <c r="CL215" s="468"/>
      <c r="CM215" s="468"/>
      <c r="CN215" s="468"/>
      <c r="CO215" s="468"/>
      <c r="CP215" s="468"/>
      <c r="CQ215" s="468"/>
      <c r="CR215" s="468"/>
      <c r="CS215" s="468"/>
      <c r="CT215" s="468"/>
      <c r="CU215" s="468"/>
      <c r="CV215" s="468"/>
      <c r="CW215" s="468"/>
      <c r="CX215" s="468"/>
      <c r="CY215" s="468"/>
      <c r="CZ215" s="468"/>
      <c r="DA215" s="468"/>
      <c r="DB215" s="468"/>
      <c r="DC215" s="468"/>
      <c r="DD215" s="468"/>
      <c r="DE215" s="468"/>
      <c r="DF215" s="468"/>
      <c r="DG215" s="468"/>
      <c r="DH215" s="468"/>
      <c r="DI215" s="468"/>
      <c r="DJ215" s="468"/>
      <c r="DK215" s="468"/>
      <c r="DL215" s="468"/>
      <c r="DM215" s="468"/>
      <c r="DN215" s="468"/>
      <c r="DO215" s="468"/>
      <c r="DP215" s="468"/>
      <c r="DQ215" s="468"/>
      <c r="DR215" s="468"/>
      <c r="DS215" s="468"/>
      <c r="DT215" s="468"/>
      <c r="DU215" s="468"/>
      <c r="DV215" s="468"/>
      <c r="DW215" s="468"/>
      <c r="DX215" s="468"/>
      <c r="DY215" s="468"/>
      <c r="DZ215" s="468"/>
      <c r="EA215" s="468"/>
      <c r="EB215" s="468"/>
    </row>
    <row r="216" s="214" customFormat="true" ht="18.75" hidden="false" customHeight="true" outlineLevel="0" collapsed="false">
      <c r="A216" s="323"/>
      <c r="B216" s="469"/>
      <c r="C216" s="470" t="n">
        <v>2</v>
      </c>
      <c r="D216" s="471" t="str">
        <f aca="false">IF(D75="","",+D75)</f>
        <v>מיפוי טופוגרפי - שטח א' - שטח פתוח</v>
      </c>
      <c r="E216" s="471"/>
      <c r="F216" s="471"/>
      <c r="G216" s="471"/>
      <c r="H216" s="471"/>
      <c r="I216" s="471"/>
      <c r="J216" s="471"/>
      <c r="K216" s="471"/>
      <c r="L216" s="471"/>
      <c r="M216" s="472" t="str">
        <f aca="false">IF(M75="","",M75)</f>
        <v/>
      </c>
      <c r="N216" s="472" t="str">
        <f aca="false">IF(N75="","",N75)</f>
        <v/>
      </c>
      <c r="O216" s="473" t="str">
        <f aca="false">IF(O75="","",O75)</f>
        <v>דונם</v>
      </c>
      <c r="P216" s="473"/>
      <c r="Q216" s="473"/>
      <c r="R216" s="473"/>
      <c r="S216" s="473"/>
      <c r="T216" s="473"/>
      <c r="U216" s="473"/>
      <c r="V216" s="474"/>
      <c r="W216" s="495"/>
      <c r="X216" s="495"/>
      <c r="Y216" s="475"/>
      <c r="Z216" s="475"/>
      <c r="AA216" s="476" t="n">
        <f aca="false">IF(AA75="","",AA75)</f>
        <v>220</v>
      </c>
      <c r="AB216" s="476"/>
      <c r="AC216" s="477" t="n">
        <f aca="false">IF(AC75="","",AC75)</f>
        <v>5</v>
      </c>
      <c r="AD216" s="478" t="n">
        <f aca="false">IF(AD75="","",AD75)</f>
        <v>0</v>
      </c>
      <c r="AE216" s="479" t="n">
        <f aca="false">IF(AE75="","",AE75)</f>
        <v>1100</v>
      </c>
      <c r="AF216" s="479"/>
      <c r="AG216" s="480"/>
      <c r="AH216" s="433"/>
      <c r="AI216" s="433"/>
      <c r="AJ216" s="433"/>
      <c r="AK216" s="481"/>
      <c r="AL216" s="481"/>
      <c r="AM216" s="481"/>
      <c r="AN216" s="481"/>
      <c r="AO216" s="481"/>
      <c r="AP216" s="482"/>
      <c r="AQ216" s="483" t="n">
        <f aca="false">AK75</f>
        <v>0</v>
      </c>
      <c r="AR216" s="483"/>
      <c r="AS216" s="483"/>
      <c r="AT216" s="483"/>
      <c r="AU216" s="483"/>
      <c r="AV216" s="484" t="n">
        <f aca="false">AP75</f>
        <v>0.3</v>
      </c>
      <c r="AW216" s="484"/>
      <c r="AX216" s="484"/>
      <c r="AY216" s="484"/>
      <c r="AZ216" s="485" t="n">
        <f aca="false">AT75</f>
        <v>330</v>
      </c>
      <c r="BA216" s="485"/>
      <c r="BB216" s="485"/>
      <c r="BC216" s="485"/>
      <c r="BD216" s="486" t="n">
        <f aca="false">AX75</f>
        <v>500</v>
      </c>
      <c r="BE216" s="486"/>
      <c r="BF216" s="486"/>
      <c r="BG216" s="486"/>
      <c r="BH216" s="486"/>
      <c r="BI216" s="486"/>
      <c r="BJ216" s="486"/>
      <c r="BK216" s="486" t="n">
        <f aca="false">BB75</f>
        <v>270</v>
      </c>
      <c r="BL216" s="486"/>
      <c r="BM216" s="486"/>
      <c r="BN216" s="486"/>
      <c r="BO216" s="486"/>
      <c r="BP216" s="486"/>
      <c r="BQ216" s="487"/>
      <c r="BR216" s="488"/>
      <c r="BV216" s="323"/>
      <c r="BW216" s="468"/>
      <c r="BX216" s="468"/>
      <c r="BY216" s="489"/>
      <c r="BZ216" s="490"/>
      <c r="CA216" s="491"/>
      <c r="CB216" s="492"/>
      <c r="CC216" s="492"/>
      <c r="CD216" s="490"/>
      <c r="CE216" s="468"/>
      <c r="CF216" s="493"/>
      <c r="CG216" s="493"/>
      <c r="CH216" s="494"/>
      <c r="CI216" s="468"/>
      <c r="CJ216" s="468"/>
      <c r="CK216" s="468"/>
      <c r="CL216" s="468"/>
      <c r="CM216" s="468"/>
      <c r="CN216" s="468"/>
      <c r="CO216" s="468"/>
      <c r="CP216" s="468"/>
      <c r="CQ216" s="468"/>
      <c r="CR216" s="468"/>
      <c r="CS216" s="468"/>
      <c r="CT216" s="468"/>
      <c r="CU216" s="468"/>
      <c r="CV216" s="468"/>
      <c r="CW216" s="468"/>
      <c r="CX216" s="468"/>
      <c r="CY216" s="468"/>
      <c r="CZ216" s="468"/>
      <c r="DA216" s="468"/>
      <c r="DB216" s="468"/>
      <c r="DC216" s="468"/>
      <c r="DD216" s="468"/>
      <c r="DE216" s="468"/>
      <c r="DF216" s="468"/>
      <c r="DG216" s="468"/>
      <c r="DH216" s="468"/>
      <c r="DI216" s="468"/>
      <c r="DJ216" s="468"/>
      <c r="DK216" s="468"/>
      <c r="DL216" s="468"/>
      <c r="DM216" s="468"/>
      <c r="DN216" s="468"/>
      <c r="DO216" s="468"/>
      <c r="DP216" s="468"/>
      <c r="DQ216" s="468"/>
      <c r="DR216" s="468"/>
      <c r="DS216" s="468"/>
      <c r="DT216" s="468"/>
      <c r="DU216" s="468"/>
      <c r="DV216" s="468"/>
      <c r="DW216" s="468"/>
      <c r="DX216" s="468"/>
      <c r="DY216" s="468"/>
      <c r="DZ216" s="468"/>
      <c r="EA216" s="468"/>
      <c r="EB216" s="468"/>
    </row>
    <row r="217" s="214" customFormat="true" ht="18.75" hidden="false" customHeight="true" outlineLevel="0" collapsed="false">
      <c r="A217" s="323"/>
      <c r="B217" s="469"/>
      <c r="C217" s="470" t="n">
        <v>3</v>
      </c>
      <c r="D217" s="471" t="str">
        <f aca="false">IF(D76="","",+D76)</f>
        <v>מיפוי טופוגרפי - שטח ב' - שטח בנוי </v>
      </c>
      <c r="E217" s="471"/>
      <c r="F217" s="471"/>
      <c r="G217" s="471"/>
      <c r="H217" s="471"/>
      <c r="I217" s="471"/>
      <c r="J217" s="471"/>
      <c r="K217" s="471"/>
      <c r="L217" s="471"/>
      <c r="M217" s="472" t="str">
        <f aca="false">IF(M76="","",M76)</f>
        <v/>
      </c>
      <c r="N217" s="472" t="str">
        <f aca="false">IF(N76="","",N76)</f>
        <v/>
      </c>
      <c r="O217" s="473" t="str">
        <f aca="false">IF(O76="","",O76)</f>
        <v>דונם</v>
      </c>
      <c r="P217" s="473"/>
      <c r="Q217" s="473"/>
      <c r="R217" s="473"/>
      <c r="S217" s="473"/>
      <c r="T217" s="473"/>
      <c r="U217" s="473"/>
      <c r="V217" s="474"/>
      <c r="W217" s="495"/>
      <c r="X217" s="495"/>
      <c r="Y217" s="475"/>
      <c r="Z217" s="475"/>
      <c r="AA217" s="476" t="n">
        <f aca="false">IF(AA76="","",AA76)</f>
        <v>440</v>
      </c>
      <c r="AB217" s="476"/>
      <c r="AC217" s="477" t="n">
        <f aca="false">IF(AC76="","",AC76)</f>
        <v>0</v>
      </c>
      <c r="AD217" s="478" t="n">
        <f aca="false">IF(AD76="","",AD76)</f>
        <v>0</v>
      </c>
      <c r="AE217" s="479" t="n">
        <f aca="false">IF(AE76="","",AE76)</f>
        <v>0</v>
      </c>
      <c r="AF217" s="479"/>
      <c r="AG217" s="480"/>
      <c r="AH217" s="433"/>
      <c r="AI217" s="433"/>
      <c r="AJ217" s="433"/>
      <c r="AK217" s="481"/>
      <c r="AL217" s="481"/>
      <c r="AM217" s="481"/>
      <c r="AN217" s="481"/>
      <c r="AO217" s="481"/>
      <c r="AP217" s="482"/>
      <c r="AQ217" s="483" t="n">
        <f aca="false">AK76</f>
        <v>0</v>
      </c>
      <c r="AR217" s="483"/>
      <c r="AS217" s="483"/>
      <c r="AT217" s="483"/>
      <c r="AU217" s="483"/>
      <c r="AV217" s="484" t="n">
        <f aca="false">AP76</f>
        <v>0</v>
      </c>
      <c r="AW217" s="484"/>
      <c r="AX217" s="484"/>
      <c r="AY217" s="484"/>
      <c r="AZ217" s="485" t="n">
        <f aca="false">AT76</f>
        <v>0</v>
      </c>
      <c r="BA217" s="485"/>
      <c r="BB217" s="485"/>
      <c r="BC217" s="485"/>
      <c r="BD217" s="486" t="n">
        <f aca="false">AX76</f>
        <v>0</v>
      </c>
      <c r="BE217" s="486"/>
      <c r="BF217" s="486"/>
      <c r="BG217" s="486"/>
      <c r="BH217" s="486"/>
      <c r="BI217" s="486"/>
      <c r="BJ217" s="486"/>
      <c r="BK217" s="486" t="n">
        <f aca="false">BB76</f>
        <v>0</v>
      </c>
      <c r="BL217" s="486"/>
      <c r="BM217" s="486"/>
      <c r="BN217" s="486"/>
      <c r="BO217" s="486"/>
      <c r="BP217" s="486"/>
      <c r="BQ217" s="487"/>
      <c r="BR217" s="488"/>
      <c r="BV217" s="323"/>
      <c r="BW217" s="468"/>
      <c r="BX217" s="468"/>
      <c r="BY217" s="489"/>
      <c r="BZ217" s="490"/>
      <c r="CA217" s="491"/>
      <c r="CB217" s="492"/>
      <c r="CC217" s="492"/>
      <c r="CD217" s="490"/>
      <c r="CE217" s="468"/>
      <c r="CF217" s="493"/>
      <c r="CG217" s="493"/>
      <c r="CH217" s="494"/>
      <c r="CI217" s="468"/>
      <c r="CJ217" s="468"/>
      <c r="CK217" s="468"/>
      <c r="CL217" s="468"/>
      <c r="CM217" s="468"/>
      <c r="CN217" s="468"/>
      <c r="CO217" s="468"/>
      <c r="CP217" s="468"/>
      <c r="CQ217" s="468"/>
      <c r="CR217" s="468"/>
      <c r="CS217" s="468"/>
      <c r="CT217" s="468"/>
      <c r="CU217" s="468"/>
      <c r="CV217" s="468"/>
      <c r="CW217" s="468"/>
      <c r="CX217" s="468"/>
      <c r="CY217" s="468"/>
      <c r="CZ217" s="468"/>
      <c r="DA217" s="468"/>
      <c r="DB217" s="468"/>
      <c r="DC217" s="468"/>
      <c r="DD217" s="468"/>
      <c r="DE217" s="468"/>
      <c r="DF217" s="468"/>
      <c r="DG217" s="468"/>
      <c r="DH217" s="468"/>
      <c r="DI217" s="468"/>
      <c r="DJ217" s="468"/>
      <c r="DK217" s="468"/>
      <c r="DL217" s="468"/>
      <c r="DM217" s="468"/>
      <c r="DN217" s="468"/>
      <c r="DO217" s="468"/>
      <c r="DP217" s="468"/>
      <c r="DQ217" s="468"/>
      <c r="DR217" s="468"/>
      <c r="DS217" s="468"/>
      <c r="DT217" s="468"/>
      <c r="DU217" s="468"/>
      <c r="DV217" s="468"/>
      <c r="DW217" s="468"/>
      <c r="DX217" s="468"/>
      <c r="DY217" s="468"/>
      <c r="DZ217" s="468"/>
      <c r="EA217" s="468"/>
      <c r="EB217" s="468"/>
    </row>
    <row r="218" s="214" customFormat="true" ht="18.75" hidden="false" customHeight="true" outlineLevel="0" collapsed="false">
      <c r="A218" s="323"/>
      <c r="B218" s="469"/>
      <c r="C218" s="470" t="n">
        <v>4</v>
      </c>
      <c r="D218" s="471" t="str">
        <f aca="false">IF(D77="","",+D77)</f>
        <v>מיפוי טופוגרפי - שטח ג' - שטח בנוי צפוף</v>
      </c>
      <c r="E218" s="471"/>
      <c r="F218" s="471"/>
      <c r="G218" s="471"/>
      <c r="H218" s="471"/>
      <c r="I218" s="471"/>
      <c r="J218" s="471"/>
      <c r="K218" s="471"/>
      <c r="L218" s="471"/>
      <c r="M218" s="472" t="str">
        <f aca="false">IF(M77="","",M77)</f>
        <v/>
      </c>
      <c r="N218" s="472" t="str">
        <f aca="false">IF(N77="","",N77)</f>
        <v/>
      </c>
      <c r="O218" s="473" t="str">
        <f aca="false">IF(O77="","",O77)</f>
        <v>דונם</v>
      </c>
      <c r="P218" s="473"/>
      <c r="Q218" s="473"/>
      <c r="R218" s="473"/>
      <c r="S218" s="473"/>
      <c r="T218" s="473"/>
      <c r="U218" s="473"/>
      <c r="V218" s="474"/>
      <c r="W218" s="495"/>
      <c r="X218" s="495"/>
      <c r="Y218" s="475"/>
      <c r="Z218" s="475"/>
      <c r="AA218" s="476" t="n">
        <f aca="false">IF(AA77="","",AA77)</f>
        <v>880</v>
      </c>
      <c r="AB218" s="476"/>
      <c r="AC218" s="477" t="n">
        <f aca="false">IF(AC77="","",AC77)</f>
        <v>0</v>
      </c>
      <c r="AD218" s="478" t="n">
        <f aca="false">IF(AD77="","",AD77)</f>
        <v>0</v>
      </c>
      <c r="AE218" s="479" t="n">
        <f aca="false">IF(AE77="","",AE77)</f>
        <v>0</v>
      </c>
      <c r="AF218" s="479"/>
      <c r="AG218" s="480"/>
      <c r="AH218" s="496"/>
      <c r="AI218" s="480"/>
      <c r="AJ218" s="496"/>
      <c r="AK218" s="481"/>
      <c r="AL218" s="481"/>
      <c r="AM218" s="481"/>
      <c r="AN218" s="481"/>
      <c r="AO218" s="481"/>
      <c r="AP218" s="482"/>
      <c r="AQ218" s="483" t="n">
        <f aca="false">AK77</f>
        <v>0</v>
      </c>
      <c r="AR218" s="483"/>
      <c r="AS218" s="483"/>
      <c r="AT218" s="483"/>
      <c r="AU218" s="483"/>
      <c r="AV218" s="484" t="n">
        <f aca="false">AP77</f>
        <v>0</v>
      </c>
      <c r="AW218" s="484"/>
      <c r="AX218" s="484"/>
      <c r="AY218" s="484"/>
      <c r="AZ218" s="485" t="n">
        <f aca="false">AT77</f>
        <v>0</v>
      </c>
      <c r="BA218" s="485"/>
      <c r="BB218" s="485"/>
      <c r="BC218" s="485"/>
      <c r="BD218" s="486" t="n">
        <f aca="false">AX77</f>
        <v>0</v>
      </c>
      <c r="BE218" s="486"/>
      <c r="BF218" s="486"/>
      <c r="BG218" s="486"/>
      <c r="BH218" s="486"/>
      <c r="BI218" s="486"/>
      <c r="BJ218" s="486"/>
      <c r="BK218" s="486" t="n">
        <f aca="false">BB77</f>
        <v>0</v>
      </c>
      <c r="BL218" s="486"/>
      <c r="BM218" s="486"/>
      <c r="BN218" s="486"/>
      <c r="BO218" s="486"/>
      <c r="BP218" s="486"/>
      <c r="BQ218" s="487"/>
      <c r="BR218" s="488"/>
      <c r="BV218" s="323"/>
      <c r="BW218" s="468"/>
      <c r="BX218" s="468"/>
      <c r="BY218" s="489"/>
      <c r="BZ218" s="490"/>
      <c r="CA218" s="491"/>
      <c r="CB218" s="492"/>
      <c r="CC218" s="492"/>
      <c r="CD218" s="490"/>
      <c r="CE218" s="468"/>
      <c r="CF218" s="493"/>
      <c r="CG218" s="493"/>
      <c r="CH218" s="494"/>
      <c r="CI218" s="468"/>
      <c r="CJ218" s="468"/>
      <c r="CK218" s="468"/>
      <c r="CL218" s="468"/>
      <c r="CM218" s="468"/>
      <c r="CN218" s="468"/>
      <c r="CO218" s="468"/>
      <c r="CP218" s="468"/>
      <c r="CQ218" s="468"/>
      <c r="CR218" s="468"/>
      <c r="CS218" s="468"/>
      <c r="CT218" s="468"/>
      <c r="CU218" s="468"/>
      <c r="CV218" s="468"/>
      <c r="CW218" s="468"/>
      <c r="CX218" s="468"/>
      <c r="CY218" s="468"/>
      <c r="CZ218" s="468"/>
      <c r="DA218" s="468"/>
      <c r="DB218" s="468"/>
      <c r="DC218" s="468"/>
      <c r="DD218" s="468"/>
      <c r="DE218" s="468"/>
      <c r="DF218" s="468"/>
      <c r="DG218" s="468"/>
      <c r="DH218" s="468"/>
      <c r="DI218" s="468"/>
      <c r="DJ218" s="468"/>
      <c r="DK218" s="468"/>
      <c r="DL218" s="468"/>
      <c r="DM218" s="468"/>
      <c r="DN218" s="468"/>
      <c r="DO218" s="468"/>
      <c r="DP218" s="468"/>
      <c r="DQ218" s="468"/>
      <c r="DR218" s="468"/>
      <c r="DS218" s="468"/>
      <c r="DT218" s="468"/>
      <c r="DU218" s="468"/>
      <c r="DV218" s="468"/>
      <c r="DW218" s="468"/>
      <c r="DX218" s="468"/>
      <c r="DY218" s="468"/>
      <c r="DZ218" s="468"/>
      <c r="EA218" s="468"/>
      <c r="EB218" s="468"/>
    </row>
    <row r="219" s="214" customFormat="true" ht="18.75" hidden="false" customHeight="true" outlineLevel="0" collapsed="false">
      <c r="A219" s="323"/>
      <c r="B219" s="469"/>
      <c r="C219" s="470" t="n">
        <v>5</v>
      </c>
      <c r="D219" s="471" t="str">
        <f aca="false">IF(D78="","",+D78)</f>
        <v>מיפוי טופוגרפי - שטח א' - שטח פתוח</v>
      </c>
      <c r="E219" s="471"/>
      <c r="F219" s="471"/>
      <c r="G219" s="471"/>
      <c r="H219" s="471"/>
      <c r="I219" s="471"/>
      <c r="J219" s="471"/>
      <c r="K219" s="471"/>
      <c r="L219" s="471"/>
      <c r="M219" s="472" t="str">
        <f aca="false">IF(M78="","",M78)</f>
        <v>מדידת רצועה מקסימאלית של 120 מ'</v>
      </c>
      <c r="N219" s="472" t="str">
        <f aca="false">IF(N78="","",N78)</f>
        <v>מדידת רצועה מקסימאלית של 120 מ'</v>
      </c>
      <c r="O219" s="473" t="str">
        <f aca="false">IF(O78="","",O78)</f>
        <v>ק"מ רץ</v>
      </c>
      <c r="P219" s="473"/>
      <c r="Q219" s="473"/>
      <c r="R219" s="473"/>
      <c r="S219" s="473"/>
      <c r="T219" s="473"/>
      <c r="U219" s="473"/>
      <c r="V219" s="474"/>
      <c r="W219" s="495"/>
      <c r="X219" s="495"/>
      <c r="Y219" s="475"/>
      <c r="Z219" s="475"/>
      <c r="AA219" s="476" t="n">
        <f aca="false">IF(AA78="","",AA78)</f>
        <v>5720</v>
      </c>
      <c r="AB219" s="476"/>
      <c r="AC219" s="477" t="n">
        <f aca="false">IF(AC78="","",AC78)</f>
        <v>0</v>
      </c>
      <c r="AD219" s="478" t="str">
        <f aca="false">IF(AD78="","",AD78)</f>
        <v/>
      </c>
      <c r="AE219" s="479" t="n">
        <f aca="false">IF(AE78="","",AE78)</f>
        <v>0</v>
      </c>
      <c r="AF219" s="479"/>
      <c r="AG219" s="480"/>
      <c r="AH219" s="496"/>
      <c r="AI219" s="480"/>
      <c r="AJ219" s="496"/>
      <c r="AK219" s="481"/>
      <c r="AL219" s="481"/>
      <c r="AM219" s="481"/>
      <c r="AN219" s="481"/>
      <c r="AO219" s="481"/>
      <c r="AP219" s="482"/>
      <c r="AQ219" s="483" t="n">
        <f aca="false">AK78</f>
        <v>0</v>
      </c>
      <c r="AR219" s="483"/>
      <c r="AS219" s="483"/>
      <c r="AT219" s="483"/>
      <c r="AU219" s="483"/>
      <c r="AV219" s="484" t="n">
        <f aca="false">AP78</f>
        <v>0</v>
      </c>
      <c r="AW219" s="484"/>
      <c r="AX219" s="484"/>
      <c r="AY219" s="484"/>
      <c r="AZ219" s="485" t="n">
        <f aca="false">AT78</f>
        <v>0</v>
      </c>
      <c r="BA219" s="485"/>
      <c r="BB219" s="485"/>
      <c r="BC219" s="485"/>
      <c r="BD219" s="486" t="n">
        <f aca="false">AX78</f>
        <v>0</v>
      </c>
      <c r="BE219" s="486"/>
      <c r="BF219" s="486"/>
      <c r="BG219" s="486"/>
      <c r="BH219" s="486"/>
      <c r="BI219" s="486"/>
      <c r="BJ219" s="486"/>
      <c r="BK219" s="486" t="n">
        <f aca="false">BB78</f>
        <v>0</v>
      </c>
      <c r="BL219" s="486"/>
      <c r="BM219" s="486"/>
      <c r="BN219" s="486"/>
      <c r="BO219" s="486"/>
      <c r="BP219" s="486"/>
      <c r="BQ219" s="487"/>
      <c r="BR219" s="488"/>
      <c r="BV219" s="323"/>
      <c r="BW219" s="468"/>
      <c r="BX219" s="468"/>
      <c r="BY219" s="489"/>
      <c r="BZ219" s="490"/>
      <c r="CA219" s="491"/>
      <c r="CB219" s="492"/>
      <c r="CC219" s="492"/>
      <c r="CD219" s="490"/>
      <c r="CE219" s="468"/>
      <c r="CF219" s="493"/>
      <c r="CG219" s="493"/>
      <c r="CH219" s="494"/>
      <c r="CI219" s="468"/>
      <c r="CJ219" s="468"/>
      <c r="CK219" s="468"/>
      <c r="CL219" s="468"/>
      <c r="CM219" s="468"/>
      <c r="CN219" s="468"/>
      <c r="CO219" s="468"/>
      <c r="CP219" s="468"/>
      <c r="CQ219" s="468"/>
      <c r="CR219" s="468"/>
      <c r="CS219" s="468"/>
      <c r="CT219" s="468"/>
      <c r="CU219" s="468"/>
      <c r="CV219" s="468"/>
      <c r="CW219" s="468"/>
      <c r="CX219" s="468"/>
      <c r="CY219" s="468"/>
      <c r="CZ219" s="468"/>
      <c r="DA219" s="468"/>
      <c r="DB219" s="468"/>
      <c r="DC219" s="468"/>
      <c r="DD219" s="468"/>
      <c r="DE219" s="468"/>
      <c r="DF219" s="468"/>
      <c r="DG219" s="468"/>
      <c r="DH219" s="468"/>
      <c r="DI219" s="468"/>
      <c r="DJ219" s="468"/>
      <c r="DK219" s="468"/>
      <c r="DL219" s="468"/>
      <c r="DM219" s="468"/>
      <c r="DN219" s="468"/>
      <c r="DO219" s="468"/>
      <c r="DP219" s="468"/>
      <c r="DQ219" s="468"/>
      <c r="DR219" s="468"/>
      <c r="DS219" s="468"/>
      <c r="DT219" s="468"/>
      <c r="DU219" s="468"/>
      <c r="DV219" s="468"/>
      <c r="DW219" s="468"/>
      <c r="DX219" s="468"/>
      <c r="DY219" s="468"/>
      <c r="DZ219" s="468"/>
      <c r="EA219" s="468"/>
      <c r="EB219" s="468"/>
    </row>
    <row r="220" s="214" customFormat="true" ht="18.75" hidden="false" customHeight="true" outlineLevel="0" collapsed="false">
      <c r="A220" s="323"/>
      <c r="B220" s="469"/>
      <c r="C220" s="470" t="n">
        <v>6</v>
      </c>
      <c r="D220" s="471" t="str">
        <f aca="false">IF(D79="","",+D79)</f>
        <v>מיפוי טופוגרפי - שטח ב' - שטח בנוי </v>
      </c>
      <c r="E220" s="471"/>
      <c r="F220" s="471"/>
      <c r="G220" s="471"/>
      <c r="H220" s="471"/>
      <c r="I220" s="471"/>
      <c r="J220" s="471"/>
      <c r="K220" s="471"/>
      <c r="L220" s="471"/>
      <c r="M220" s="472" t="str">
        <f aca="false">IF(M79="","",M79)</f>
        <v/>
      </c>
      <c r="N220" s="472" t="str">
        <f aca="false">IF(N79="","",N79)</f>
        <v/>
      </c>
      <c r="O220" s="473" t="str">
        <f aca="false">IF(O79="","",O79)</f>
        <v>ק"מ רץ</v>
      </c>
      <c r="P220" s="473"/>
      <c r="Q220" s="473"/>
      <c r="R220" s="473"/>
      <c r="S220" s="473"/>
      <c r="T220" s="473"/>
      <c r="U220" s="473"/>
      <c r="V220" s="474"/>
      <c r="W220" s="495"/>
      <c r="X220" s="495"/>
      <c r="Y220" s="475"/>
      <c r="Z220" s="475"/>
      <c r="AA220" s="476" t="n">
        <f aca="false">IF(AA79="","",AA79)</f>
        <v>8360</v>
      </c>
      <c r="AB220" s="476"/>
      <c r="AC220" s="477" t="n">
        <f aca="false">IF(AC79="","",AC79)</f>
        <v>0</v>
      </c>
      <c r="AD220" s="478" t="str">
        <f aca="false">IF(AD79="","",AD79)</f>
        <v/>
      </c>
      <c r="AE220" s="479" t="n">
        <f aca="false">IF(AE79="","",AE79)</f>
        <v>0</v>
      </c>
      <c r="AF220" s="479"/>
      <c r="AG220" s="480"/>
      <c r="AH220" s="496"/>
      <c r="AI220" s="480"/>
      <c r="AJ220" s="496"/>
      <c r="AK220" s="481"/>
      <c r="AL220" s="481"/>
      <c r="AM220" s="481"/>
      <c r="AN220" s="481"/>
      <c r="AO220" s="481"/>
      <c r="AP220" s="482"/>
      <c r="AQ220" s="483" t="n">
        <f aca="false">AK79</f>
        <v>0</v>
      </c>
      <c r="AR220" s="483"/>
      <c r="AS220" s="483"/>
      <c r="AT220" s="483"/>
      <c r="AU220" s="483"/>
      <c r="AV220" s="484" t="n">
        <f aca="false">AP79</f>
        <v>0</v>
      </c>
      <c r="AW220" s="484"/>
      <c r="AX220" s="484"/>
      <c r="AY220" s="484"/>
      <c r="AZ220" s="485" t="n">
        <f aca="false">AT79</f>
        <v>0</v>
      </c>
      <c r="BA220" s="485"/>
      <c r="BB220" s="485"/>
      <c r="BC220" s="485"/>
      <c r="BD220" s="486" t="n">
        <f aca="false">AX79</f>
        <v>0</v>
      </c>
      <c r="BE220" s="486"/>
      <c r="BF220" s="486"/>
      <c r="BG220" s="486"/>
      <c r="BH220" s="486"/>
      <c r="BI220" s="486"/>
      <c r="BJ220" s="486"/>
      <c r="BK220" s="486" t="n">
        <f aca="false">BB79</f>
        <v>0</v>
      </c>
      <c r="BL220" s="486"/>
      <c r="BM220" s="486"/>
      <c r="BN220" s="486"/>
      <c r="BO220" s="486"/>
      <c r="BP220" s="486"/>
      <c r="BQ220" s="487"/>
      <c r="BR220" s="488"/>
      <c r="BV220" s="323"/>
      <c r="BW220" s="468"/>
      <c r="BX220" s="468"/>
      <c r="BY220" s="489"/>
      <c r="BZ220" s="490"/>
      <c r="CA220" s="491"/>
      <c r="CB220" s="492"/>
      <c r="CC220" s="492"/>
      <c r="CD220" s="490"/>
      <c r="CE220" s="468"/>
      <c r="CF220" s="493"/>
      <c r="CG220" s="493"/>
      <c r="CH220" s="494"/>
      <c r="CI220" s="468"/>
      <c r="CJ220" s="468"/>
      <c r="CK220" s="468"/>
      <c r="CL220" s="468"/>
      <c r="CM220" s="468"/>
      <c r="CN220" s="468"/>
      <c r="CO220" s="468"/>
      <c r="CP220" s="468"/>
      <c r="CQ220" s="468"/>
      <c r="CR220" s="468"/>
      <c r="CS220" s="468"/>
      <c r="CT220" s="468"/>
      <c r="CU220" s="468"/>
      <c r="CV220" s="468"/>
      <c r="CW220" s="468"/>
      <c r="CX220" s="468"/>
      <c r="CY220" s="468"/>
      <c r="CZ220" s="468"/>
      <c r="DA220" s="468"/>
      <c r="DB220" s="468"/>
      <c r="DC220" s="468"/>
      <c r="DD220" s="468"/>
      <c r="DE220" s="468"/>
      <c r="DF220" s="468"/>
      <c r="DG220" s="468"/>
      <c r="DH220" s="468"/>
      <c r="DI220" s="468"/>
      <c r="DJ220" s="468"/>
      <c r="DK220" s="468"/>
      <c r="DL220" s="468"/>
      <c r="DM220" s="468"/>
      <c r="DN220" s="468"/>
      <c r="DO220" s="468"/>
      <c r="DP220" s="468"/>
      <c r="DQ220" s="468"/>
      <c r="DR220" s="468"/>
      <c r="DS220" s="468"/>
      <c r="DT220" s="468"/>
      <c r="DU220" s="468"/>
      <c r="DV220" s="468"/>
      <c r="DW220" s="468"/>
      <c r="DX220" s="468"/>
      <c r="DY220" s="468"/>
      <c r="DZ220" s="468"/>
      <c r="EA220" s="468"/>
      <c r="EB220" s="468"/>
    </row>
    <row r="221" s="214" customFormat="true" ht="18.75" hidden="false" customHeight="true" outlineLevel="0" collapsed="false">
      <c r="A221" s="323"/>
      <c r="B221" s="469"/>
      <c r="C221" s="470" t="n">
        <v>7</v>
      </c>
      <c r="D221" s="471" t="str">
        <f aca="false">IF(D80="","",+D80)</f>
        <v>מיפוי טופוגרפי - מדידת כביש</v>
      </c>
      <c r="E221" s="471"/>
      <c r="F221" s="471"/>
      <c r="G221" s="471"/>
      <c r="H221" s="471"/>
      <c r="I221" s="471"/>
      <c r="J221" s="471"/>
      <c r="K221" s="471"/>
      <c r="L221" s="471"/>
      <c r="M221" s="472" t="str">
        <f aca="false">IF(M80="","",M80)</f>
        <v>מדידת 30 מ' מציר הכביש מכל צד </v>
      </c>
      <c r="N221" s="472" t="str">
        <f aca="false">IF(N80="","",N80)</f>
        <v>מדידת 30 מ' מציר הכביש מכל צד </v>
      </c>
      <c r="O221" s="473" t="str">
        <f aca="false">IF(O80="","",O80)</f>
        <v>מ"א</v>
      </c>
      <c r="P221" s="473"/>
      <c r="Q221" s="473"/>
      <c r="R221" s="473"/>
      <c r="S221" s="473"/>
      <c r="T221" s="473"/>
      <c r="U221" s="473"/>
      <c r="V221" s="474"/>
      <c r="W221" s="495"/>
      <c r="X221" s="495"/>
      <c r="Y221" s="475"/>
      <c r="Z221" s="475"/>
      <c r="AA221" s="476" t="n">
        <f aca="false">IF(AA80="","",AA80)</f>
        <v>22</v>
      </c>
      <c r="AB221" s="476"/>
      <c r="AC221" s="477" t="n">
        <f aca="false">IF(AC80="","",AC80)</f>
        <v>0</v>
      </c>
      <c r="AD221" s="478" t="str">
        <f aca="false">IF(AD80="","",AD80)</f>
        <v/>
      </c>
      <c r="AE221" s="479" t="n">
        <f aca="false">IF(AE80="","",AE80)</f>
        <v>0</v>
      </c>
      <c r="AF221" s="479"/>
      <c r="AG221" s="480"/>
      <c r="AH221" s="496"/>
      <c r="AI221" s="480"/>
      <c r="AJ221" s="496"/>
      <c r="AK221" s="481"/>
      <c r="AL221" s="481"/>
      <c r="AM221" s="481"/>
      <c r="AN221" s="481"/>
      <c r="AO221" s="481"/>
      <c r="AP221" s="482"/>
      <c r="AQ221" s="483" t="n">
        <f aca="false">AK80</f>
        <v>0</v>
      </c>
      <c r="AR221" s="483"/>
      <c r="AS221" s="483"/>
      <c r="AT221" s="483"/>
      <c r="AU221" s="483"/>
      <c r="AV221" s="484" t="n">
        <f aca="false">AP80</f>
        <v>0</v>
      </c>
      <c r="AW221" s="484"/>
      <c r="AX221" s="484"/>
      <c r="AY221" s="484"/>
      <c r="AZ221" s="485" t="n">
        <f aca="false">AT80</f>
        <v>0</v>
      </c>
      <c r="BA221" s="485"/>
      <c r="BB221" s="485"/>
      <c r="BC221" s="485"/>
      <c r="BD221" s="486" t="n">
        <f aca="false">AX80</f>
        <v>0</v>
      </c>
      <c r="BE221" s="486"/>
      <c r="BF221" s="486"/>
      <c r="BG221" s="486"/>
      <c r="BH221" s="486"/>
      <c r="BI221" s="486"/>
      <c r="BJ221" s="486"/>
      <c r="BK221" s="486" t="n">
        <f aca="false">BB80</f>
        <v>0</v>
      </c>
      <c r="BL221" s="486"/>
      <c r="BM221" s="486"/>
      <c r="BN221" s="486"/>
      <c r="BO221" s="486"/>
      <c r="BP221" s="486"/>
      <c r="BQ221" s="487"/>
      <c r="BR221" s="488"/>
      <c r="BV221" s="323"/>
      <c r="BW221" s="468"/>
      <c r="BX221" s="468"/>
      <c r="BY221" s="489"/>
      <c r="BZ221" s="490"/>
      <c r="CA221" s="491"/>
      <c r="CB221" s="492"/>
      <c r="CC221" s="492"/>
      <c r="CD221" s="490"/>
      <c r="CE221" s="468"/>
      <c r="CF221" s="493"/>
      <c r="CG221" s="493"/>
      <c r="CH221" s="494"/>
      <c r="CI221" s="468"/>
      <c r="CJ221" s="468"/>
      <c r="CK221" s="468"/>
      <c r="CL221" s="468"/>
      <c r="CM221" s="468"/>
      <c r="CN221" s="468"/>
      <c r="CO221" s="468"/>
      <c r="CP221" s="468"/>
      <c r="CQ221" s="468"/>
      <c r="CR221" s="468"/>
      <c r="CS221" s="468"/>
      <c r="CT221" s="468"/>
      <c r="CU221" s="468"/>
      <c r="CV221" s="468"/>
      <c r="CW221" s="468"/>
      <c r="CX221" s="468"/>
      <c r="CY221" s="468"/>
      <c r="CZ221" s="468"/>
      <c r="DA221" s="468"/>
      <c r="DB221" s="468"/>
      <c r="DC221" s="468"/>
      <c r="DD221" s="468"/>
      <c r="DE221" s="468"/>
      <c r="DF221" s="468"/>
      <c r="DG221" s="468"/>
      <c r="DH221" s="468"/>
      <c r="DI221" s="468"/>
      <c r="DJ221" s="468"/>
      <c r="DK221" s="468"/>
      <c r="DL221" s="468"/>
      <c r="DM221" s="468"/>
      <c r="DN221" s="468"/>
      <c r="DO221" s="468"/>
      <c r="DP221" s="468"/>
      <c r="DQ221" s="468"/>
      <c r="DR221" s="468"/>
      <c r="DS221" s="468"/>
      <c r="DT221" s="468"/>
      <c r="DU221" s="468"/>
      <c r="DV221" s="468"/>
      <c r="DW221" s="468"/>
      <c r="DX221" s="468"/>
      <c r="DY221" s="468"/>
      <c r="DZ221" s="468"/>
      <c r="EA221" s="468"/>
      <c r="EB221" s="468"/>
    </row>
    <row r="222" s="214" customFormat="true" ht="18.75" hidden="false" customHeight="true" outlineLevel="0" collapsed="false">
      <c r="A222" s="323"/>
      <c r="B222" s="469"/>
      <c r="C222" s="470" t="n">
        <v>8</v>
      </c>
      <c r="D222" s="471" t="str">
        <f aca="false">IF(D81="","",+D81)</f>
        <v>מיפוי טופוגרפי - מדידת גדר</v>
      </c>
      <c r="E222" s="471"/>
      <c r="F222" s="471"/>
      <c r="G222" s="471"/>
      <c r="H222" s="471"/>
      <c r="I222" s="471"/>
      <c r="J222" s="471"/>
      <c r="K222" s="471"/>
      <c r="L222" s="471"/>
      <c r="M222" s="472" t="str">
        <f aca="false">IF(M81="","",M81)</f>
        <v>מדידת 30 מ' מכל צד של הגדר</v>
      </c>
      <c r="N222" s="472" t="str">
        <f aca="false">IF(N81="","",N81)</f>
        <v>מדידת 30 מ' מכל צד של הגדר</v>
      </c>
      <c r="O222" s="473" t="str">
        <f aca="false">IF(O81="","",O81)</f>
        <v>מ"א</v>
      </c>
      <c r="P222" s="473"/>
      <c r="Q222" s="473"/>
      <c r="R222" s="473"/>
      <c r="S222" s="473"/>
      <c r="T222" s="473"/>
      <c r="U222" s="473"/>
      <c r="V222" s="474"/>
      <c r="W222" s="495"/>
      <c r="X222" s="495"/>
      <c r="Y222" s="475"/>
      <c r="Z222" s="475"/>
      <c r="AA222" s="476" t="n">
        <f aca="false">IF(AA81="","",AA81)</f>
        <v>13.2</v>
      </c>
      <c r="AB222" s="476"/>
      <c r="AC222" s="477" t="n">
        <f aca="false">IF(AC81="","",AC81)</f>
        <v>0</v>
      </c>
      <c r="AD222" s="478" t="str">
        <f aca="false">IF(AD81="","",AD81)</f>
        <v/>
      </c>
      <c r="AE222" s="479" t="n">
        <f aca="false">IF(AE81="","",AE81)</f>
        <v>0</v>
      </c>
      <c r="AF222" s="479"/>
      <c r="AG222" s="497"/>
      <c r="AH222" s="497"/>
      <c r="AI222" s="497"/>
      <c r="AJ222" s="497"/>
      <c r="AK222" s="481"/>
      <c r="AL222" s="481"/>
      <c r="AM222" s="481"/>
      <c r="AN222" s="481"/>
      <c r="AO222" s="481"/>
      <c r="AP222" s="482"/>
      <c r="AQ222" s="483" t="n">
        <f aca="false">AK81</f>
        <v>0</v>
      </c>
      <c r="AR222" s="483"/>
      <c r="AS222" s="483"/>
      <c r="AT222" s="483"/>
      <c r="AU222" s="483"/>
      <c r="AV222" s="484" t="n">
        <f aca="false">AP81</f>
        <v>0</v>
      </c>
      <c r="AW222" s="484"/>
      <c r="AX222" s="484"/>
      <c r="AY222" s="484"/>
      <c r="AZ222" s="485" t="n">
        <f aca="false">AT81</f>
        <v>0</v>
      </c>
      <c r="BA222" s="485"/>
      <c r="BB222" s="485"/>
      <c r="BC222" s="485"/>
      <c r="BD222" s="486" t="n">
        <f aca="false">AX81</f>
        <v>0</v>
      </c>
      <c r="BE222" s="486"/>
      <c r="BF222" s="486"/>
      <c r="BG222" s="486"/>
      <c r="BH222" s="486"/>
      <c r="BI222" s="486"/>
      <c r="BJ222" s="486"/>
      <c r="BK222" s="486" t="n">
        <f aca="false">BB81</f>
        <v>0</v>
      </c>
      <c r="BL222" s="486"/>
      <c r="BM222" s="486"/>
      <c r="BN222" s="486"/>
      <c r="BO222" s="486"/>
      <c r="BP222" s="486"/>
      <c r="BQ222" s="487"/>
      <c r="BR222" s="488"/>
      <c r="BV222" s="323"/>
      <c r="BW222" s="468"/>
      <c r="BX222" s="468"/>
      <c r="BY222" s="489"/>
      <c r="BZ222" s="490"/>
      <c r="CA222" s="491"/>
      <c r="CB222" s="492"/>
      <c r="CC222" s="492"/>
      <c r="CD222" s="490"/>
      <c r="CE222" s="468"/>
      <c r="CF222" s="493"/>
      <c r="CG222" s="493"/>
      <c r="CH222" s="494"/>
      <c r="CI222" s="468"/>
      <c r="CJ222" s="468"/>
      <c r="CK222" s="468"/>
      <c r="CL222" s="468"/>
      <c r="CM222" s="468"/>
      <c r="CN222" s="468"/>
      <c r="CO222" s="468"/>
      <c r="CP222" s="468"/>
      <c r="CQ222" s="468"/>
      <c r="CR222" s="468"/>
      <c r="CS222" s="468"/>
      <c r="CT222" s="468"/>
      <c r="CU222" s="468"/>
      <c r="CV222" s="468"/>
      <c r="CW222" s="468"/>
      <c r="CX222" s="468"/>
      <c r="CY222" s="468"/>
      <c r="CZ222" s="468"/>
      <c r="DA222" s="468"/>
      <c r="DB222" s="468"/>
      <c r="DC222" s="468"/>
      <c r="DD222" s="468"/>
      <c r="DE222" s="468"/>
      <c r="DF222" s="468"/>
      <c r="DG222" s="468"/>
      <c r="DH222" s="468"/>
      <c r="DI222" s="468"/>
      <c r="DJ222" s="468"/>
      <c r="DK222" s="468"/>
      <c r="DL222" s="468"/>
      <c r="DM222" s="468"/>
      <c r="DN222" s="468"/>
      <c r="DO222" s="468"/>
      <c r="DP222" s="468"/>
      <c r="DQ222" s="468"/>
      <c r="DR222" s="468"/>
      <c r="DS222" s="468"/>
      <c r="DT222" s="468"/>
      <c r="DU222" s="468"/>
      <c r="DV222" s="468"/>
      <c r="DW222" s="468"/>
      <c r="DX222" s="468"/>
      <c r="DY222" s="468"/>
      <c r="DZ222" s="468"/>
      <c r="EA222" s="468"/>
      <c r="EB222" s="468"/>
    </row>
    <row r="223" s="214" customFormat="true" ht="18.75" hidden="false" customHeight="true" outlineLevel="0" collapsed="false">
      <c r="A223" s="323"/>
      <c r="B223" s="469"/>
      <c r="C223" s="470" t="n">
        <v>9</v>
      </c>
      <c r="D223" s="471" t="str">
        <f aca="false">IF(D82="","",+D82)</f>
        <v>מיפוי טופוגרפי - מדידת גדר</v>
      </c>
      <c r="E223" s="471"/>
      <c r="F223" s="471"/>
      <c r="G223" s="471"/>
      <c r="H223" s="471"/>
      <c r="I223" s="471"/>
      <c r="J223" s="471"/>
      <c r="K223" s="471"/>
      <c r="L223" s="471"/>
      <c r="M223" s="472" t="str">
        <f aca="false">IF(M82="","",M82)</f>
        <v>גדר בלבד</v>
      </c>
      <c r="N223" s="472" t="str">
        <f aca="false">IF(N82="","",N82)</f>
        <v>גדר בלבד</v>
      </c>
      <c r="O223" s="473" t="str">
        <f aca="false">IF(O82="","",O82)</f>
        <v>מ"א</v>
      </c>
      <c r="P223" s="473"/>
      <c r="Q223" s="473"/>
      <c r="R223" s="473"/>
      <c r="S223" s="473"/>
      <c r="T223" s="473"/>
      <c r="U223" s="473"/>
      <c r="V223" s="474"/>
      <c r="W223" s="495"/>
      <c r="X223" s="495"/>
      <c r="Y223" s="475"/>
      <c r="Z223" s="475"/>
      <c r="AA223" s="476" t="n">
        <f aca="false">IF(AA82="","",AA82)</f>
        <v>4.4</v>
      </c>
      <c r="AB223" s="476"/>
      <c r="AC223" s="477" t="n">
        <f aca="false">IF(AC82="","",AC82)</f>
        <v>0</v>
      </c>
      <c r="AD223" s="478" t="str">
        <f aca="false">IF(AD82="","",AD82)</f>
        <v/>
      </c>
      <c r="AE223" s="479" t="n">
        <f aca="false">IF(AE82="","",AE82)</f>
        <v>0</v>
      </c>
      <c r="AF223" s="479"/>
      <c r="AG223" s="497"/>
      <c r="AH223" s="497"/>
      <c r="AI223" s="497"/>
      <c r="AJ223" s="497"/>
      <c r="AK223" s="481"/>
      <c r="AL223" s="481"/>
      <c r="AM223" s="481"/>
      <c r="AN223" s="481"/>
      <c r="AO223" s="481"/>
      <c r="AP223" s="482"/>
      <c r="AQ223" s="483" t="n">
        <f aca="false">AK82</f>
        <v>0</v>
      </c>
      <c r="AR223" s="483"/>
      <c r="AS223" s="483"/>
      <c r="AT223" s="483"/>
      <c r="AU223" s="483"/>
      <c r="AV223" s="484" t="n">
        <f aca="false">AP82</f>
        <v>0</v>
      </c>
      <c r="AW223" s="484"/>
      <c r="AX223" s="484"/>
      <c r="AY223" s="484"/>
      <c r="AZ223" s="485" t="n">
        <f aca="false">AT82</f>
        <v>0</v>
      </c>
      <c r="BA223" s="485"/>
      <c r="BB223" s="485"/>
      <c r="BC223" s="485"/>
      <c r="BD223" s="486" t="n">
        <f aca="false">AX82</f>
        <v>0</v>
      </c>
      <c r="BE223" s="486"/>
      <c r="BF223" s="486"/>
      <c r="BG223" s="486"/>
      <c r="BH223" s="486"/>
      <c r="BI223" s="486"/>
      <c r="BJ223" s="486"/>
      <c r="BK223" s="486" t="n">
        <f aca="false">BB82</f>
        <v>0</v>
      </c>
      <c r="BL223" s="486"/>
      <c r="BM223" s="486"/>
      <c r="BN223" s="486"/>
      <c r="BO223" s="486"/>
      <c r="BP223" s="486"/>
      <c r="BQ223" s="487"/>
      <c r="BR223" s="488"/>
      <c r="BV223" s="323"/>
      <c r="BW223" s="468"/>
      <c r="BX223" s="468"/>
      <c r="BY223" s="489"/>
      <c r="BZ223" s="490"/>
      <c r="CA223" s="491"/>
      <c r="CB223" s="492"/>
      <c r="CC223" s="492"/>
      <c r="CD223" s="490"/>
      <c r="CE223" s="468"/>
      <c r="CF223" s="493"/>
      <c r="CG223" s="493"/>
      <c r="CH223" s="494"/>
      <c r="CI223" s="468"/>
      <c r="CJ223" s="468"/>
      <c r="CK223" s="468"/>
      <c r="CL223" s="468"/>
      <c r="CM223" s="468"/>
      <c r="CN223" s="468"/>
      <c r="CO223" s="468"/>
      <c r="CP223" s="468"/>
      <c r="CQ223" s="468"/>
      <c r="CR223" s="468"/>
      <c r="CS223" s="468"/>
      <c r="CT223" s="468"/>
      <c r="CU223" s="468"/>
      <c r="CV223" s="468"/>
      <c r="CW223" s="468"/>
      <c r="CX223" s="468"/>
      <c r="CY223" s="468"/>
      <c r="CZ223" s="468"/>
      <c r="DA223" s="468"/>
      <c r="DB223" s="468"/>
      <c r="DC223" s="468"/>
      <c r="DD223" s="468"/>
      <c r="DE223" s="468"/>
      <c r="DF223" s="468"/>
      <c r="DG223" s="468"/>
      <c r="DH223" s="468"/>
      <c r="DI223" s="468"/>
      <c r="DJ223" s="468"/>
      <c r="DK223" s="468"/>
      <c r="DL223" s="468"/>
      <c r="DM223" s="468"/>
      <c r="DN223" s="468"/>
      <c r="DO223" s="468"/>
      <c r="DP223" s="468"/>
      <c r="DQ223" s="468"/>
      <c r="DR223" s="468"/>
      <c r="DS223" s="468"/>
      <c r="DT223" s="468"/>
      <c r="DU223" s="468"/>
      <c r="DV223" s="468"/>
      <c r="DW223" s="468"/>
      <c r="DX223" s="468"/>
      <c r="DY223" s="468"/>
      <c r="DZ223" s="468"/>
      <c r="EA223" s="468"/>
      <c r="EB223" s="468"/>
    </row>
    <row r="224" s="214" customFormat="true" ht="18.75" hidden="false" customHeight="true" outlineLevel="0" collapsed="false">
      <c r="A224" s="323"/>
      <c r="B224" s="469"/>
      <c r="C224" s="470" t="n">
        <v>10</v>
      </c>
      <c r="D224" s="471" t="str">
        <f aca="false">IF(D83="","",+D83)</f>
        <v>מיפוי טופוגרפי - מדידת קו ביוב קיים</v>
      </c>
      <c r="E224" s="471"/>
      <c r="F224" s="471"/>
      <c r="G224" s="471"/>
      <c r="H224" s="471"/>
      <c r="I224" s="471"/>
      <c r="J224" s="471"/>
      <c r="K224" s="471"/>
      <c r="L224" s="471"/>
      <c r="M224" s="472" t="str">
        <f aca="false">IF(M83="","",M83)</f>
        <v>מדידת 30 מ' מכל צד של הגדר</v>
      </c>
      <c r="N224" s="472" t="str">
        <f aca="false">IF(N83="","",N83)</f>
        <v>מדידת 30 מ' מכל צד של הגדר</v>
      </c>
      <c r="O224" s="473" t="str">
        <f aca="false">IF(O83="","",O83)</f>
        <v>מ"א</v>
      </c>
      <c r="P224" s="473"/>
      <c r="Q224" s="473"/>
      <c r="R224" s="473"/>
      <c r="S224" s="473"/>
      <c r="T224" s="473"/>
      <c r="U224" s="473"/>
      <c r="V224" s="474"/>
      <c r="W224" s="495"/>
      <c r="X224" s="495"/>
      <c r="Y224" s="475"/>
      <c r="Z224" s="475"/>
      <c r="AA224" s="476" t="n">
        <f aca="false">IF(AA83="","",AA83)</f>
        <v>17.6</v>
      </c>
      <c r="AB224" s="476"/>
      <c r="AC224" s="477" t="n">
        <f aca="false">IF(AC83="","",AC83)</f>
        <v>0</v>
      </c>
      <c r="AD224" s="478" t="str">
        <f aca="false">IF(AD83="","",AD83)</f>
        <v/>
      </c>
      <c r="AE224" s="479" t="n">
        <f aca="false">IF(AE83="","",AE83)</f>
        <v>0</v>
      </c>
      <c r="AF224" s="479"/>
      <c r="AG224" s="497"/>
      <c r="AH224" s="497"/>
      <c r="AI224" s="497"/>
      <c r="AJ224" s="497"/>
      <c r="AK224" s="481"/>
      <c r="AL224" s="481"/>
      <c r="AM224" s="481"/>
      <c r="AN224" s="481"/>
      <c r="AO224" s="481"/>
      <c r="AP224" s="482"/>
      <c r="AQ224" s="483" t="n">
        <f aca="false">AK83</f>
        <v>0</v>
      </c>
      <c r="AR224" s="483"/>
      <c r="AS224" s="483"/>
      <c r="AT224" s="483"/>
      <c r="AU224" s="483"/>
      <c r="AV224" s="484" t="n">
        <f aca="false">AP83</f>
        <v>0</v>
      </c>
      <c r="AW224" s="484"/>
      <c r="AX224" s="484"/>
      <c r="AY224" s="484"/>
      <c r="AZ224" s="485" t="n">
        <f aca="false">AT83</f>
        <v>0</v>
      </c>
      <c r="BA224" s="485"/>
      <c r="BB224" s="485"/>
      <c r="BC224" s="485"/>
      <c r="BD224" s="486" t="n">
        <f aca="false">AX83</f>
        <v>0</v>
      </c>
      <c r="BE224" s="486"/>
      <c r="BF224" s="486"/>
      <c r="BG224" s="486"/>
      <c r="BH224" s="486"/>
      <c r="BI224" s="486"/>
      <c r="BJ224" s="486"/>
      <c r="BK224" s="486" t="n">
        <f aca="false">BB83</f>
        <v>0</v>
      </c>
      <c r="BL224" s="486"/>
      <c r="BM224" s="486"/>
      <c r="BN224" s="486"/>
      <c r="BO224" s="486"/>
      <c r="BP224" s="486"/>
      <c r="BQ224" s="487"/>
      <c r="BR224" s="488"/>
      <c r="BV224" s="323"/>
      <c r="BW224" s="468"/>
      <c r="BX224" s="468"/>
      <c r="BY224" s="489"/>
      <c r="BZ224" s="490"/>
      <c r="CA224" s="491"/>
      <c r="CB224" s="492"/>
      <c r="CC224" s="492"/>
      <c r="CD224" s="490"/>
      <c r="CE224" s="468"/>
      <c r="CF224" s="493"/>
      <c r="CG224" s="493"/>
      <c r="CH224" s="494"/>
      <c r="CI224" s="468"/>
      <c r="CJ224" s="468"/>
      <c r="CK224" s="468"/>
      <c r="CL224" s="468"/>
      <c r="CM224" s="468"/>
      <c r="CN224" s="468"/>
      <c r="CO224" s="468"/>
      <c r="CP224" s="468"/>
      <c r="CQ224" s="468"/>
      <c r="CR224" s="468"/>
      <c r="CS224" s="468"/>
      <c r="CT224" s="468"/>
      <c r="CU224" s="468"/>
      <c r="CV224" s="468"/>
      <c r="CW224" s="468"/>
      <c r="CX224" s="468"/>
      <c r="CY224" s="468"/>
      <c r="CZ224" s="468"/>
      <c r="DA224" s="468"/>
      <c r="DB224" s="468"/>
      <c r="DC224" s="468"/>
      <c r="DD224" s="468"/>
      <c r="DE224" s="468"/>
      <c r="DF224" s="468"/>
      <c r="DG224" s="468"/>
      <c r="DH224" s="468"/>
      <c r="DI224" s="468"/>
      <c r="DJ224" s="468"/>
      <c r="DK224" s="468"/>
      <c r="DL224" s="468"/>
      <c r="DM224" s="468"/>
      <c r="DN224" s="468"/>
      <c r="DO224" s="468"/>
      <c r="DP224" s="468"/>
      <c r="DQ224" s="468"/>
      <c r="DR224" s="468"/>
      <c r="DS224" s="468"/>
      <c r="DT224" s="468"/>
      <c r="DU224" s="468"/>
      <c r="DV224" s="468"/>
      <c r="DW224" s="468"/>
      <c r="DX224" s="468"/>
      <c r="DY224" s="468"/>
      <c r="DZ224" s="468"/>
      <c r="EA224" s="468"/>
      <c r="EB224" s="468"/>
    </row>
    <row r="225" s="214" customFormat="true" ht="18.75" hidden="false" customHeight="true" outlineLevel="0" collapsed="false">
      <c r="A225" s="323"/>
      <c r="B225" s="469"/>
      <c r="C225" s="470" t="n">
        <v>11</v>
      </c>
      <c r="D225" s="471" t="str">
        <f aca="false">IF(D84="","",+D84)</f>
        <v>מיפוי טופוגרפי - מדידת קו מים קיים</v>
      </c>
      <c r="E225" s="471"/>
      <c r="F225" s="471"/>
      <c r="G225" s="471"/>
      <c r="H225" s="471"/>
      <c r="I225" s="471"/>
      <c r="J225" s="471"/>
      <c r="K225" s="471"/>
      <c r="L225" s="471"/>
      <c r="M225" s="472" t="str">
        <f aca="false">IF(M84="","",M84)</f>
        <v>מדידת 30 מ' מכל צד של הגדר</v>
      </c>
      <c r="N225" s="472" t="str">
        <f aca="false">IF(N84="","",N84)</f>
        <v>מדידת 30 מ' מכל צד של הגדר</v>
      </c>
      <c r="O225" s="473" t="str">
        <f aca="false">IF(O84="","",O84)</f>
        <v>מ"א</v>
      </c>
      <c r="P225" s="473"/>
      <c r="Q225" s="473"/>
      <c r="R225" s="473"/>
      <c r="S225" s="473"/>
      <c r="T225" s="473"/>
      <c r="U225" s="473"/>
      <c r="V225" s="474"/>
      <c r="W225" s="495"/>
      <c r="X225" s="495"/>
      <c r="Y225" s="475"/>
      <c r="Z225" s="475"/>
      <c r="AA225" s="476" t="n">
        <f aca="false">IF(AA84="","",AA84)</f>
        <v>8.8</v>
      </c>
      <c r="AB225" s="476"/>
      <c r="AC225" s="477" t="n">
        <f aca="false">IF(AC84="","",AC84)</f>
        <v>0</v>
      </c>
      <c r="AD225" s="478" t="str">
        <f aca="false">IF(AD84="","",AD84)</f>
        <v/>
      </c>
      <c r="AE225" s="479" t="n">
        <f aca="false">IF(AE84="","",AE84)</f>
        <v>0</v>
      </c>
      <c r="AF225" s="479"/>
      <c r="AG225" s="497"/>
      <c r="AH225" s="497"/>
      <c r="AI225" s="497"/>
      <c r="AJ225" s="497"/>
      <c r="AK225" s="481"/>
      <c r="AL225" s="481"/>
      <c r="AM225" s="481"/>
      <c r="AN225" s="481"/>
      <c r="AO225" s="481"/>
      <c r="AP225" s="482"/>
      <c r="AQ225" s="483" t="n">
        <f aca="false">AK84</f>
        <v>0</v>
      </c>
      <c r="AR225" s="483"/>
      <c r="AS225" s="483"/>
      <c r="AT225" s="483"/>
      <c r="AU225" s="483"/>
      <c r="AV225" s="484" t="n">
        <f aca="false">AP84</f>
        <v>0</v>
      </c>
      <c r="AW225" s="484"/>
      <c r="AX225" s="484"/>
      <c r="AY225" s="484"/>
      <c r="AZ225" s="485" t="n">
        <f aca="false">AT84</f>
        <v>0</v>
      </c>
      <c r="BA225" s="485"/>
      <c r="BB225" s="485"/>
      <c r="BC225" s="485"/>
      <c r="BD225" s="486" t="n">
        <f aca="false">AX84</f>
        <v>0</v>
      </c>
      <c r="BE225" s="486"/>
      <c r="BF225" s="486"/>
      <c r="BG225" s="486"/>
      <c r="BH225" s="486"/>
      <c r="BI225" s="486"/>
      <c r="BJ225" s="486"/>
      <c r="BK225" s="486" t="n">
        <f aca="false">BB84</f>
        <v>0</v>
      </c>
      <c r="BL225" s="486"/>
      <c r="BM225" s="486"/>
      <c r="BN225" s="486"/>
      <c r="BO225" s="486"/>
      <c r="BP225" s="486"/>
      <c r="BQ225" s="487"/>
      <c r="BR225" s="488"/>
      <c r="BV225" s="323"/>
      <c r="BW225" s="468"/>
      <c r="BX225" s="468"/>
      <c r="BY225" s="489"/>
      <c r="BZ225" s="490"/>
      <c r="CA225" s="491"/>
      <c r="CB225" s="492"/>
      <c r="CC225" s="492"/>
      <c r="CD225" s="490"/>
      <c r="CE225" s="468"/>
      <c r="CF225" s="493"/>
      <c r="CG225" s="493"/>
      <c r="CH225" s="494"/>
      <c r="CI225" s="468"/>
      <c r="CJ225" s="468"/>
      <c r="CK225" s="468"/>
      <c r="CL225" s="468"/>
      <c r="CM225" s="468"/>
      <c r="CN225" s="468"/>
      <c r="CO225" s="468"/>
      <c r="CP225" s="468"/>
      <c r="CQ225" s="468"/>
      <c r="CR225" s="468"/>
      <c r="CS225" s="468"/>
      <c r="CT225" s="468"/>
      <c r="CU225" s="468"/>
      <c r="CV225" s="468"/>
      <c r="CW225" s="468"/>
      <c r="CX225" s="468"/>
      <c r="CY225" s="468"/>
      <c r="CZ225" s="468"/>
      <c r="DA225" s="468"/>
      <c r="DB225" s="468"/>
      <c r="DC225" s="468"/>
      <c r="DD225" s="468"/>
      <c r="DE225" s="468"/>
      <c r="DF225" s="468"/>
      <c r="DG225" s="468"/>
      <c r="DH225" s="468"/>
      <c r="DI225" s="468"/>
      <c r="DJ225" s="468"/>
      <c r="DK225" s="468"/>
      <c r="DL225" s="468"/>
      <c r="DM225" s="468"/>
      <c r="DN225" s="468"/>
      <c r="DO225" s="468"/>
      <c r="DP225" s="468"/>
      <c r="DQ225" s="468"/>
      <c r="DR225" s="468"/>
      <c r="DS225" s="468"/>
      <c r="DT225" s="468"/>
      <c r="DU225" s="468"/>
      <c r="DV225" s="468"/>
      <c r="DW225" s="468"/>
      <c r="DX225" s="468"/>
      <c r="DY225" s="468"/>
      <c r="DZ225" s="468"/>
      <c r="EA225" s="468"/>
      <c r="EB225" s="468"/>
    </row>
    <row r="226" s="214" customFormat="true" ht="18.75" hidden="false" customHeight="true" outlineLevel="0" collapsed="false">
      <c r="A226" s="323"/>
      <c r="B226" s="469"/>
      <c r="C226" s="470" t="n">
        <v>12</v>
      </c>
      <c r="D226" s="471" t="str">
        <f aca="false">IF(D85="","",+D85)</f>
        <v>מדידת עצים לצורך סקר עצים - עלות חד פעמית כוללת</v>
      </c>
      <c r="E226" s="471"/>
      <c r="F226" s="471"/>
      <c r="G226" s="471"/>
      <c r="H226" s="471"/>
      <c r="I226" s="471"/>
      <c r="J226" s="471"/>
      <c r="K226" s="471"/>
      <c r="L226" s="471"/>
      <c r="M226" s="472" t="str">
        <f aca="false">IF(M85="","",M85)</f>
        <v> ישולם חד פעמי לעבודה</v>
      </c>
      <c r="N226" s="472" t="str">
        <f aca="false">IF(N85="","",N85)</f>
        <v> ישולם חד פעמי לעבודה</v>
      </c>
      <c r="O226" s="473" t="str">
        <f aca="false">IF(O85="","",O85)</f>
        <v>קומפ'</v>
      </c>
      <c r="P226" s="473"/>
      <c r="Q226" s="473"/>
      <c r="R226" s="473"/>
      <c r="S226" s="473"/>
      <c r="T226" s="473"/>
      <c r="U226" s="473"/>
      <c r="V226" s="474"/>
      <c r="W226" s="495"/>
      <c r="X226" s="495"/>
      <c r="Y226" s="475"/>
      <c r="Z226" s="475"/>
      <c r="AA226" s="476" t="n">
        <f aca="false">IF(AA85="","",AA85)</f>
        <v>2200</v>
      </c>
      <c r="AB226" s="476"/>
      <c r="AC226" s="477" t="n">
        <f aca="false">IF(AC85="","",AC85)</f>
        <v>0</v>
      </c>
      <c r="AD226" s="478" t="str">
        <f aca="false">IF(AD85="","",AD85)</f>
        <v/>
      </c>
      <c r="AE226" s="479" t="n">
        <f aca="false">IF(AE85="","",AE85)</f>
        <v>0</v>
      </c>
      <c r="AF226" s="479"/>
      <c r="AG226" s="497"/>
      <c r="AH226" s="497"/>
      <c r="AI226" s="497"/>
      <c r="AJ226" s="497"/>
      <c r="AK226" s="481"/>
      <c r="AL226" s="481"/>
      <c r="AM226" s="481"/>
      <c r="AN226" s="481"/>
      <c r="AO226" s="481"/>
      <c r="AP226" s="482"/>
      <c r="AQ226" s="483" t="n">
        <f aca="false">AK85</f>
        <v>0</v>
      </c>
      <c r="AR226" s="483"/>
      <c r="AS226" s="483"/>
      <c r="AT226" s="483"/>
      <c r="AU226" s="483"/>
      <c r="AV226" s="484" t="n">
        <f aca="false">AP85</f>
        <v>0</v>
      </c>
      <c r="AW226" s="484"/>
      <c r="AX226" s="484"/>
      <c r="AY226" s="484"/>
      <c r="AZ226" s="485" t="n">
        <f aca="false">AT85</f>
        <v>0</v>
      </c>
      <c r="BA226" s="485"/>
      <c r="BB226" s="485"/>
      <c r="BC226" s="485"/>
      <c r="BD226" s="486" t="n">
        <f aca="false">AX85</f>
        <v>0</v>
      </c>
      <c r="BE226" s="486"/>
      <c r="BF226" s="486"/>
      <c r="BG226" s="486"/>
      <c r="BH226" s="486"/>
      <c r="BI226" s="486"/>
      <c r="BJ226" s="486"/>
      <c r="BK226" s="486" t="n">
        <f aca="false">BB85</f>
        <v>0</v>
      </c>
      <c r="BL226" s="486"/>
      <c r="BM226" s="486"/>
      <c r="BN226" s="486"/>
      <c r="BO226" s="486"/>
      <c r="BP226" s="486"/>
      <c r="BQ226" s="487"/>
      <c r="BR226" s="488"/>
      <c r="BV226" s="323"/>
      <c r="BW226" s="468"/>
      <c r="BX226" s="468"/>
      <c r="BY226" s="489"/>
      <c r="BZ226" s="490"/>
      <c r="CA226" s="491"/>
      <c r="CB226" s="492"/>
      <c r="CC226" s="492"/>
      <c r="CD226" s="490"/>
      <c r="CE226" s="468"/>
      <c r="CF226" s="493"/>
      <c r="CG226" s="493"/>
      <c r="CH226" s="494"/>
      <c r="CI226" s="468"/>
      <c r="CJ226" s="468"/>
      <c r="CK226" s="468"/>
      <c r="CL226" s="468"/>
      <c r="CM226" s="468"/>
      <c r="CN226" s="468"/>
      <c r="CO226" s="468"/>
      <c r="CP226" s="468"/>
      <c r="CQ226" s="468"/>
      <c r="CR226" s="468"/>
      <c r="CS226" s="468"/>
      <c r="CT226" s="468"/>
      <c r="CU226" s="468"/>
      <c r="CV226" s="468"/>
      <c r="CW226" s="468"/>
      <c r="CX226" s="468"/>
      <c r="CY226" s="468"/>
      <c r="CZ226" s="468"/>
      <c r="DA226" s="468"/>
      <c r="DB226" s="468"/>
      <c r="DC226" s="468"/>
      <c r="DD226" s="468"/>
      <c r="DE226" s="468"/>
      <c r="DF226" s="468"/>
      <c r="DG226" s="468"/>
      <c r="DH226" s="468"/>
      <c r="DI226" s="468"/>
      <c r="DJ226" s="468"/>
      <c r="DK226" s="468"/>
      <c r="DL226" s="468"/>
      <c r="DM226" s="468"/>
      <c r="DN226" s="468"/>
      <c r="DO226" s="468"/>
      <c r="DP226" s="468"/>
      <c r="DQ226" s="468"/>
      <c r="DR226" s="468"/>
      <c r="DS226" s="468"/>
      <c r="DT226" s="468"/>
      <c r="DU226" s="468"/>
      <c r="DV226" s="468"/>
      <c r="DW226" s="468"/>
      <c r="DX226" s="468"/>
      <c r="DY226" s="468"/>
      <c r="DZ226" s="468"/>
      <c r="EA226" s="468"/>
      <c r="EB226" s="468"/>
    </row>
    <row r="227" s="214" customFormat="true" ht="18.75" hidden="false" customHeight="true" outlineLevel="0" collapsed="false">
      <c r="A227" s="323"/>
      <c r="B227" s="469"/>
      <c r="C227" s="470" t="n">
        <v>13</v>
      </c>
      <c r="D227" s="471" t="str">
        <f aca="false">IF(D86="","",+D86)</f>
        <v>מדידת עצים לצורך סקר עצים - מדידת עצים </v>
      </c>
      <c r="E227" s="471"/>
      <c r="F227" s="471"/>
      <c r="G227" s="471"/>
      <c r="H227" s="471"/>
      <c r="I227" s="471"/>
      <c r="J227" s="471"/>
      <c r="K227" s="471"/>
      <c r="L227" s="471"/>
      <c r="M227" s="472" t="str">
        <f aca="false">IF(M86="","",M86)</f>
        <v/>
      </c>
      <c r="N227" s="472" t="str">
        <f aca="false">IF(N86="","",N86)</f>
        <v/>
      </c>
      <c r="O227" s="473" t="str">
        <f aca="false">IF(O86="","",O86)</f>
        <v>עץ</v>
      </c>
      <c r="P227" s="473"/>
      <c r="Q227" s="473"/>
      <c r="R227" s="473"/>
      <c r="S227" s="473"/>
      <c r="T227" s="473"/>
      <c r="U227" s="473"/>
      <c r="V227" s="474"/>
      <c r="W227" s="495"/>
      <c r="X227" s="495"/>
      <c r="Y227" s="475"/>
      <c r="Z227" s="475"/>
      <c r="AA227" s="476" t="n">
        <f aca="false">IF(AA86="","",AA86)</f>
        <v>39.6</v>
      </c>
      <c r="AB227" s="476"/>
      <c r="AC227" s="477" t="n">
        <f aca="false">IF(AC86="","",AC86)</f>
        <v>0</v>
      </c>
      <c r="AD227" s="478" t="str">
        <f aca="false">IF(AD86="","",AD86)</f>
        <v/>
      </c>
      <c r="AE227" s="479" t="n">
        <f aca="false">IF(AE86="","",AE86)</f>
        <v>0</v>
      </c>
      <c r="AF227" s="479"/>
      <c r="AG227" s="497"/>
      <c r="AH227" s="497"/>
      <c r="AI227" s="497"/>
      <c r="AJ227" s="497"/>
      <c r="AK227" s="481"/>
      <c r="AL227" s="481"/>
      <c r="AM227" s="481"/>
      <c r="AN227" s="481"/>
      <c r="AO227" s="481"/>
      <c r="AP227" s="482"/>
      <c r="AQ227" s="483" t="n">
        <f aca="false">AK86</f>
        <v>0</v>
      </c>
      <c r="AR227" s="483"/>
      <c r="AS227" s="483"/>
      <c r="AT227" s="483"/>
      <c r="AU227" s="483"/>
      <c r="AV227" s="484" t="n">
        <f aca="false">AP86</f>
        <v>0</v>
      </c>
      <c r="AW227" s="484"/>
      <c r="AX227" s="484"/>
      <c r="AY227" s="484"/>
      <c r="AZ227" s="485" t="n">
        <f aca="false">AT86</f>
        <v>0</v>
      </c>
      <c r="BA227" s="485"/>
      <c r="BB227" s="485"/>
      <c r="BC227" s="485"/>
      <c r="BD227" s="486" t="n">
        <f aca="false">AX86</f>
        <v>0</v>
      </c>
      <c r="BE227" s="486"/>
      <c r="BF227" s="486"/>
      <c r="BG227" s="486"/>
      <c r="BH227" s="486"/>
      <c r="BI227" s="486"/>
      <c r="BJ227" s="486"/>
      <c r="BK227" s="486" t="n">
        <f aca="false">BB86</f>
        <v>0</v>
      </c>
      <c r="BL227" s="486"/>
      <c r="BM227" s="486"/>
      <c r="BN227" s="486"/>
      <c r="BO227" s="486"/>
      <c r="BP227" s="486"/>
      <c r="BQ227" s="487"/>
      <c r="BR227" s="488"/>
      <c r="BV227" s="323"/>
      <c r="BW227" s="468"/>
      <c r="BX227" s="468"/>
      <c r="BY227" s="489"/>
      <c r="BZ227" s="490"/>
      <c r="CA227" s="491"/>
      <c r="CB227" s="492"/>
      <c r="CC227" s="492"/>
      <c r="CD227" s="490"/>
      <c r="CE227" s="468"/>
      <c r="CF227" s="493"/>
      <c r="CG227" s="493"/>
      <c r="CH227" s="494"/>
      <c r="CI227" s="468"/>
      <c r="CJ227" s="468"/>
      <c r="CK227" s="468"/>
      <c r="CL227" s="468"/>
      <c r="CM227" s="468"/>
      <c r="CN227" s="468"/>
      <c r="CO227" s="468"/>
      <c r="CP227" s="468"/>
      <c r="CQ227" s="468"/>
      <c r="CR227" s="468"/>
      <c r="CS227" s="468"/>
      <c r="CT227" s="468"/>
      <c r="CU227" s="468"/>
      <c r="CV227" s="468"/>
      <c r="CW227" s="468"/>
      <c r="CX227" s="468"/>
      <c r="CY227" s="468"/>
      <c r="CZ227" s="468"/>
      <c r="DA227" s="468"/>
      <c r="DB227" s="468"/>
      <c r="DC227" s="468"/>
      <c r="DD227" s="468"/>
      <c r="DE227" s="468"/>
      <c r="DF227" s="468"/>
      <c r="DG227" s="468"/>
      <c r="DH227" s="468"/>
      <c r="DI227" s="468"/>
      <c r="DJ227" s="468"/>
      <c r="DK227" s="468"/>
      <c r="DL227" s="468"/>
      <c r="DM227" s="468"/>
      <c r="DN227" s="468"/>
      <c r="DO227" s="468"/>
      <c r="DP227" s="468"/>
      <c r="DQ227" s="468"/>
      <c r="DR227" s="468"/>
      <c r="DS227" s="468"/>
      <c r="DT227" s="468"/>
      <c r="DU227" s="468"/>
      <c r="DV227" s="468"/>
      <c r="DW227" s="468"/>
      <c r="DX227" s="468"/>
      <c r="DY227" s="468"/>
      <c r="DZ227" s="468"/>
      <c r="EA227" s="468"/>
      <c r="EB227" s="468"/>
    </row>
    <row r="228" s="214" customFormat="true" ht="18.75" hidden="false" customHeight="true" outlineLevel="0" collapsed="false">
      <c r="A228" s="323"/>
      <c r="B228" s="469"/>
      <c r="C228" s="470" t="n">
        <v>14</v>
      </c>
      <c r="D228" s="471" t="str">
        <f aca="false">IF(D87="","",+D87)</f>
        <v>מדידות אדריכליות לשימור מבנים - עלות חד פעמית כוללת</v>
      </c>
      <c r="E228" s="471"/>
      <c r="F228" s="471"/>
      <c r="G228" s="471"/>
      <c r="H228" s="471"/>
      <c r="I228" s="471"/>
      <c r="J228" s="471"/>
      <c r="K228" s="471"/>
      <c r="L228" s="471"/>
      <c r="M228" s="472" t="str">
        <f aca="false">IF(M87="","",M87)</f>
        <v> ישולם חד פעמי לעבודה</v>
      </c>
      <c r="N228" s="472" t="str">
        <f aca="false">IF(N87="","",N87)</f>
        <v> ישולם חד פעמי לעבודה</v>
      </c>
      <c r="O228" s="473" t="str">
        <f aca="false">IF(O87="","",O87)</f>
        <v>קומפ'</v>
      </c>
      <c r="P228" s="473"/>
      <c r="Q228" s="473"/>
      <c r="R228" s="473"/>
      <c r="S228" s="473"/>
      <c r="T228" s="473"/>
      <c r="U228" s="473"/>
      <c r="V228" s="474"/>
      <c r="W228" s="495"/>
      <c r="X228" s="495"/>
      <c r="Y228" s="475"/>
      <c r="Z228" s="475"/>
      <c r="AA228" s="476" t="n">
        <f aca="false">IF(AA87="","",AA87)</f>
        <v>2200</v>
      </c>
      <c r="AB228" s="476"/>
      <c r="AC228" s="477" t="n">
        <f aca="false">IF(AC87="","",AC87)</f>
        <v>0</v>
      </c>
      <c r="AD228" s="478" t="str">
        <f aca="false">IF(AD87="","",AD87)</f>
        <v/>
      </c>
      <c r="AE228" s="479" t="n">
        <f aca="false">IF(AE87="","",AE87)</f>
        <v>0</v>
      </c>
      <c r="AF228" s="479"/>
      <c r="AG228" s="497"/>
      <c r="AH228" s="497"/>
      <c r="AI228" s="497"/>
      <c r="AJ228" s="497"/>
      <c r="AK228" s="481"/>
      <c r="AL228" s="481"/>
      <c r="AM228" s="481"/>
      <c r="AN228" s="481"/>
      <c r="AO228" s="481"/>
      <c r="AP228" s="482"/>
      <c r="AQ228" s="483" t="n">
        <f aca="false">AK87</f>
        <v>0</v>
      </c>
      <c r="AR228" s="483"/>
      <c r="AS228" s="483"/>
      <c r="AT228" s="483"/>
      <c r="AU228" s="483"/>
      <c r="AV228" s="484" t="n">
        <f aca="false">AP87</f>
        <v>0</v>
      </c>
      <c r="AW228" s="484"/>
      <c r="AX228" s="484"/>
      <c r="AY228" s="484"/>
      <c r="AZ228" s="485" t="n">
        <f aca="false">AT87</f>
        <v>0</v>
      </c>
      <c r="BA228" s="485"/>
      <c r="BB228" s="485"/>
      <c r="BC228" s="485"/>
      <c r="BD228" s="486" t="n">
        <f aca="false">AX87</f>
        <v>0</v>
      </c>
      <c r="BE228" s="486"/>
      <c r="BF228" s="486"/>
      <c r="BG228" s="486"/>
      <c r="BH228" s="486"/>
      <c r="BI228" s="486"/>
      <c r="BJ228" s="486"/>
      <c r="BK228" s="486" t="n">
        <f aca="false">BB87</f>
        <v>0</v>
      </c>
      <c r="BL228" s="486"/>
      <c r="BM228" s="486"/>
      <c r="BN228" s="486"/>
      <c r="BO228" s="486"/>
      <c r="BP228" s="486"/>
      <c r="BQ228" s="487"/>
      <c r="BR228" s="488"/>
      <c r="BV228" s="323"/>
      <c r="BW228" s="468"/>
      <c r="BX228" s="468"/>
      <c r="BY228" s="489"/>
      <c r="BZ228" s="490"/>
      <c r="CA228" s="491"/>
      <c r="CB228" s="492"/>
      <c r="CC228" s="492"/>
      <c r="CD228" s="490"/>
      <c r="CE228" s="468"/>
      <c r="CF228" s="493"/>
      <c r="CG228" s="493"/>
      <c r="CH228" s="494"/>
      <c r="CI228" s="468"/>
      <c r="CJ228" s="468"/>
      <c r="CK228" s="468"/>
      <c r="CL228" s="468"/>
      <c r="CM228" s="468"/>
      <c r="CN228" s="468"/>
      <c r="CO228" s="468"/>
      <c r="CP228" s="468"/>
      <c r="CQ228" s="468"/>
      <c r="CR228" s="468"/>
      <c r="CS228" s="468"/>
      <c r="CT228" s="468"/>
      <c r="CU228" s="468"/>
      <c r="CV228" s="468"/>
      <c r="CW228" s="468"/>
      <c r="CX228" s="468"/>
      <c r="CY228" s="468"/>
      <c r="CZ228" s="468"/>
      <c r="DA228" s="468"/>
      <c r="DB228" s="468"/>
      <c r="DC228" s="468"/>
      <c r="DD228" s="468"/>
      <c r="DE228" s="468"/>
      <c r="DF228" s="468"/>
      <c r="DG228" s="468"/>
      <c r="DH228" s="468"/>
      <c r="DI228" s="468"/>
      <c r="DJ228" s="468"/>
      <c r="DK228" s="468"/>
      <c r="DL228" s="468"/>
      <c r="DM228" s="468"/>
      <c r="DN228" s="468"/>
      <c r="DO228" s="468"/>
      <c r="DP228" s="468"/>
      <c r="DQ228" s="468"/>
      <c r="DR228" s="468"/>
      <c r="DS228" s="468"/>
      <c r="DT228" s="468"/>
      <c r="DU228" s="468"/>
      <c r="DV228" s="468"/>
      <c r="DW228" s="468"/>
      <c r="DX228" s="468"/>
      <c r="DY228" s="468"/>
      <c r="DZ228" s="468"/>
      <c r="EA228" s="468"/>
      <c r="EB228" s="468"/>
    </row>
    <row r="229" s="214" customFormat="true" ht="18.75" hidden="false" customHeight="true" outlineLevel="0" collapsed="false">
      <c r="A229" s="323"/>
      <c r="B229" s="469"/>
      <c r="C229" s="470" t="n">
        <v>15</v>
      </c>
      <c r="D229" s="471" t="str">
        <f aca="false">IF(D88="","",+D88)</f>
        <v>מדידות אדריכליות לשימור מבנים - מדדיה אדריכלית</v>
      </c>
      <c r="E229" s="471"/>
      <c r="F229" s="471"/>
      <c r="G229" s="471"/>
      <c r="H229" s="471"/>
      <c r="I229" s="471"/>
      <c r="J229" s="471"/>
      <c r="K229" s="471"/>
      <c r="L229" s="471"/>
      <c r="M229" s="472" t="str">
        <f aca="false">IF(M88="","",M88)</f>
        <v>כולל מדידת מצבית של המבנה</v>
      </c>
      <c r="N229" s="472" t="str">
        <f aca="false">IF(N88="","",N88)</f>
        <v>כולל מדידת מצבית של המבנה</v>
      </c>
      <c r="O229" s="473" t="str">
        <f aca="false">IF(O88="","",O88)</f>
        <v>מ"ר היטל</v>
      </c>
      <c r="P229" s="473"/>
      <c r="Q229" s="473"/>
      <c r="R229" s="473"/>
      <c r="S229" s="473"/>
      <c r="T229" s="473"/>
      <c r="U229" s="473"/>
      <c r="V229" s="474"/>
      <c r="W229" s="495"/>
      <c r="X229" s="495"/>
      <c r="Y229" s="475"/>
      <c r="Z229" s="475"/>
      <c r="AA229" s="476" t="n">
        <f aca="false">IF(AA88="","",AA88)</f>
        <v>17.6</v>
      </c>
      <c r="AB229" s="476"/>
      <c r="AC229" s="477" t="n">
        <f aca="false">IF(AC88="","",AC88)</f>
        <v>0</v>
      </c>
      <c r="AD229" s="478" t="str">
        <f aca="false">IF(AD88="","",AD88)</f>
        <v/>
      </c>
      <c r="AE229" s="479" t="n">
        <f aca="false">IF(AE88="","",AE88)</f>
        <v>0</v>
      </c>
      <c r="AF229" s="479"/>
      <c r="AG229" s="497"/>
      <c r="AH229" s="497"/>
      <c r="AI229" s="497"/>
      <c r="AJ229" s="497"/>
      <c r="AK229" s="481"/>
      <c r="AL229" s="481"/>
      <c r="AM229" s="481"/>
      <c r="AN229" s="481"/>
      <c r="AO229" s="481"/>
      <c r="AP229" s="482"/>
      <c r="AQ229" s="483" t="n">
        <f aca="false">AK88</f>
        <v>0</v>
      </c>
      <c r="AR229" s="483"/>
      <c r="AS229" s="483"/>
      <c r="AT229" s="483"/>
      <c r="AU229" s="483"/>
      <c r="AV229" s="484" t="n">
        <f aca="false">AP88</f>
        <v>0</v>
      </c>
      <c r="AW229" s="484"/>
      <c r="AX229" s="484"/>
      <c r="AY229" s="484"/>
      <c r="AZ229" s="485" t="n">
        <f aca="false">AT88</f>
        <v>0</v>
      </c>
      <c r="BA229" s="485"/>
      <c r="BB229" s="485"/>
      <c r="BC229" s="485"/>
      <c r="BD229" s="486" t="n">
        <f aca="false">AX88</f>
        <v>0</v>
      </c>
      <c r="BE229" s="486"/>
      <c r="BF229" s="486"/>
      <c r="BG229" s="486"/>
      <c r="BH229" s="486"/>
      <c r="BI229" s="486"/>
      <c r="BJ229" s="486"/>
      <c r="BK229" s="486" t="n">
        <f aca="false">BB88</f>
        <v>0</v>
      </c>
      <c r="BL229" s="486"/>
      <c r="BM229" s="486"/>
      <c r="BN229" s="486"/>
      <c r="BO229" s="486"/>
      <c r="BP229" s="486"/>
      <c r="BQ229" s="487"/>
      <c r="BR229" s="488"/>
      <c r="BV229" s="323"/>
      <c r="BW229" s="468"/>
      <c r="BX229" s="468"/>
      <c r="BY229" s="489"/>
      <c r="BZ229" s="490"/>
      <c r="CA229" s="491"/>
      <c r="CB229" s="492"/>
      <c r="CC229" s="492"/>
      <c r="CD229" s="490"/>
      <c r="CE229" s="468"/>
      <c r="CF229" s="493"/>
      <c r="CG229" s="493"/>
      <c r="CH229" s="494"/>
      <c r="CI229" s="468"/>
      <c r="CJ229" s="468"/>
      <c r="CK229" s="468"/>
      <c r="CL229" s="468"/>
      <c r="CM229" s="468"/>
      <c r="CN229" s="468"/>
      <c r="CO229" s="468"/>
      <c r="CP229" s="468"/>
      <c r="CQ229" s="468"/>
      <c r="CR229" s="468"/>
      <c r="CS229" s="468"/>
      <c r="CT229" s="468"/>
      <c r="CU229" s="468"/>
      <c r="CV229" s="468"/>
      <c r="CW229" s="468"/>
      <c r="CX229" s="468"/>
      <c r="CY229" s="468"/>
      <c r="CZ229" s="468"/>
      <c r="DA229" s="468"/>
      <c r="DB229" s="468"/>
      <c r="DC229" s="468"/>
      <c r="DD229" s="468"/>
      <c r="DE229" s="468"/>
      <c r="DF229" s="468"/>
      <c r="DG229" s="468"/>
      <c r="DH229" s="468"/>
      <c r="DI229" s="468"/>
      <c r="DJ229" s="468"/>
      <c r="DK229" s="468"/>
      <c r="DL229" s="468"/>
      <c r="DM229" s="468"/>
      <c r="DN229" s="468"/>
      <c r="DO229" s="468"/>
      <c r="DP229" s="468"/>
      <c r="DQ229" s="468"/>
      <c r="DR229" s="468"/>
      <c r="DS229" s="468"/>
      <c r="DT229" s="468"/>
      <c r="DU229" s="468"/>
      <c r="DV229" s="468"/>
      <c r="DW229" s="468"/>
      <c r="DX229" s="468"/>
      <c r="DY229" s="468"/>
      <c r="DZ229" s="468"/>
      <c r="EA229" s="468"/>
      <c r="EB229" s="468"/>
    </row>
    <row r="230" s="214" customFormat="true" ht="18.75" hidden="false" customHeight="true" outlineLevel="0" collapsed="false">
      <c r="A230" s="323"/>
      <c r="B230" s="469"/>
      <c r="C230" s="470" t="n">
        <v>16</v>
      </c>
      <c r="D230" s="471" t="str">
        <f aca="false">IF(D89="","",+D89)</f>
        <v>מדידות לצרכי ארנונה - עלות חד פעמית כוללת</v>
      </c>
      <c r="E230" s="471"/>
      <c r="F230" s="471"/>
      <c r="G230" s="471"/>
      <c r="H230" s="471"/>
      <c r="I230" s="471"/>
      <c r="J230" s="471"/>
      <c r="K230" s="471"/>
      <c r="L230" s="471"/>
      <c r="M230" s="472" t="str">
        <f aca="false">IF(M89="","",M89)</f>
        <v> ישולם חד פעמי לעבודה</v>
      </c>
      <c r="N230" s="472" t="str">
        <f aca="false">IF(N89="","",N89)</f>
        <v> ישולם חד פעמי לעבודה</v>
      </c>
      <c r="O230" s="473" t="str">
        <f aca="false">IF(O89="","",O89)</f>
        <v>קומפ'</v>
      </c>
      <c r="P230" s="473"/>
      <c r="Q230" s="473"/>
      <c r="R230" s="473"/>
      <c r="S230" s="473"/>
      <c r="T230" s="473"/>
      <c r="U230" s="473"/>
      <c r="V230" s="474" t="n">
        <v>0.03</v>
      </c>
      <c r="W230" s="474"/>
      <c r="X230" s="474"/>
      <c r="Y230" s="475" t="n">
        <v>0.85</v>
      </c>
      <c r="Z230" s="475"/>
      <c r="AA230" s="476" t="n">
        <f aca="false">IF(AA89="","",AA89)</f>
        <v>2200</v>
      </c>
      <c r="AB230" s="476"/>
      <c r="AC230" s="477" t="n">
        <f aca="false">IF(AC89="","",AC89)</f>
        <v>0</v>
      </c>
      <c r="AD230" s="478" t="str">
        <f aca="false">IF(AD89="","",AD89)</f>
        <v/>
      </c>
      <c r="AE230" s="479" t="n">
        <f aca="false">IF(AE89="","",AE89)</f>
        <v>0</v>
      </c>
      <c r="AF230" s="479"/>
      <c r="AG230" s="497"/>
      <c r="AH230" s="497"/>
      <c r="AI230" s="497"/>
      <c r="AJ230" s="497"/>
      <c r="AK230" s="481"/>
      <c r="AL230" s="481"/>
      <c r="AM230" s="481"/>
      <c r="AN230" s="481"/>
      <c r="AO230" s="481"/>
      <c r="AP230" s="482"/>
      <c r="AQ230" s="483" t="n">
        <f aca="false">AK89</f>
        <v>0</v>
      </c>
      <c r="AR230" s="483"/>
      <c r="AS230" s="483"/>
      <c r="AT230" s="483"/>
      <c r="AU230" s="483"/>
      <c r="AV230" s="484" t="n">
        <f aca="false">AP89</f>
        <v>0</v>
      </c>
      <c r="AW230" s="484"/>
      <c r="AX230" s="484"/>
      <c r="AY230" s="484"/>
      <c r="AZ230" s="485" t="n">
        <f aca="false">AT89</f>
        <v>0</v>
      </c>
      <c r="BA230" s="485"/>
      <c r="BB230" s="485"/>
      <c r="BC230" s="485"/>
      <c r="BD230" s="486" t="n">
        <f aca="false">AX89</f>
        <v>0</v>
      </c>
      <c r="BE230" s="486"/>
      <c r="BF230" s="486"/>
      <c r="BG230" s="486"/>
      <c r="BH230" s="486"/>
      <c r="BI230" s="486"/>
      <c r="BJ230" s="486"/>
      <c r="BK230" s="486" t="n">
        <f aca="false">BB89</f>
        <v>0</v>
      </c>
      <c r="BL230" s="486"/>
      <c r="BM230" s="486"/>
      <c r="BN230" s="486"/>
      <c r="BO230" s="486"/>
      <c r="BP230" s="486"/>
      <c r="BQ230" s="487"/>
      <c r="BR230" s="488"/>
      <c r="BV230" s="323"/>
      <c r="BW230" s="468"/>
      <c r="BX230" s="498"/>
      <c r="BY230" s="489"/>
      <c r="BZ230" s="490"/>
      <c r="CA230" s="491"/>
      <c r="CB230" s="492"/>
      <c r="CC230" s="492"/>
      <c r="CD230" s="490"/>
      <c r="CE230" s="468"/>
      <c r="CF230" s="493"/>
      <c r="CG230" s="493"/>
      <c r="CH230" s="494"/>
      <c r="CI230" s="468"/>
      <c r="CJ230" s="468"/>
      <c r="CK230" s="468"/>
      <c r="CL230" s="468"/>
      <c r="CM230" s="468"/>
      <c r="CN230" s="468"/>
      <c r="CO230" s="468"/>
      <c r="CP230" s="468"/>
      <c r="CQ230" s="468"/>
      <c r="CR230" s="468"/>
      <c r="CS230" s="468"/>
      <c r="CT230" s="468"/>
      <c r="CU230" s="468"/>
      <c r="CV230" s="468"/>
      <c r="CW230" s="468"/>
      <c r="CX230" s="468"/>
      <c r="CY230" s="468"/>
      <c r="CZ230" s="468"/>
      <c r="DA230" s="468"/>
      <c r="DB230" s="468"/>
      <c r="DC230" s="468"/>
      <c r="DD230" s="468"/>
      <c r="DE230" s="468"/>
      <c r="DF230" s="468"/>
      <c r="DG230" s="468"/>
      <c r="DH230" s="468"/>
      <c r="DI230" s="468"/>
      <c r="DJ230" s="468"/>
      <c r="DK230" s="468"/>
      <c r="DL230" s="468"/>
      <c r="DM230" s="468"/>
      <c r="DN230" s="468"/>
      <c r="DO230" s="468"/>
      <c r="DP230" s="468"/>
      <c r="DQ230" s="468"/>
      <c r="DR230" s="468"/>
      <c r="DS230" s="468"/>
      <c r="DT230" s="468"/>
      <c r="DU230" s="468"/>
      <c r="DV230" s="468"/>
      <c r="DW230" s="468"/>
      <c r="DX230" s="468"/>
      <c r="DY230" s="468"/>
      <c r="DZ230" s="468"/>
      <c r="EA230" s="468"/>
      <c r="EB230" s="468"/>
    </row>
    <row r="231" s="214" customFormat="true" ht="18.75" hidden="false" customHeight="true" outlineLevel="0" collapsed="false">
      <c r="A231" s="323"/>
      <c r="B231" s="469"/>
      <c r="C231" s="470" t="n">
        <v>17</v>
      </c>
      <c r="D231" s="471" t="str">
        <f aca="false">IF(D90="","",+D90)</f>
        <v>מדידות לצרכי ארנונה - מדידה לצרכי ארנונה</v>
      </c>
      <c r="E231" s="471"/>
      <c r="F231" s="471"/>
      <c r="G231" s="471"/>
      <c r="H231" s="471"/>
      <c r="I231" s="471"/>
      <c r="J231" s="471"/>
      <c r="K231" s="471"/>
      <c r="L231" s="471"/>
      <c r="M231" s="472" t="str">
        <f aca="false">IF(M90="","",M90)</f>
        <v>כולל חלוקה פנימית לפי צו מיסים רלוונטי, מצבית של המבנה וחישוב שטחים בהתאם לצו מיסים.</v>
      </c>
      <c r="N231" s="472" t="str">
        <f aca="false">IF(N90="","",N90)</f>
        <v>כולל חלוקה פנימית לפי צו מיסים רלוונטי, מצבית של המבנה וחישוב שטחים בהתאם לצו מיסים.</v>
      </c>
      <c r="O231" s="473" t="str">
        <f aca="false">IF(O90="","",O90)</f>
        <v>מ"ר היטל</v>
      </c>
      <c r="P231" s="473"/>
      <c r="Q231" s="473"/>
      <c r="R231" s="473"/>
      <c r="S231" s="473"/>
      <c r="T231" s="473"/>
      <c r="U231" s="473"/>
      <c r="V231" s="474" t="n">
        <f aca="false">IF(V104="","",V104)</f>
        <v>2500</v>
      </c>
      <c r="W231" s="474"/>
      <c r="X231" s="474"/>
      <c r="Y231" s="475" t="n">
        <f aca="false">IF(Y104="","",Y104)</f>
        <v>0.88</v>
      </c>
      <c r="Z231" s="475"/>
      <c r="AA231" s="476" t="n">
        <f aca="false">IF(AA90="","",AA90)</f>
        <v>2.64</v>
      </c>
      <c r="AB231" s="476"/>
      <c r="AC231" s="477" t="n">
        <f aca="false">IF(AC90="","",AC90)</f>
        <v>0</v>
      </c>
      <c r="AD231" s="478" t="str">
        <f aca="false">IF(AD90="","",AD90)</f>
        <v/>
      </c>
      <c r="AE231" s="479" t="n">
        <f aca="false">IF(AE90="","",AE90)</f>
        <v>0</v>
      </c>
      <c r="AF231" s="479"/>
      <c r="AG231" s="497"/>
      <c r="AH231" s="497"/>
      <c r="AI231" s="497"/>
      <c r="AJ231" s="497"/>
      <c r="AK231" s="481"/>
      <c r="AL231" s="481"/>
      <c r="AM231" s="481"/>
      <c r="AN231" s="481"/>
      <c r="AO231" s="481"/>
      <c r="AP231" s="482"/>
      <c r="AQ231" s="483" t="n">
        <f aca="false">AK90</f>
        <v>0</v>
      </c>
      <c r="AR231" s="483"/>
      <c r="AS231" s="483"/>
      <c r="AT231" s="483"/>
      <c r="AU231" s="483"/>
      <c r="AV231" s="484" t="n">
        <f aca="false">AP90</f>
        <v>0</v>
      </c>
      <c r="AW231" s="484"/>
      <c r="AX231" s="484"/>
      <c r="AY231" s="484"/>
      <c r="AZ231" s="485" t="n">
        <f aca="false">AT90</f>
        <v>0</v>
      </c>
      <c r="BA231" s="485"/>
      <c r="BB231" s="485"/>
      <c r="BC231" s="485"/>
      <c r="BD231" s="486" t="n">
        <f aca="false">AX90</f>
        <v>0</v>
      </c>
      <c r="BE231" s="486"/>
      <c r="BF231" s="486"/>
      <c r="BG231" s="486"/>
      <c r="BH231" s="486"/>
      <c r="BI231" s="486"/>
      <c r="BJ231" s="486"/>
      <c r="BK231" s="486" t="n">
        <f aca="false">BB90</f>
        <v>0</v>
      </c>
      <c r="BL231" s="486"/>
      <c r="BM231" s="486"/>
      <c r="BN231" s="486"/>
      <c r="BO231" s="486"/>
      <c r="BP231" s="486"/>
      <c r="BQ231" s="487"/>
      <c r="BR231" s="488"/>
      <c r="BV231" s="323"/>
      <c r="BW231" s="468"/>
      <c r="BX231" s="498"/>
      <c r="BY231" s="489"/>
      <c r="BZ231" s="490"/>
      <c r="CA231" s="491"/>
      <c r="CB231" s="492"/>
      <c r="CC231" s="492"/>
      <c r="CD231" s="490"/>
      <c r="CE231" s="468"/>
      <c r="CF231" s="493"/>
      <c r="CG231" s="493"/>
      <c r="CH231" s="494"/>
      <c r="CI231" s="468"/>
      <c r="CJ231" s="468"/>
      <c r="CK231" s="468"/>
      <c r="CL231" s="468"/>
      <c r="CM231" s="468"/>
      <c r="CN231" s="468"/>
      <c r="CO231" s="468"/>
      <c r="CP231" s="468"/>
      <c r="CQ231" s="468"/>
      <c r="CR231" s="468"/>
      <c r="CS231" s="468"/>
      <c r="CT231" s="468"/>
      <c r="CU231" s="468"/>
      <c r="CV231" s="468"/>
      <c r="CW231" s="468"/>
      <c r="CX231" s="468"/>
      <c r="CY231" s="468"/>
      <c r="CZ231" s="468"/>
      <c r="DA231" s="468"/>
      <c r="DB231" s="468"/>
      <c r="DC231" s="468"/>
      <c r="DD231" s="468"/>
      <c r="DE231" s="468"/>
      <c r="DF231" s="468"/>
      <c r="DG231" s="468"/>
      <c r="DH231" s="468"/>
      <c r="DI231" s="468"/>
      <c r="DJ231" s="468"/>
      <c r="DK231" s="468"/>
      <c r="DL231" s="468"/>
      <c r="DM231" s="468"/>
      <c r="DN231" s="468"/>
      <c r="DO231" s="468"/>
      <c r="DP231" s="468"/>
      <c r="DQ231" s="468"/>
      <c r="DR231" s="468"/>
      <c r="DS231" s="468"/>
      <c r="DT231" s="468"/>
      <c r="DU231" s="468"/>
      <c r="DV231" s="468"/>
      <c r="DW231" s="468"/>
      <c r="DX231" s="468"/>
      <c r="DY231" s="468"/>
      <c r="DZ231" s="468"/>
      <c r="EA231" s="468"/>
      <c r="EB231" s="468"/>
    </row>
    <row r="232" s="214" customFormat="true" ht="18.75" hidden="false" customHeight="true" outlineLevel="0" collapsed="false">
      <c r="A232" s="323"/>
      <c r="B232" s="469"/>
      <c r="C232" s="470" t="n">
        <v>18</v>
      </c>
      <c r="D232" s="471" t="str">
        <f aca="false">IF(D91="","",+D91)</f>
        <v>מדידה וסימון תשתיות - עלות חד פעמית כוללת</v>
      </c>
      <c r="E232" s="471"/>
      <c r="F232" s="471"/>
      <c r="G232" s="471"/>
      <c r="H232" s="471"/>
      <c r="I232" s="471"/>
      <c r="J232" s="471"/>
      <c r="K232" s="471"/>
      <c r="L232" s="471"/>
      <c r="M232" s="472" t="str">
        <f aca="false">IF(M91="","",M91)</f>
        <v> ישולם חד פעמי לעבודה</v>
      </c>
      <c r="N232" s="472" t="str">
        <f aca="false">IF(N91="","",N91)</f>
        <v> ישולם חד פעמי לעבודה</v>
      </c>
      <c r="O232" s="473" t="str">
        <f aca="false">IF(O91="","",O91)</f>
        <v>קומפ'</v>
      </c>
      <c r="P232" s="473"/>
      <c r="Q232" s="473"/>
      <c r="R232" s="473"/>
      <c r="S232" s="473"/>
      <c r="T232" s="473"/>
      <c r="U232" s="473"/>
      <c r="V232" s="474" t="n">
        <f aca="false">IF(V105="","",V105)</f>
        <v>6500</v>
      </c>
      <c r="W232" s="474"/>
      <c r="X232" s="474"/>
      <c r="Y232" s="475" t="n">
        <f aca="false">IF(Y105="","",Y105)</f>
        <v>0.88</v>
      </c>
      <c r="Z232" s="475"/>
      <c r="AA232" s="476" t="n">
        <f aca="false">IF(AA91="","",AA91)</f>
        <v>2200</v>
      </c>
      <c r="AB232" s="476"/>
      <c r="AC232" s="477" t="n">
        <f aca="false">IF(AC91="","",AC91)</f>
        <v>0</v>
      </c>
      <c r="AD232" s="478" t="str">
        <f aca="false">IF(AD91="","",AD91)</f>
        <v/>
      </c>
      <c r="AE232" s="479" t="n">
        <f aca="false">IF(AE91="","",AE91)</f>
        <v>0</v>
      </c>
      <c r="AF232" s="479"/>
      <c r="AG232" s="497"/>
      <c r="AH232" s="497"/>
      <c r="AI232" s="497"/>
      <c r="AJ232" s="497"/>
      <c r="AK232" s="481"/>
      <c r="AL232" s="481"/>
      <c r="AM232" s="481"/>
      <c r="AN232" s="481"/>
      <c r="AO232" s="481"/>
      <c r="AP232" s="482"/>
      <c r="AQ232" s="483" t="n">
        <f aca="false">AK91</f>
        <v>0</v>
      </c>
      <c r="AR232" s="483"/>
      <c r="AS232" s="483"/>
      <c r="AT232" s="483"/>
      <c r="AU232" s="483"/>
      <c r="AV232" s="484" t="n">
        <f aca="false">AP91</f>
        <v>0</v>
      </c>
      <c r="AW232" s="484"/>
      <c r="AX232" s="484"/>
      <c r="AY232" s="484"/>
      <c r="AZ232" s="485" t="n">
        <f aca="false">AT91</f>
        <v>0</v>
      </c>
      <c r="BA232" s="485"/>
      <c r="BB232" s="485"/>
      <c r="BC232" s="485"/>
      <c r="BD232" s="486" t="n">
        <f aca="false">AX91</f>
        <v>0</v>
      </c>
      <c r="BE232" s="486"/>
      <c r="BF232" s="486"/>
      <c r="BG232" s="486"/>
      <c r="BH232" s="486"/>
      <c r="BI232" s="486"/>
      <c r="BJ232" s="486"/>
      <c r="BK232" s="486" t="n">
        <f aca="false">BB91</f>
        <v>0</v>
      </c>
      <c r="BL232" s="486"/>
      <c r="BM232" s="486"/>
      <c r="BN232" s="486"/>
      <c r="BO232" s="486"/>
      <c r="BP232" s="486"/>
      <c r="BQ232" s="487"/>
      <c r="BR232" s="488"/>
      <c r="BV232" s="323"/>
      <c r="BW232" s="468"/>
      <c r="BX232" s="498"/>
      <c r="BY232" s="489"/>
      <c r="BZ232" s="490"/>
      <c r="CA232" s="491"/>
      <c r="CB232" s="492"/>
      <c r="CC232" s="492"/>
      <c r="CD232" s="490"/>
      <c r="CE232" s="468"/>
      <c r="CF232" s="493"/>
      <c r="CG232" s="493"/>
      <c r="CH232" s="494"/>
      <c r="CI232" s="468"/>
      <c r="CJ232" s="468"/>
      <c r="CK232" s="468"/>
      <c r="CL232" s="468"/>
      <c r="CM232" s="468"/>
      <c r="CN232" s="468"/>
      <c r="CO232" s="468"/>
      <c r="CP232" s="468"/>
      <c r="CQ232" s="468"/>
      <c r="CR232" s="468"/>
      <c r="CS232" s="468"/>
      <c r="CT232" s="468"/>
      <c r="CU232" s="468"/>
      <c r="CV232" s="468"/>
      <c r="CW232" s="468"/>
      <c r="CX232" s="468"/>
      <c r="CY232" s="468"/>
      <c r="CZ232" s="468"/>
      <c r="DA232" s="468"/>
      <c r="DB232" s="468"/>
      <c r="DC232" s="468"/>
      <c r="DD232" s="468"/>
      <c r="DE232" s="468"/>
      <c r="DF232" s="468"/>
      <c r="DG232" s="468"/>
      <c r="DH232" s="468"/>
      <c r="DI232" s="468"/>
      <c r="DJ232" s="468"/>
      <c r="DK232" s="468"/>
      <c r="DL232" s="468"/>
      <c r="DM232" s="468"/>
      <c r="DN232" s="468"/>
      <c r="DO232" s="468"/>
      <c r="DP232" s="468"/>
      <c r="DQ232" s="468"/>
      <c r="DR232" s="468"/>
      <c r="DS232" s="468"/>
      <c r="DT232" s="468"/>
      <c r="DU232" s="468"/>
      <c r="DV232" s="468"/>
      <c r="DW232" s="468"/>
      <c r="DX232" s="468"/>
      <c r="DY232" s="468"/>
      <c r="DZ232" s="468"/>
      <c r="EA232" s="468"/>
      <c r="EB232" s="468"/>
    </row>
    <row r="233" s="214" customFormat="true" ht="18.75" hidden="false" customHeight="true" outlineLevel="0" collapsed="false">
      <c r="A233" s="323"/>
      <c r="B233" s="469"/>
      <c r="C233" s="470" t="n">
        <v>19</v>
      </c>
      <c r="D233" s="471" t="str">
        <f aca="false">IF(D92="","",+D92)</f>
        <v>מדידה וסימון תשתיות - מדידת  שוחות</v>
      </c>
      <c r="E233" s="471"/>
      <c r="F233" s="471"/>
      <c r="G233" s="471"/>
      <c r="H233" s="471"/>
      <c r="I233" s="471"/>
      <c r="J233" s="471"/>
      <c r="K233" s="471"/>
      <c r="L233" s="471"/>
      <c r="M233" s="472" t="str">
        <f aca="false">IF(M92="","",M92)</f>
        <v>כולל פתיחת שוחות ומדידת עומק וכיווני זרימה, תאי בקרה/ בורות שאיבה/ בורות טיפולים/ מתקני קדם טיפול/ בורות ספיגה/ בורות אגירה</v>
      </c>
      <c r="N233" s="472" t="str">
        <f aca="false">IF(N92="","",N92)</f>
        <v>כולל פתיחת שוחות ומדידת עומק וכיווני זרימה, תאי בקרה/ בורות שאיבה/ בורות טיפולים/ מתקני קדם טיפול/ בורות ספיגה/ בורות אגירה</v>
      </c>
      <c r="O233" s="473" t="str">
        <f aca="false">IF(O92="","",O92)</f>
        <v>שוחה</v>
      </c>
      <c r="P233" s="473"/>
      <c r="Q233" s="473"/>
      <c r="R233" s="473"/>
      <c r="S233" s="473"/>
      <c r="T233" s="473"/>
      <c r="U233" s="473"/>
      <c r="V233" s="474" t="n">
        <f aca="false">IF(V106="","",V106)</f>
        <v>7500</v>
      </c>
      <c r="W233" s="474"/>
      <c r="X233" s="474"/>
      <c r="Y233" s="475" t="n">
        <f aca="false">IF(Y106="","",Y106)</f>
        <v>0.88</v>
      </c>
      <c r="Z233" s="475"/>
      <c r="AA233" s="476" t="n">
        <f aca="false">IF(AA92="","",AA92)</f>
        <v>114.4</v>
      </c>
      <c r="AB233" s="476"/>
      <c r="AC233" s="477" t="n">
        <f aca="false">IF(AC92="","",AC92)</f>
        <v>0</v>
      </c>
      <c r="AD233" s="478" t="str">
        <f aca="false">IF(AD92="","",AD92)</f>
        <v/>
      </c>
      <c r="AE233" s="479" t="n">
        <f aca="false">IF(AE92="","",AE92)</f>
        <v>0</v>
      </c>
      <c r="AF233" s="479"/>
      <c r="AG233" s="497"/>
      <c r="AH233" s="497"/>
      <c r="AI233" s="497"/>
      <c r="AJ233" s="497"/>
      <c r="AK233" s="481"/>
      <c r="AL233" s="481"/>
      <c r="AM233" s="481"/>
      <c r="AN233" s="481"/>
      <c r="AO233" s="481"/>
      <c r="AP233" s="482"/>
      <c r="AQ233" s="483" t="n">
        <f aca="false">AK92</f>
        <v>0</v>
      </c>
      <c r="AR233" s="483"/>
      <c r="AS233" s="483"/>
      <c r="AT233" s="483"/>
      <c r="AU233" s="483"/>
      <c r="AV233" s="484" t="n">
        <f aca="false">AP92</f>
        <v>0</v>
      </c>
      <c r="AW233" s="484"/>
      <c r="AX233" s="484"/>
      <c r="AY233" s="484"/>
      <c r="AZ233" s="485" t="n">
        <f aca="false">AT92</f>
        <v>0</v>
      </c>
      <c r="BA233" s="485"/>
      <c r="BB233" s="485"/>
      <c r="BC233" s="485"/>
      <c r="BD233" s="486" t="n">
        <f aca="false">AX92</f>
        <v>0</v>
      </c>
      <c r="BE233" s="486"/>
      <c r="BF233" s="486"/>
      <c r="BG233" s="486"/>
      <c r="BH233" s="486"/>
      <c r="BI233" s="486"/>
      <c r="BJ233" s="486"/>
      <c r="BK233" s="486" t="n">
        <f aca="false">BB92</f>
        <v>0</v>
      </c>
      <c r="BL233" s="486"/>
      <c r="BM233" s="486"/>
      <c r="BN233" s="486"/>
      <c r="BO233" s="486"/>
      <c r="BP233" s="486"/>
      <c r="BQ233" s="487"/>
      <c r="BR233" s="488"/>
      <c r="BV233" s="323"/>
      <c r="BW233" s="468"/>
      <c r="BX233" s="498"/>
      <c r="BY233" s="489"/>
      <c r="BZ233" s="490"/>
      <c r="CA233" s="491"/>
      <c r="CB233" s="492"/>
      <c r="CC233" s="492"/>
      <c r="CD233" s="490"/>
      <c r="CE233" s="468"/>
      <c r="CF233" s="493"/>
      <c r="CG233" s="493"/>
      <c r="CH233" s="494"/>
      <c r="CI233" s="468"/>
      <c r="CJ233" s="468"/>
      <c r="CK233" s="468"/>
      <c r="CL233" s="468"/>
      <c r="CM233" s="468"/>
      <c r="CN233" s="468"/>
      <c r="CO233" s="468"/>
      <c r="CP233" s="468"/>
      <c r="CQ233" s="468"/>
      <c r="CR233" s="468"/>
      <c r="CS233" s="468"/>
      <c r="CT233" s="468"/>
      <c r="CU233" s="468"/>
      <c r="CV233" s="468"/>
      <c r="CW233" s="468"/>
      <c r="CX233" s="468"/>
      <c r="CY233" s="468"/>
      <c r="CZ233" s="468"/>
      <c r="DA233" s="468"/>
      <c r="DB233" s="468"/>
      <c r="DC233" s="468"/>
      <c r="DD233" s="468"/>
      <c r="DE233" s="468"/>
      <c r="DF233" s="468"/>
      <c r="DG233" s="468"/>
      <c r="DH233" s="468"/>
      <c r="DI233" s="468"/>
      <c r="DJ233" s="468"/>
      <c r="DK233" s="468"/>
      <c r="DL233" s="468"/>
      <c r="DM233" s="468"/>
      <c r="DN233" s="468"/>
      <c r="DO233" s="468"/>
      <c r="DP233" s="468"/>
      <c r="DQ233" s="468"/>
      <c r="DR233" s="468"/>
      <c r="DS233" s="468"/>
      <c r="DT233" s="468"/>
      <c r="DU233" s="468"/>
      <c r="DV233" s="468"/>
      <c r="DW233" s="468"/>
      <c r="DX233" s="468"/>
      <c r="DY233" s="468"/>
      <c r="DZ233" s="468"/>
      <c r="EA233" s="468"/>
      <c r="EB233" s="468"/>
    </row>
    <row r="234" s="214" customFormat="true" ht="18.75" hidden="false" customHeight="true" outlineLevel="0" collapsed="false">
      <c r="A234" s="323"/>
      <c r="B234" s="469"/>
      <c r="C234" s="470" t="n">
        <v>20</v>
      </c>
      <c r="D234" s="471" t="str">
        <f aca="false">IF(D93="","",+D93)</f>
        <v>מדידה וסימון תשתיות - מדידת תרנים</v>
      </c>
      <c r="E234" s="471"/>
      <c r="F234" s="471"/>
      <c r="G234" s="471"/>
      <c r="H234" s="471"/>
      <c r="I234" s="471"/>
      <c r="J234" s="471"/>
      <c r="K234" s="471"/>
      <c r="L234" s="471"/>
      <c r="M234" s="472" t="str">
        <f aca="false">IF(M93="","",M93)</f>
        <v>כולל גובהה וסוג תורן </v>
      </c>
      <c r="N234" s="472" t="str">
        <f aca="false">IF(N93="","",N93)</f>
        <v>כולל גובהה וסוג תורן </v>
      </c>
      <c r="O234" s="473" t="str">
        <f aca="false">IF(O93="","",O93)</f>
        <v>תורן</v>
      </c>
      <c r="P234" s="473"/>
      <c r="Q234" s="473"/>
      <c r="R234" s="473"/>
      <c r="S234" s="473"/>
      <c r="T234" s="473"/>
      <c r="U234" s="473"/>
      <c r="V234" s="474"/>
      <c r="W234" s="495"/>
      <c r="X234" s="495"/>
      <c r="Y234" s="475"/>
      <c r="Z234" s="475"/>
      <c r="AA234" s="476" t="n">
        <f aca="false">IF(AA93="","",AA93)</f>
        <v>26.4</v>
      </c>
      <c r="AB234" s="476"/>
      <c r="AC234" s="477" t="n">
        <f aca="false">IF(AC93="","",AC93)</f>
        <v>0</v>
      </c>
      <c r="AD234" s="478" t="str">
        <f aca="false">IF(AD93="","",AD93)</f>
        <v/>
      </c>
      <c r="AE234" s="479" t="n">
        <f aca="false">IF(AE93="","",AE93)</f>
        <v>0</v>
      </c>
      <c r="AF234" s="479"/>
      <c r="AG234" s="497"/>
      <c r="AH234" s="497"/>
      <c r="AI234" s="497"/>
      <c r="AJ234" s="497"/>
      <c r="AK234" s="481"/>
      <c r="AL234" s="481"/>
      <c r="AM234" s="481"/>
      <c r="AN234" s="481"/>
      <c r="AO234" s="481"/>
      <c r="AP234" s="482"/>
      <c r="AQ234" s="483" t="n">
        <f aca="false">AK93</f>
        <v>0</v>
      </c>
      <c r="AR234" s="483"/>
      <c r="AS234" s="483"/>
      <c r="AT234" s="483"/>
      <c r="AU234" s="483"/>
      <c r="AV234" s="484" t="n">
        <f aca="false">AP93</f>
        <v>0</v>
      </c>
      <c r="AW234" s="484"/>
      <c r="AX234" s="484"/>
      <c r="AY234" s="484"/>
      <c r="AZ234" s="485" t="n">
        <f aca="false">AT93</f>
        <v>0</v>
      </c>
      <c r="BA234" s="485"/>
      <c r="BB234" s="485"/>
      <c r="BC234" s="485"/>
      <c r="BD234" s="486" t="n">
        <f aca="false">AX93</f>
        <v>0</v>
      </c>
      <c r="BE234" s="486"/>
      <c r="BF234" s="486"/>
      <c r="BG234" s="486"/>
      <c r="BH234" s="486"/>
      <c r="BI234" s="486"/>
      <c r="BJ234" s="486"/>
      <c r="BK234" s="486" t="n">
        <f aca="false">BB93</f>
        <v>0</v>
      </c>
      <c r="BL234" s="486"/>
      <c r="BM234" s="486"/>
      <c r="BN234" s="486"/>
      <c r="BO234" s="486"/>
      <c r="BP234" s="486"/>
      <c r="BQ234" s="487"/>
      <c r="BR234" s="488"/>
      <c r="BV234" s="323"/>
      <c r="BW234" s="468"/>
      <c r="BX234" s="498"/>
      <c r="BY234" s="489"/>
      <c r="BZ234" s="490"/>
      <c r="CA234" s="491"/>
      <c r="CB234" s="492"/>
      <c r="CC234" s="492"/>
      <c r="CD234" s="490"/>
      <c r="CE234" s="468"/>
      <c r="CF234" s="493"/>
      <c r="CG234" s="493"/>
      <c r="CH234" s="494"/>
      <c r="CI234" s="468"/>
      <c r="CJ234" s="468"/>
      <c r="CK234" s="468"/>
      <c r="CL234" s="468"/>
      <c r="CM234" s="468"/>
      <c r="CN234" s="468"/>
      <c r="CO234" s="468"/>
      <c r="CP234" s="468"/>
      <c r="CQ234" s="468"/>
      <c r="CR234" s="468"/>
      <c r="CS234" s="468"/>
      <c r="CT234" s="468"/>
      <c r="CU234" s="468"/>
      <c r="CV234" s="468"/>
      <c r="CW234" s="468"/>
      <c r="CX234" s="468"/>
      <c r="CY234" s="468"/>
      <c r="CZ234" s="468"/>
      <c r="DA234" s="468"/>
      <c r="DB234" s="468"/>
      <c r="DC234" s="468"/>
      <c r="DD234" s="468"/>
      <c r="DE234" s="468"/>
      <c r="DF234" s="468"/>
      <c r="DG234" s="468"/>
      <c r="DH234" s="468"/>
      <c r="DI234" s="468"/>
      <c r="DJ234" s="468"/>
      <c r="DK234" s="468"/>
      <c r="DL234" s="468"/>
      <c r="DM234" s="468"/>
      <c r="DN234" s="468"/>
      <c r="DO234" s="468"/>
      <c r="DP234" s="468"/>
      <c r="DQ234" s="468"/>
      <c r="DR234" s="468"/>
      <c r="DS234" s="468"/>
      <c r="DT234" s="468"/>
      <c r="DU234" s="468"/>
      <c r="DV234" s="468"/>
      <c r="DW234" s="468"/>
      <c r="DX234" s="468"/>
      <c r="DY234" s="468"/>
      <c r="DZ234" s="468"/>
      <c r="EA234" s="468"/>
      <c r="EB234" s="468"/>
    </row>
    <row r="235" s="214" customFormat="true" ht="18.75" hidden="false" customHeight="true" outlineLevel="0" collapsed="false">
      <c r="A235" s="323"/>
      <c r="B235" s="469"/>
      <c r="C235" s="470" t="n">
        <v>21</v>
      </c>
      <c r="D235" s="471" t="str">
        <f aca="false">IF(D94="","",+D94)</f>
        <v>מדידה וסימון תשתיות - סימון נק' גבול חלקה/מגרש/קו כחול</v>
      </c>
      <c r="E235" s="471"/>
      <c r="F235" s="471"/>
      <c r="G235" s="471"/>
      <c r="H235" s="471"/>
      <c r="I235" s="471"/>
      <c r="J235" s="471"/>
      <c r="K235" s="471"/>
      <c r="L235" s="471"/>
      <c r="M235" s="472" t="str">
        <f aca="false">IF(M94="","",M94)</f>
        <v>על בסיס נתונים המתקבלים מהמזמין</v>
      </c>
      <c r="N235" s="472" t="str">
        <f aca="false">IF(N94="","",N94)</f>
        <v>על בסיס נתונים המתקבלים מהמזמין</v>
      </c>
      <c r="O235" s="473" t="str">
        <f aca="false">IF(O94="","",O94)</f>
        <v>נקודה</v>
      </c>
      <c r="P235" s="473"/>
      <c r="Q235" s="473"/>
      <c r="R235" s="473"/>
      <c r="S235" s="473"/>
      <c r="T235" s="473"/>
      <c r="U235" s="473"/>
      <c r="V235" s="474"/>
      <c r="W235" s="495"/>
      <c r="X235" s="495"/>
      <c r="Y235" s="475"/>
      <c r="Z235" s="475"/>
      <c r="AA235" s="476" t="n">
        <f aca="false">IF(AA94="","",AA94)</f>
        <v>88</v>
      </c>
      <c r="AB235" s="476"/>
      <c r="AC235" s="477" t="n">
        <f aca="false">IF(AC94="","",AC94)</f>
        <v>0</v>
      </c>
      <c r="AD235" s="478" t="str">
        <f aca="false">IF(AD94="","",AD94)</f>
        <v/>
      </c>
      <c r="AE235" s="479" t="n">
        <f aca="false">IF(AE94="","",AE94)</f>
        <v>0</v>
      </c>
      <c r="AF235" s="479"/>
      <c r="AG235" s="497"/>
      <c r="AH235" s="497"/>
      <c r="AI235" s="497"/>
      <c r="AJ235" s="497"/>
      <c r="AK235" s="481"/>
      <c r="AL235" s="481"/>
      <c r="AM235" s="481"/>
      <c r="AN235" s="481"/>
      <c r="AO235" s="481"/>
      <c r="AP235" s="482"/>
      <c r="AQ235" s="483" t="n">
        <f aca="false">AK94</f>
        <v>0</v>
      </c>
      <c r="AR235" s="483"/>
      <c r="AS235" s="483"/>
      <c r="AT235" s="483"/>
      <c r="AU235" s="483"/>
      <c r="AV235" s="484" t="n">
        <f aca="false">AP94</f>
        <v>0</v>
      </c>
      <c r="AW235" s="484"/>
      <c r="AX235" s="484"/>
      <c r="AY235" s="484"/>
      <c r="AZ235" s="485" t="n">
        <f aca="false">AT94</f>
        <v>0</v>
      </c>
      <c r="BA235" s="485"/>
      <c r="BB235" s="485"/>
      <c r="BC235" s="485"/>
      <c r="BD235" s="486" t="n">
        <f aca="false">AX94</f>
        <v>0</v>
      </c>
      <c r="BE235" s="486"/>
      <c r="BF235" s="486"/>
      <c r="BG235" s="486"/>
      <c r="BH235" s="486"/>
      <c r="BI235" s="486"/>
      <c r="BJ235" s="486"/>
      <c r="BK235" s="486" t="n">
        <f aca="false">BB94</f>
        <v>0</v>
      </c>
      <c r="BL235" s="486"/>
      <c r="BM235" s="486"/>
      <c r="BN235" s="486"/>
      <c r="BO235" s="486"/>
      <c r="BP235" s="486"/>
      <c r="BQ235" s="487"/>
      <c r="BR235" s="488"/>
      <c r="BV235" s="323"/>
      <c r="BW235" s="468"/>
      <c r="BX235" s="498"/>
      <c r="BY235" s="489"/>
      <c r="BZ235" s="490"/>
      <c r="CA235" s="491"/>
      <c r="CB235" s="492"/>
      <c r="CC235" s="492"/>
      <c r="CD235" s="490"/>
      <c r="CE235" s="468"/>
      <c r="CF235" s="493"/>
      <c r="CG235" s="493"/>
      <c r="CH235" s="494"/>
      <c r="CI235" s="468"/>
      <c r="CJ235" s="468"/>
      <c r="CK235" s="468"/>
      <c r="CL235" s="468"/>
      <c r="CM235" s="468"/>
      <c r="CN235" s="468"/>
      <c r="CO235" s="468"/>
      <c r="CP235" s="468"/>
      <c r="CQ235" s="468"/>
      <c r="CR235" s="468"/>
      <c r="CS235" s="468"/>
      <c r="CT235" s="468"/>
      <c r="CU235" s="468"/>
      <c r="CV235" s="468"/>
      <c r="CW235" s="468"/>
      <c r="CX235" s="468"/>
      <c r="CY235" s="468"/>
      <c r="CZ235" s="468"/>
      <c r="DA235" s="468"/>
      <c r="DB235" s="468"/>
      <c r="DC235" s="468"/>
      <c r="DD235" s="468"/>
      <c r="DE235" s="468"/>
      <c r="DF235" s="468"/>
      <c r="DG235" s="468"/>
      <c r="DH235" s="468"/>
      <c r="DI235" s="468"/>
      <c r="DJ235" s="468"/>
      <c r="DK235" s="468"/>
      <c r="DL235" s="468"/>
      <c r="DM235" s="468"/>
      <c r="DN235" s="468"/>
      <c r="DO235" s="468"/>
      <c r="DP235" s="468"/>
      <c r="DQ235" s="468"/>
      <c r="DR235" s="468"/>
      <c r="DS235" s="468"/>
      <c r="DT235" s="468"/>
      <c r="DU235" s="468"/>
      <c r="DV235" s="468"/>
      <c r="DW235" s="468"/>
      <c r="DX235" s="468"/>
      <c r="DY235" s="468"/>
      <c r="DZ235" s="468"/>
      <c r="EA235" s="468"/>
      <c r="EB235" s="468"/>
    </row>
    <row r="236" s="214" customFormat="true" ht="18.75" hidden="false" customHeight="true" outlineLevel="0" collapsed="false">
      <c r="A236" s="323"/>
      <c r="B236" s="469"/>
      <c r="C236" s="470" t="n">
        <v>22</v>
      </c>
      <c r="D236" s="471" t="str">
        <f aca="false">IF(D95="","",+D95)</f>
        <v>מדידה וסימון תשתיות - סימון כלונסאות</v>
      </c>
      <c r="E236" s="471"/>
      <c r="F236" s="471"/>
      <c r="G236" s="471"/>
      <c r="H236" s="471"/>
      <c r="I236" s="471"/>
      <c r="J236" s="471"/>
      <c r="K236" s="471"/>
      <c r="L236" s="471"/>
      <c r="M236" s="472" t="str">
        <f aca="false">IF(M95="","",M95)</f>
        <v>יתקבל מהגוף המזמין</v>
      </c>
      <c r="N236" s="472" t="str">
        <f aca="false">IF(N95="","",N95)</f>
        <v>יתקבל מהגוף המזמין</v>
      </c>
      <c r="O236" s="473" t="str">
        <f aca="false">IF(O95="","",O95)</f>
        <v>כלונס</v>
      </c>
      <c r="P236" s="473"/>
      <c r="Q236" s="473"/>
      <c r="R236" s="473"/>
      <c r="S236" s="473"/>
      <c r="T236" s="473"/>
      <c r="U236" s="473"/>
      <c r="V236" s="474"/>
      <c r="W236" s="495"/>
      <c r="X236" s="495"/>
      <c r="Y236" s="475"/>
      <c r="Z236" s="475"/>
      <c r="AA236" s="476" t="n">
        <f aca="false">IF(AA95="","",AA95)</f>
        <v>26.4</v>
      </c>
      <c r="AB236" s="476"/>
      <c r="AC236" s="477" t="n">
        <f aca="false">IF(AC95="","",AC95)</f>
        <v>0</v>
      </c>
      <c r="AD236" s="478" t="str">
        <f aca="false">IF(AD95="","",AD95)</f>
        <v/>
      </c>
      <c r="AE236" s="479" t="n">
        <f aca="false">IF(AE95="","",AE95)</f>
        <v>0</v>
      </c>
      <c r="AF236" s="479"/>
      <c r="AG236" s="497"/>
      <c r="AH236" s="497"/>
      <c r="AI236" s="497"/>
      <c r="AJ236" s="497"/>
      <c r="AK236" s="481"/>
      <c r="AL236" s="481"/>
      <c r="AM236" s="481"/>
      <c r="AN236" s="481"/>
      <c r="AO236" s="481"/>
      <c r="AP236" s="482"/>
      <c r="AQ236" s="483" t="n">
        <f aca="false">AK95</f>
        <v>0</v>
      </c>
      <c r="AR236" s="483"/>
      <c r="AS236" s="483"/>
      <c r="AT236" s="483"/>
      <c r="AU236" s="483"/>
      <c r="AV236" s="484" t="n">
        <f aca="false">AP95</f>
        <v>0</v>
      </c>
      <c r="AW236" s="484"/>
      <c r="AX236" s="484"/>
      <c r="AY236" s="484"/>
      <c r="AZ236" s="485" t="n">
        <f aca="false">AT95</f>
        <v>0</v>
      </c>
      <c r="BA236" s="485"/>
      <c r="BB236" s="485"/>
      <c r="BC236" s="485"/>
      <c r="BD236" s="486" t="n">
        <f aca="false">AX95</f>
        <v>0</v>
      </c>
      <c r="BE236" s="486"/>
      <c r="BF236" s="486"/>
      <c r="BG236" s="486"/>
      <c r="BH236" s="486"/>
      <c r="BI236" s="486"/>
      <c r="BJ236" s="486"/>
      <c r="BK236" s="486" t="n">
        <f aca="false">BB95</f>
        <v>0</v>
      </c>
      <c r="BL236" s="486"/>
      <c r="BM236" s="486"/>
      <c r="BN236" s="486"/>
      <c r="BO236" s="486"/>
      <c r="BP236" s="486"/>
      <c r="BQ236" s="487"/>
      <c r="BR236" s="488"/>
      <c r="BV236" s="323"/>
      <c r="BW236" s="468"/>
      <c r="BX236" s="498"/>
      <c r="BY236" s="489"/>
      <c r="BZ236" s="490"/>
      <c r="CA236" s="491"/>
      <c r="CB236" s="492"/>
      <c r="CC236" s="492"/>
      <c r="CD236" s="490"/>
      <c r="CE236" s="468"/>
      <c r="CF236" s="493"/>
      <c r="CG236" s="493"/>
      <c r="CH236" s="494"/>
      <c r="CI236" s="468"/>
      <c r="CJ236" s="468"/>
      <c r="CK236" s="468"/>
      <c r="CL236" s="468"/>
      <c r="CM236" s="468"/>
      <c r="CN236" s="468"/>
      <c r="CO236" s="468"/>
      <c r="CP236" s="468"/>
      <c r="CQ236" s="468"/>
      <c r="CR236" s="468"/>
      <c r="CS236" s="468"/>
      <c r="CT236" s="468"/>
      <c r="CU236" s="468"/>
      <c r="CV236" s="468"/>
      <c r="CW236" s="468"/>
      <c r="CX236" s="468"/>
      <c r="CY236" s="468"/>
      <c r="CZ236" s="468"/>
      <c r="DA236" s="468"/>
      <c r="DB236" s="468"/>
      <c r="DC236" s="468"/>
      <c r="DD236" s="468"/>
      <c r="DE236" s="468"/>
      <c r="DF236" s="468"/>
      <c r="DG236" s="468"/>
      <c r="DH236" s="468"/>
      <c r="DI236" s="468"/>
      <c r="DJ236" s="468"/>
      <c r="DK236" s="468"/>
      <c r="DL236" s="468"/>
      <c r="DM236" s="468"/>
      <c r="DN236" s="468"/>
      <c r="DO236" s="468"/>
      <c r="DP236" s="468"/>
      <c r="DQ236" s="468"/>
      <c r="DR236" s="468"/>
      <c r="DS236" s="468"/>
      <c r="DT236" s="468"/>
      <c r="DU236" s="468"/>
      <c r="DV236" s="468"/>
      <c r="DW236" s="468"/>
      <c r="DX236" s="468"/>
      <c r="DY236" s="468"/>
      <c r="DZ236" s="468"/>
      <c r="EA236" s="468"/>
      <c r="EB236" s="468"/>
    </row>
    <row r="237" s="214" customFormat="true" ht="18.75" hidden="false" customHeight="true" outlineLevel="0" collapsed="false">
      <c r="A237" s="323"/>
      <c r="B237" s="469"/>
      <c r="C237" s="470" t="n">
        <v>23</v>
      </c>
      <c r="D237" s="471" t="str">
        <f aca="false">IF(D96="","",+D96)</f>
        <v>מדידה וסימון תשתיות - סימון תשתית נקודתית</v>
      </c>
      <c r="E237" s="471"/>
      <c r="F237" s="471"/>
      <c r="G237" s="471"/>
      <c r="H237" s="471"/>
      <c r="I237" s="471"/>
      <c r="J237" s="471"/>
      <c r="K237" s="471"/>
      <c r="L237" s="471"/>
      <c r="M237" s="472" t="str">
        <f aca="false">IF(M96="","",M96)</f>
        <v/>
      </c>
      <c r="N237" s="472" t="str">
        <f aca="false">IF(N96="","",N96)</f>
        <v/>
      </c>
      <c r="O237" s="473" t="str">
        <f aca="false">IF(O96="","",O96)</f>
        <v>נקודה</v>
      </c>
      <c r="P237" s="473"/>
      <c r="Q237" s="473"/>
      <c r="R237" s="473"/>
      <c r="S237" s="473"/>
      <c r="T237" s="473"/>
      <c r="U237" s="473"/>
      <c r="V237" s="474"/>
      <c r="W237" s="495"/>
      <c r="X237" s="495"/>
      <c r="Y237" s="475"/>
      <c r="Z237" s="475"/>
      <c r="AA237" s="476" t="n">
        <f aca="false">IF(AA96="","",AA96)</f>
        <v>17.6</v>
      </c>
      <c r="AB237" s="476"/>
      <c r="AC237" s="477" t="n">
        <f aca="false">IF(AC96="","",AC96)</f>
        <v>0</v>
      </c>
      <c r="AD237" s="478" t="str">
        <f aca="false">IF(AD96="","",AD96)</f>
        <v/>
      </c>
      <c r="AE237" s="479" t="n">
        <f aca="false">IF(AE96="","",AE96)</f>
        <v>0</v>
      </c>
      <c r="AF237" s="479"/>
      <c r="AG237" s="497"/>
      <c r="AH237" s="497"/>
      <c r="AI237" s="497"/>
      <c r="AJ237" s="497"/>
      <c r="AK237" s="481"/>
      <c r="AL237" s="481"/>
      <c r="AM237" s="481"/>
      <c r="AN237" s="481"/>
      <c r="AO237" s="481"/>
      <c r="AP237" s="482"/>
      <c r="AQ237" s="483" t="n">
        <f aca="false">AK96</f>
        <v>0</v>
      </c>
      <c r="AR237" s="483"/>
      <c r="AS237" s="483"/>
      <c r="AT237" s="483"/>
      <c r="AU237" s="483"/>
      <c r="AV237" s="484" t="n">
        <f aca="false">AP96</f>
        <v>0</v>
      </c>
      <c r="AW237" s="484"/>
      <c r="AX237" s="484"/>
      <c r="AY237" s="484"/>
      <c r="AZ237" s="485" t="n">
        <f aca="false">AT96</f>
        <v>0</v>
      </c>
      <c r="BA237" s="485"/>
      <c r="BB237" s="485"/>
      <c r="BC237" s="485"/>
      <c r="BD237" s="486" t="n">
        <f aca="false">AX96</f>
        <v>0</v>
      </c>
      <c r="BE237" s="486"/>
      <c r="BF237" s="486"/>
      <c r="BG237" s="486"/>
      <c r="BH237" s="486"/>
      <c r="BI237" s="486"/>
      <c r="BJ237" s="486"/>
      <c r="BK237" s="486" t="n">
        <f aca="false">BB96</f>
        <v>0</v>
      </c>
      <c r="BL237" s="486"/>
      <c r="BM237" s="486"/>
      <c r="BN237" s="486"/>
      <c r="BO237" s="486"/>
      <c r="BP237" s="486"/>
      <c r="BQ237" s="487"/>
      <c r="BR237" s="488"/>
      <c r="BV237" s="323"/>
      <c r="BW237" s="468"/>
      <c r="BX237" s="498"/>
      <c r="BY237" s="489"/>
      <c r="BZ237" s="490"/>
      <c r="CA237" s="491"/>
      <c r="CB237" s="492"/>
      <c r="CC237" s="492"/>
      <c r="CD237" s="490"/>
      <c r="CE237" s="468"/>
      <c r="CF237" s="493"/>
      <c r="CG237" s="493"/>
      <c r="CH237" s="494"/>
      <c r="CI237" s="468"/>
      <c r="CJ237" s="468"/>
      <c r="CK237" s="468"/>
      <c r="CL237" s="468"/>
      <c r="CM237" s="468"/>
      <c r="CN237" s="468"/>
      <c r="CO237" s="468"/>
      <c r="CP237" s="468"/>
      <c r="CQ237" s="468"/>
      <c r="CR237" s="468"/>
      <c r="CS237" s="468"/>
      <c r="CT237" s="468"/>
      <c r="CU237" s="468"/>
      <c r="CV237" s="468"/>
      <c r="CW237" s="468"/>
      <c r="CX237" s="468"/>
      <c r="CY237" s="468"/>
      <c r="CZ237" s="468"/>
      <c r="DA237" s="468"/>
      <c r="DB237" s="468"/>
      <c r="DC237" s="468"/>
      <c r="DD237" s="468"/>
      <c r="DE237" s="468"/>
      <c r="DF237" s="468"/>
      <c r="DG237" s="468"/>
      <c r="DH237" s="468"/>
      <c r="DI237" s="468"/>
      <c r="DJ237" s="468"/>
      <c r="DK237" s="468"/>
      <c r="DL237" s="468"/>
      <c r="DM237" s="468"/>
      <c r="DN237" s="468"/>
      <c r="DO237" s="468"/>
      <c r="DP237" s="468"/>
      <c r="DQ237" s="468"/>
      <c r="DR237" s="468"/>
      <c r="DS237" s="468"/>
      <c r="DT237" s="468"/>
      <c r="DU237" s="468"/>
      <c r="DV237" s="468"/>
      <c r="DW237" s="468"/>
      <c r="DX237" s="468"/>
      <c r="DY237" s="468"/>
      <c r="DZ237" s="468"/>
      <c r="EA237" s="468"/>
      <c r="EB237" s="468"/>
    </row>
    <row r="238" s="214" customFormat="true" ht="18.75" hidden="false" customHeight="true" outlineLevel="0" collapsed="false">
      <c r="A238" s="323"/>
      <c r="B238" s="469"/>
      <c r="C238" s="470" t="n">
        <v>24</v>
      </c>
      <c r="D238" s="471" t="str">
        <f aca="false">IF(D97="","",+D97)</f>
        <v>עדכון מפה -  עלות חד פעמית כוללת</v>
      </c>
      <c r="E238" s="471"/>
      <c r="F238" s="471"/>
      <c r="G238" s="471"/>
      <c r="H238" s="471"/>
      <c r="I238" s="471"/>
      <c r="J238" s="471"/>
      <c r="K238" s="471"/>
      <c r="L238" s="471"/>
      <c r="M238" s="472" t="str">
        <f aca="false">IF(M97="","",M97)</f>
        <v> ישולם חד פעמי לעבודה</v>
      </c>
      <c r="N238" s="472" t="str">
        <f aca="false">IF(N97="","",N97)</f>
        <v> ישולם חד פעמי לעבודה</v>
      </c>
      <c r="O238" s="473" t="str">
        <f aca="false">IF(O97="","",O97)</f>
        <v>קומפ'</v>
      </c>
      <c r="P238" s="473"/>
      <c r="Q238" s="473"/>
      <c r="R238" s="473"/>
      <c r="S238" s="473"/>
      <c r="T238" s="473"/>
      <c r="U238" s="473"/>
      <c r="V238" s="474"/>
      <c r="W238" s="495"/>
      <c r="X238" s="495"/>
      <c r="Y238" s="475"/>
      <c r="Z238" s="475"/>
      <c r="AA238" s="476" t="n">
        <f aca="false">IF(AA97="","",AA97)</f>
        <v>2200</v>
      </c>
      <c r="AB238" s="476"/>
      <c r="AC238" s="477" t="n">
        <f aca="false">IF(AC97="","",AC97)</f>
        <v>0</v>
      </c>
      <c r="AD238" s="478" t="str">
        <f aca="false">IF(AD97="","",AD97)</f>
        <v/>
      </c>
      <c r="AE238" s="479" t="n">
        <f aca="false">IF(AE97="","",AE97)</f>
        <v>0</v>
      </c>
      <c r="AF238" s="479"/>
      <c r="AG238" s="497"/>
      <c r="AH238" s="497"/>
      <c r="AI238" s="497"/>
      <c r="AJ238" s="497"/>
      <c r="AK238" s="481"/>
      <c r="AL238" s="481"/>
      <c r="AM238" s="481"/>
      <c r="AN238" s="481"/>
      <c r="AO238" s="481"/>
      <c r="AP238" s="482"/>
      <c r="AQ238" s="483" t="n">
        <f aca="false">AK97</f>
        <v>0</v>
      </c>
      <c r="AR238" s="483"/>
      <c r="AS238" s="483"/>
      <c r="AT238" s="483"/>
      <c r="AU238" s="483"/>
      <c r="AV238" s="484" t="n">
        <f aca="false">AP97</f>
        <v>0</v>
      </c>
      <c r="AW238" s="484"/>
      <c r="AX238" s="484"/>
      <c r="AY238" s="484"/>
      <c r="AZ238" s="485" t="n">
        <f aca="false">AT97</f>
        <v>0</v>
      </c>
      <c r="BA238" s="485"/>
      <c r="BB238" s="485"/>
      <c r="BC238" s="485"/>
      <c r="BD238" s="486" t="n">
        <f aca="false">AX97</f>
        <v>0</v>
      </c>
      <c r="BE238" s="486"/>
      <c r="BF238" s="486"/>
      <c r="BG238" s="486"/>
      <c r="BH238" s="486"/>
      <c r="BI238" s="486"/>
      <c r="BJ238" s="486"/>
      <c r="BK238" s="486" t="n">
        <f aca="false">BB97</f>
        <v>0</v>
      </c>
      <c r="BL238" s="486"/>
      <c r="BM238" s="486"/>
      <c r="BN238" s="486"/>
      <c r="BO238" s="486"/>
      <c r="BP238" s="486"/>
      <c r="BQ238" s="487"/>
      <c r="BR238" s="488"/>
      <c r="BV238" s="323"/>
      <c r="BW238" s="468"/>
      <c r="BX238" s="498"/>
      <c r="BY238" s="489"/>
      <c r="BZ238" s="490"/>
      <c r="CA238" s="491"/>
      <c r="CB238" s="492"/>
      <c r="CC238" s="492"/>
      <c r="CD238" s="490"/>
      <c r="CE238" s="468"/>
      <c r="CF238" s="493"/>
      <c r="CG238" s="493"/>
      <c r="CH238" s="494"/>
      <c r="CI238" s="468"/>
      <c r="CJ238" s="468"/>
      <c r="CK238" s="468"/>
      <c r="CL238" s="468"/>
      <c r="CM238" s="468"/>
      <c r="CN238" s="468"/>
      <c r="CO238" s="468"/>
      <c r="CP238" s="468"/>
      <c r="CQ238" s="468"/>
      <c r="CR238" s="468"/>
      <c r="CS238" s="468"/>
      <c r="CT238" s="468"/>
      <c r="CU238" s="468"/>
      <c r="CV238" s="468"/>
      <c r="CW238" s="468"/>
      <c r="CX238" s="468"/>
      <c r="CY238" s="468"/>
      <c r="CZ238" s="468"/>
      <c r="DA238" s="468"/>
      <c r="DB238" s="468"/>
      <c r="DC238" s="468"/>
      <c r="DD238" s="468"/>
      <c r="DE238" s="468"/>
      <c r="DF238" s="468"/>
      <c r="DG238" s="468"/>
      <c r="DH238" s="468"/>
      <c r="DI238" s="468"/>
      <c r="DJ238" s="468"/>
      <c r="DK238" s="468"/>
      <c r="DL238" s="468"/>
      <c r="DM238" s="468"/>
      <c r="DN238" s="468"/>
      <c r="DO238" s="468"/>
      <c r="DP238" s="468"/>
      <c r="DQ238" s="468"/>
      <c r="DR238" s="468"/>
      <c r="DS238" s="468"/>
      <c r="DT238" s="468"/>
      <c r="DU238" s="468"/>
      <c r="DV238" s="468"/>
      <c r="DW238" s="468"/>
      <c r="DX238" s="468"/>
      <c r="DY238" s="468"/>
      <c r="DZ238" s="468"/>
      <c r="EA238" s="468"/>
      <c r="EB238" s="468"/>
    </row>
    <row r="239" s="214" customFormat="true" ht="18.75" hidden="false" customHeight="true" outlineLevel="0" collapsed="false">
      <c r="A239" s="323"/>
      <c r="B239" s="469"/>
      <c r="C239" s="470" t="n">
        <v>25</v>
      </c>
      <c r="D239" s="471" t="str">
        <f aca="false">IF(D98="","",+D98)</f>
        <v>עדכון מפה - 30% שכ"ט מסך המפה הקודמת</v>
      </c>
      <c r="E239" s="471"/>
      <c r="F239" s="471"/>
      <c r="G239" s="471"/>
      <c r="H239" s="471"/>
      <c r="I239" s="471"/>
      <c r="J239" s="471"/>
      <c r="K239" s="471"/>
      <c r="L239" s="471"/>
      <c r="M239" s="472" t="str">
        <f aca="false">IF(M98="","",M98)</f>
        <v>עד 5 שנים מתאריך המדידה הקודם</v>
      </c>
      <c r="N239" s="472" t="str">
        <f aca="false">IF(N98="","",N98)</f>
        <v>עד 5 שנים מתאריך המדידה הקודם</v>
      </c>
      <c r="O239" s="473" t="str">
        <f aca="false">IF(O98="","",O98)</f>
        <v>מחיר סופי</v>
      </c>
      <c r="P239" s="473"/>
      <c r="Q239" s="473"/>
      <c r="R239" s="473"/>
      <c r="S239" s="473"/>
      <c r="T239" s="473"/>
      <c r="U239" s="473"/>
      <c r="V239" s="474"/>
      <c r="W239" s="495"/>
      <c r="X239" s="495"/>
      <c r="Y239" s="475"/>
      <c r="Z239" s="475"/>
      <c r="AA239" s="476" t="n">
        <f aca="false">IF(AA98="","",AA98)</f>
        <v>0.264</v>
      </c>
      <c r="AB239" s="476"/>
      <c r="AC239" s="477" t="n">
        <f aca="false">IF(AC98="","",AC98)</f>
        <v>0</v>
      </c>
      <c r="AD239" s="478" t="str">
        <f aca="false">IF(AD98="","",AD98)</f>
        <v/>
      </c>
      <c r="AE239" s="479" t="n">
        <f aca="false">IF(AE98="","",AE98)</f>
        <v>0</v>
      </c>
      <c r="AF239" s="479"/>
      <c r="AG239" s="497"/>
      <c r="AH239" s="497"/>
      <c r="AI239" s="497"/>
      <c r="AJ239" s="497"/>
      <c r="AK239" s="481"/>
      <c r="AL239" s="481"/>
      <c r="AM239" s="481"/>
      <c r="AN239" s="481"/>
      <c r="AO239" s="481"/>
      <c r="AP239" s="482"/>
      <c r="AQ239" s="483" t="n">
        <f aca="false">AK98</f>
        <v>0</v>
      </c>
      <c r="AR239" s="483"/>
      <c r="AS239" s="483"/>
      <c r="AT239" s="483"/>
      <c r="AU239" s="483"/>
      <c r="AV239" s="484" t="n">
        <f aca="false">AP98</f>
        <v>0</v>
      </c>
      <c r="AW239" s="484"/>
      <c r="AX239" s="484"/>
      <c r="AY239" s="484"/>
      <c r="AZ239" s="485" t="n">
        <f aca="false">AT98</f>
        <v>0</v>
      </c>
      <c r="BA239" s="485"/>
      <c r="BB239" s="485"/>
      <c r="BC239" s="485"/>
      <c r="BD239" s="486" t="n">
        <f aca="false">AX98</f>
        <v>0</v>
      </c>
      <c r="BE239" s="486"/>
      <c r="BF239" s="486"/>
      <c r="BG239" s="486"/>
      <c r="BH239" s="486"/>
      <c r="BI239" s="486"/>
      <c r="BJ239" s="486"/>
      <c r="BK239" s="486" t="n">
        <f aca="false">BB98</f>
        <v>0</v>
      </c>
      <c r="BL239" s="486"/>
      <c r="BM239" s="486"/>
      <c r="BN239" s="486"/>
      <c r="BO239" s="486"/>
      <c r="BP239" s="486"/>
      <c r="BQ239" s="487"/>
      <c r="BR239" s="488"/>
      <c r="BV239" s="323"/>
      <c r="BW239" s="468"/>
      <c r="BX239" s="498"/>
      <c r="BY239" s="489"/>
      <c r="BZ239" s="490"/>
      <c r="CA239" s="491"/>
      <c r="CB239" s="492"/>
      <c r="CC239" s="492"/>
      <c r="CD239" s="490"/>
      <c r="CE239" s="468"/>
      <c r="CF239" s="493"/>
      <c r="CG239" s="493"/>
      <c r="CH239" s="494"/>
      <c r="CI239" s="468"/>
      <c r="CJ239" s="468"/>
      <c r="CK239" s="468"/>
      <c r="CL239" s="468"/>
      <c r="CM239" s="468"/>
      <c r="CN239" s="468"/>
      <c r="CO239" s="468"/>
      <c r="CP239" s="468"/>
      <c r="CQ239" s="468"/>
      <c r="CR239" s="468"/>
      <c r="CS239" s="468"/>
      <c r="CT239" s="468"/>
      <c r="CU239" s="468"/>
      <c r="CV239" s="468"/>
      <c r="CW239" s="468"/>
      <c r="CX239" s="468"/>
      <c r="CY239" s="468"/>
      <c r="CZ239" s="468"/>
      <c r="DA239" s="468"/>
      <c r="DB239" s="468"/>
      <c r="DC239" s="468"/>
      <c r="DD239" s="468"/>
      <c r="DE239" s="468"/>
      <c r="DF239" s="468"/>
      <c r="DG239" s="468"/>
      <c r="DH239" s="468"/>
      <c r="DI239" s="468"/>
      <c r="DJ239" s="468"/>
      <c r="DK239" s="468"/>
      <c r="DL239" s="468"/>
      <c r="DM239" s="468"/>
      <c r="DN239" s="468"/>
      <c r="DO239" s="468"/>
      <c r="DP239" s="468"/>
      <c r="DQ239" s="468"/>
      <c r="DR239" s="468"/>
      <c r="DS239" s="468"/>
      <c r="DT239" s="468"/>
      <c r="DU239" s="468"/>
      <c r="DV239" s="468"/>
      <c r="DW239" s="468"/>
      <c r="DX239" s="468"/>
      <c r="DY239" s="468"/>
      <c r="DZ239" s="468"/>
      <c r="EA239" s="468"/>
      <c r="EB239" s="468"/>
    </row>
    <row r="240" s="214" customFormat="true" ht="18.75" hidden="false" customHeight="true" outlineLevel="0" collapsed="false">
      <c r="A240" s="323"/>
      <c r="B240" s="469"/>
      <c r="C240" s="470" t="n">
        <v>26</v>
      </c>
      <c r="D240" s="471" t="str">
        <f aca="false">IF(D99="","",+D99)</f>
        <v>רשת בקרה - עלות חד פעמית כוללת</v>
      </c>
      <c r="E240" s="471"/>
      <c r="F240" s="471"/>
      <c r="G240" s="471"/>
      <c r="H240" s="471"/>
      <c r="I240" s="471"/>
      <c r="J240" s="471"/>
      <c r="K240" s="471"/>
      <c r="L240" s="471"/>
      <c r="M240" s="472" t="str">
        <f aca="false">IF(M99="","",M99)</f>
        <v> ישולם חד פעמי לעבודה</v>
      </c>
      <c r="N240" s="472" t="str">
        <f aca="false">IF(N99="","",N99)</f>
        <v> ישולם חד פעמי לעבודה</v>
      </c>
      <c r="O240" s="473" t="str">
        <f aca="false">IF(O99="","",O99)</f>
        <v>קומפ'</v>
      </c>
      <c r="P240" s="473"/>
      <c r="Q240" s="473"/>
      <c r="R240" s="473"/>
      <c r="S240" s="473"/>
      <c r="T240" s="473"/>
      <c r="U240" s="473"/>
      <c r="V240" s="474"/>
      <c r="W240" s="495"/>
      <c r="X240" s="495"/>
      <c r="Y240" s="475"/>
      <c r="Z240" s="475"/>
      <c r="AA240" s="476" t="n">
        <f aca="false">IF(AA99="","",AA99)</f>
        <v>1320</v>
      </c>
      <c r="AB240" s="476"/>
      <c r="AC240" s="477" t="n">
        <f aca="false">IF(AC99="","",AC99)</f>
        <v>0</v>
      </c>
      <c r="AD240" s="478" t="str">
        <f aca="false">IF(AD99="","",AD99)</f>
        <v/>
      </c>
      <c r="AE240" s="479" t="n">
        <f aca="false">IF(AE99="","",AE99)</f>
        <v>0</v>
      </c>
      <c r="AF240" s="479"/>
      <c r="AG240" s="497"/>
      <c r="AH240" s="497"/>
      <c r="AI240" s="497"/>
      <c r="AJ240" s="497"/>
      <c r="AK240" s="481"/>
      <c r="AL240" s="481"/>
      <c r="AM240" s="481"/>
      <c r="AN240" s="481"/>
      <c r="AO240" s="481"/>
      <c r="AP240" s="482"/>
      <c r="AQ240" s="483" t="n">
        <f aca="false">AK99</f>
        <v>0</v>
      </c>
      <c r="AR240" s="483"/>
      <c r="AS240" s="483"/>
      <c r="AT240" s="483"/>
      <c r="AU240" s="483"/>
      <c r="AV240" s="484" t="n">
        <f aca="false">AP99</f>
        <v>0</v>
      </c>
      <c r="AW240" s="484"/>
      <c r="AX240" s="484"/>
      <c r="AY240" s="484"/>
      <c r="AZ240" s="485" t="n">
        <f aca="false">AT99</f>
        <v>0</v>
      </c>
      <c r="BA240" s="485"/>
      <c r="BB240" s="485"/>
      <c r="BC240" s="485"/>
      <c r="BD240" s="486" t="n">
        <f aca="false">AX99</f>
        <v>0</v>
      </c>
      <c r="BE240" s="486"/>
      <c r="BF240" s="486"/>
      <c r="BG240" s="486"/>
      <c r="BH240" s="486"/>
      <c r="BI240" s="486"/>
      <c r="BJ240" s="486"/>
      <c r="BK240" s="486" t="n">
        <f aca="false">BB99</f>
        <v>0</v>
      </c>
      <c r="BL240" s="486"/>
      <c r="BM240" s="486"/>
      <c r="BN240" s="486"/>
      <c r="BO240" s="486"/>
      <c r="BP240" s="486"/>
      <c r="BQ240" s="487"/>
      <c r="BR240" s="488"/>
      <c r="BV240" s="323"/>
      <c r="BW240" s="468"/>
      <c r="BX240" s="498"/>
      <c r="BY240" s="489"/>
      <c r="BZ240" s="490"/>
      <c r="CA240" s="491"/>
      <c r="CB240" s="492"/>
      <c r="CC240" s="492"/>
      <c r="CD240" s="490"/>
      <c r="CE240" s="468"/>
      <c r="CF240" s="493"/>
      <c r="CG240" s="493"/>
      <c r="CH240" s="494"/>
      <c r="CI240" s="468"/>
      <c r="CJ240" s="468"/>
      <c r="CK240" s="468"/>
      <c r="CL240" s="468"/>
      <c r="CM240" s="468"/>
      <c r="CN240" s="468"/>
      <c r="CO240" s="468"/>
      <c r="CP240" s="468"/>
      <c r="CQ240" s="468"/>
      <c r="CR240" s="468"/>
      <c r="CS240" s="468"/>
      <c r="CT240" s="468"/>
      <c r="CU240" s="468"/>
      <c r="CV240" s="468"/>
      <c r="CW240" s="468"/>
      <c r="CX240" s="468"/>
      <c r="CY240" s="468"/>
      <c r="CZ240" s="468"/>
      <c r="DA240" s="468"/>
      <c r="DB240" s="468"/>
      <c r="DC240" s="468"/>
      <c r="DD240" s="468"/>
      <c r="DE240" s="468"/>
      <c r="DF240" s="468"/>
      <c r="DG240" s="468"/>
      <c r="DH240" s="468"/>
      <c r="DI240" s="468"/>
      <c r="DJ240" s="468"/>
      <c r="DK240" s="468"/>
      <c r="DL240" s="468"/>
      <c r="DM240" s="468"/>
      <c r="DN240" s="468"/>
      <c r="DO240" s="468"/>
      <c r="DP240" s="468"/>
      <c r="DQ240" s="468"/>
      <c r="DR240" s="468"/>
      <c r="DS240" s="468"/>
      <c r="DT240" s="468"/>
      <c r="DU240" s="468"/>
      <c r="DV240" s="468"/>
      <c r="DW240" s="468"/>
      <c r="DX240" s="468"/>
      <c r="DY240" s="468"/>
      <c r="DZ240" s="468"/>
      <c r="EA240" s="468"/>
      <c r="EB240" s="468"/>
    </row>
    <row r="241" s="214" customFormat="true" ht="18.75" hidden="false" customHeight="true" outlineLevel="0" collapsed="false">
      <c r="A241" s="323"/>
      <c r="B241" s="469"/>
      <c r="C241" s="470" t="n">
        <v>27</v>
      </c>
      <c r="D241" s="471" t="str">
        <f aca="false">IF(D100="","",+D100)</f>
        <v>רשת בקרה - נקודת בקרה מאושרת ע"י מרכז מיפוי לישראל</v>
      </c>
      <c r="E241" s="471"/>
      <c r="F241" s="471"/>
      <c r="G241" s="471"/>
      <c r="H241" s="471"/>
      <c r="I241" s="471"/>
      <c r="J241" s="471"/>
      <c r="K241" s="471"/>
      <c r="L241" s="471"/>
      <c r="M241" s="472" t="str">
        <f aca="false">IF(M100="","",M100)</f>
        <v/>
      </c>
      <c r="N241" s="472" t="str">
        <f aca="false">IF(N100="","",N100)</f>
        <v/>
      </c>
      <c r="O241" s="473" t="str">
        <f aca="false">IF(O100="","",O100)</f>
        <v>נקודה</v>
      </c>
      <c r="P241" s="473"/>
      <c r="Q241" s="473"/>
      <c r="R241" s="473"/>
      <c r="S241" s="473"/>
      <c r="T241" s="473"/>
      <c r="U241" s="473"/>
      <c r="V241" s="474"/>
      <c r="W241" s="495"/>
      <c r="X241" s="495"/>
      <c r="Y241" s="475"/>
      <c r="Z241" s="475"/>
      <c r="AA241" s="476" t="n">
        <f aca="false">IF(AA100="","",AA100)</f>
        <v>880</v>
      </c>
      <c r="AB241" s="476"/>
      <c r="AC241" s="477" t="n">
        <f aca="false">IF(AC100="","",AC100)</f>
        <v>0</v>
      </c>
      <c r="AD241" s="478" t="str">
        <f aca="false">IF(AD100="","",AD100)</f>
        <v/>
      </c>
      <c r="AE241" s="479" t="n">
        <f aca="false">IF(AE100="","",AE100)</f>
        <v>0</v>
      </c>
      <c r="AF241" s="479"/>
      <c r="AG241" s="497"/>
      <c r="AH241" s="497"/>
      <c r="AI241" s="497"/>
      <c r="AJ241" s="497"/>
      <c r="AK241" s="481"/>
      <c r="AL241" s="481"/>
      <c r="AM241" s="481"/>
      <c r="AN241" s="481"/>
      <c r="AO241" s="481"/>
      <c r="AP241" s="482"/>
      <c r="AQ241" s="483" t="n">
        <f aca="false">AK100</f>
        <v>0</v>
      </c>
      <c r="AR241" s="483"/>
      <c r="AS241" s="483"/>
      <c r="AT241" s="483"/>
      <c r="AU241" s="483"/>
      <c r="AV241" s="484" t="n">
        <f aca="false">AP100</f>
        <v>0</v>
      </c>
      <c r="AW241" s="484"/>
      <c r="AX241" s="484"/>
      <c r="AY241" s="484"/>
      <c r="AZ241" s="485" t="n">
        <f aca="false">AT100</f>
        <v>0</v>
      </c>
      <c r="BA241" s="485"/>
      <c r="BB241" s="485"/>
      <c r="BC241" s="485"/>
      <c r="BD241" s="486" t="n">
        <f aca="false">AX100</f>
        <v>0</v>
      </c>
      <c r="BE241" s="486"/>
      <c r="BF241" s="486"/>
      <c r="BG241" s="486"/>
      <c r="BH241" s="486"/>
      <c r="BI241" s="486"/>
      <c r="BJ241" s="486"/>
      <c r="BK241" s="486" t="n">
        <f aca="false">BB100</f>
        <v>0</v>
      </c>
      <c r="BL241" s="486"/>
      <c r="BM241" s="486"/>
      <c r="BN241" s="486"/>
      <c r="BO241" s="486"/>
      <c r="BP241" s="486"/>
      <c r="BQ241" s="487"/>
      <c r="BR241" s="488"/>
      <c r="BV241" s="323"/>
      <c r="BW241" s="468"/>
      <c r="BX241" s="498"/>
      <c r="BY241" s="489"/>
      <c r="BZ241" s="490"/>
      <c r="CA241" s="491"/>
      <c r="CB241" s="492"/>
      <c r="CC241" s="492"/>
      <c r="CD241" s="490"/>
      <c r="CE241" s="468"/>
      <c r="CF241" s="493"/>
      <c r="CG241" s="493"/>
      <c r="CH241" s="494"/>
      <c r="CI241" s="468"/>
      <c r="CJ241" s="468"/>
      <c r="CK241" s="468"/>
      <c r="CL241" s="468"/>
      <c r="CM241" s="468"/>
      <c r="CN241" s="468"/>
      <c r="CO241" s="468"/>
      <c r="CP241" s="468"/>
      <c r="CQ241" s="468"/>
      <c r="CR241" s="468"/>
      <c r="CS241" s="468"/>
      <c r="CT241" s="468"/>
      <c r="CU241" s="468"/>
      <c r="CV241" s="468"/>
      <c r="CW241" s="468"/>
      <c r="CX241" s="468"/>
      <c r="CY241" s="468"/>
      <c r="CZ241" s="468"/>
      <c r="DA241" s="468"/>
      <c r="DB241" s="468"/>
      <c r="DC241" s="468"/>
      <c r="DD241" s="468"/>
      <c r="DE241" s="468"/>
      <c r="DF241" s="468"/>
      <c r="DG241" s="468"/>
      <c r="DH241" s="468"/>
      <c r="DI241" s="468"/>
      <c r="DJ241" s="468"/>
      <c r="DK241" s="468"/>
      <c r="DL241" s="468"/>
      <c r="DM241" s="468"/>
      <c r="DN241" s="468"/>
      <c r="DO241" s="468"/>
      <c r="DP241" s="468"/>
      <c r="DQ241" s="468"/>
      <c r="DR241" s="468"/>
      <c r="DS241" s="468"/>
      <c r="DT241" s="468"/>
      <c r="DU241" s="468"/>
      <c r="DV241" s="468"/>
      <c r="DW241" s="468"/>
      <c r="DX241" s="468"/>
      <c r="DY241" s="468"/>
      <c r="DZ241" s="468"/>
      <c r="EA241" s="468"/>
      <c r="EB241" s="468"/>
    </row>
    <row r="242" s="214" customFormat="true" ht="18.75" hidden="false" customHeight="true" outlineLevel="0" collapsed="false">
      <c r="A242" s="323"/>
      <c r="B242" s="469"/>
      <c r="C242" s="470" t="n">
        <v>28</v>
      </c>
      <c r="D242" s="471" t="str">
        <f aca="false">IF(D101="","",+D101)</f>
        <v>רשת בקרה - נקודת בקרה מאושרת ע"י מודד</v>
      </c>
      <c r="E242" s="471"/>
      <c r="F242" s="471"/>
      <c r="G242" s="471"/>
      <c r="H242" s="471"/>
      <c r="I242" s="471"/>
      <c r="J242" s="471"/>
      <c r="K242" s="471"/>
      <c r="L242" s="471"/>
      <c r="M242" s="472" t="str">
        <f aca="false">IF(M101="","",M101)</f>
        <v/>
      </c>
      <c r="N242" s="472" t="str">
        <f aca="false">IF(N101="","",N101)</f>
        <v/>
      </c>
      <c r="O242" s="473" t="str">
        <f aca="false">IF(O101="","",O101)</f>
        <v>נקודה</v>
      </c>
      <c r="P242" s="473"/>
      <c r="Q242" s="473"/>
      <c r="R242" s="473"/>
      <c r="S242" s="473"/>
      <c r="T242" s="473"/>
      <c r="U242" s="473"/>
      <c r="V242" s="474"/>
      <c r="W242" s="495"/>
      <c r="X242" s="495"/>
      <c r="Y242" s="475"/>
      <c r="Z242" s="475"/>
      <c r="AA242" s="476" t="n">
        <f aca="false">IF(AA101="","",AA101)</f>
        <v>264</v>
      </c>
      <c r="AB242" s="476"/>
      <c r="AC242" s="477" t="n">
        <f aca="false">IF(AC101="","",AC101)</f>
        <v>0</v>
      </c>
      <c r="AD242" s="478" t="str">
        <f aca="false">IF(AD101="","",AD101)</f>
        <v/>
      </c>
      <c r="AE242" s="479" t="n">
        <f aca="false">IF(AE101="","",AE101)</f>
        <v>0</v>
      </c>
      <c r="AF242" s="479"/>
      <c r="AG242" s="497"/>
      <c r="AH242" s="497"/>
      <c r="AI242" s="497"/>
      <c r="AJ242" s="497"/>
      <c r="AK242" s="481"/>
      <c r="AL242" s="481"/>
      <c r="AM242" s="481"/>
      <c r="AN242" s="481"/>
      <c r="AO242" s="481"/>
      <c r="AP242" s="482"/>
      <c r="AQ242" s="483" t="n">
        <f aca="false">AK101</f>
        <v>0</v>
      </c>
      <c r="AR242" s="483"/>
      <c r="AS242" s="483"/>
      <c r="AT242" s="483"/>
      <c r="AU242" s="483"/>
      <c r="AV242" s="484" t="n">
        <f aca="false">AP101</f>
        <v>0</v>
      </c>
      <c r="AW242" s="484"/>
      <c r="AX242" s="484"/>
      <c r="AY242" s="484"/>
      <c r="AZ242" s="485" t="n">
        <f aca="false">AT101</f>
        <v>0</v>
      </c>
      <c r="BA242" s="485"/>
      <c r="BB242" s="485"/>
      <c r="BC242" s="485"/>
      <c r="BD242" s="486" t="n">
        <f aca="false">AX101</f>
        <v>0</v>
      </c>
      <c r="BE242" s="486"/>
      <c r="BF242" s="486"/>
      <c r="BG242" s="486"/>
      <c r="BH242" s="486"/>
      <c r="BI242" s="486"/>
      <c r="BJ242" s="486"/>
      <c r="BK242" s="486" t="n">
        <f aca="false">BB101</f>
        <v>0</v>
      </c>
      <c r="BL242" s="486"/>
      <c r="BM242" s="486"/>
      <c r="BN242" s="486"/>
      <c r="BO242" s="486"/>
      <c r="BP242" s="486"/>
      <c r="BQ242" s="487"/>
      <c r="BR242" s="488"/>
      <c r="BV242" s="323"/>
      <c r="BW242" s="468"/>
      <c r="BX242" s="498"/>
      <c r="BY242" s="489"/>
      <c r="BZ242" s="490"/>
      <c r="CA242" s="491"/>
      <c r="CB242" s="492"/>
      <c r="CC242" s="492"/>
      <c r="CD242" s="490"/>
      <c r="CE242" s="468"/>
      <c r="CF242" s="493"/>
      <c r="CG242" s="493"/>
      <c r="CH242" s="494"/>
      <c r="CI242" s="468"/>
      <c r="CJ242" s="468"/>
      <c r="CK242" s="468"/>
      <c r="CL242" s="468"/>
      <c r="CM242" s="468"/>
      <c r="CN242" s="468"/>
      <c r="CO242" s="468"/>
      <c r="CP242" s="468"/>
      <c r="CQ242" s="468"/>
      <c r="CR242" s="468"/>
      <c r="CS242" s="468"/>
      <c r="CT242" s="468"/>
      <c r="CU242" s="468"/>
      <c r="CV242" s="468"/>
      <c r="CW242" s="468"/>
      <c r="CX242" s="468"/>
      <c r="CY242" s="468"/>
      <c r="CZ242" s="468"/>
      <c r="DA242" s="468"/>
      <c r="DB242" s="468"/>
      <c r="DC242" s="468"/>
      <c r="DD242" s="468"/>
      <c r="DE242" s="468"/>
      <c r="DF242" s="468"/>
      <c r="DG242" s="468"/>
      <c r="DH242" s="468"/>
      <c r="DI242" s="468"/>
      <c r="DJ242" s="468"/>
      <c r="DK242" s="468"/>
      <c r="DL242" s="468"/>
      <c r="DM242" s="468"/>
      <c r="DN242" s="468"/>
      <c r="DO242" s="468"/>
      <c r="DP242" s="468"/>
      <c r="DQ242" s="468"/>
      <c r="DR242" s="468"/>
      <c r="DS242" s="468"/>
      <c r="DT242" s="468"/>
      <c r="DU242" s="468"/>
      <c r="DV242" s="468"/>
      <c r="DW242" s="468"/>
      <c r="DX242" s="468"/>
      <c r="DY242" s="468"/>
      <c r="DZ242" s="468"/>
      <c r="EA242" s="468"/>
      <c r="EB242" s="468"/>
    </row>
    <row r="243" s="214" customFormat="true" ht="18.75" hidden="false" customHeight="true" outlineLevel="0" collapsed="false">
      <c r="A243" s="323"/>
      <c r="B243" s="469"/>
      <c r="C243" s="470" t="n">
        <v>29</v>
      </c>
      <c r="D243" s="471" t="str">
        <f aca="false">IF(D102="","",+D102)</f>
        <v>רשת בקרה - איזון גיאומטרי</v>
      </c>
      <c r="E243" s="471"/>
      <c r="F243" s="471"/>
      <c r="G243" s="471"/>
      <c r="H243" s="471"/>
      <c r="I243" s="471"/>
      <c r="J243" s="471"/>
      <c r="K243" s="471"/>
      <c r="L243" s="471"/>
      <c r="M243" s="472" t="str">
        <f aca="false">IF(M102="","",M102)</f>
        <v/>
      </c>
      <c r="N243" s="472" t="str">
        <f aca="false">IF(N102="","",N102)</f>
        <v/>
      </c>
      <c r="O243" s="473" t="str">
        <f aca="false">IF(O102="","",O102)</f>
        <v>ק"מ</v>
      </c>
      <c r="P243" s="473"/>
      <c r="Q243" s="473"/>
      <c r="R243" s="473"/>
      <c r="S243" s="473"/>
      <c r="T243" s="473"/>
      <c r="U243" s="473"/>
      <c r="V243" s="474"/>
      <c r="W243" s="495"/>
      <c r="X243" s="495"/>
      <c r="Y243" s="475"/>
      <c r="Z243" s="475"/>
      <c r="AA243" s="476" t="n">
        <f aca="false">IF(AA102="","",AA102)</f>
        <v>1936</v>
      </c>
      <c r="AB243" s="476"/>
      <c r="AC243" s="477" t="n">
        <f aca="false">IF(AC102="","",AC102)</f>
        <v>0</v>
      </c>
      <c r="AD243" s="478" t="str">
        <f aca="false">IF(AD102="","",AD102)</f>
        <v/>
      </c>
      <c r="AE243" s="479" t="n">
        <f aca="false">IF(AE102="","",AE102)</f>
        <v>0</v>
      </c>
      <c r="AF243" s="479"/>
      <c r="AG243" s="497"/>
      <c r="AH243" s="497"/>
      <c r="AI243" s="497"/>
      <c r="AJ243" s="497"/>
      <c r="AK243" s="481"/>
      <c r="AL243" s="481"/>
      <c r="AM243" s="481"/>
      <c r="AN243" s="481"/>
      <c r="AO243" s="481"/>
      <c r="AP243" s="482"/>
      <c r="AQ243" s="483" t="n">
        <f aca="false">AK102</f>
        <v>0</v>
      </c>
      <c r="AR243" s="483"/>
      <c r="AS243" s="483"/>
      <c r="AT243" s="483"/>
      <c r="AU243" s="483"/>
      <c r="AV243" s="484" t="n">
        <f aca="false">AP102</f>
        <v>0</v>
      </c>
      <c r="AW243" s="484"/>
      <c r="AX243" s="484"/>
      <c r="AY243" s="484"/>
      <c r="AZ243" s="485" t="n">
        <f aca="false">AT102</f>
        <v>0</v>
      </c>
      <c r="BA243" s="485"/>
      <c r="BB243" s="485"/>
      <c r="BC243" s="485"/>
      <c r="BD243" s="486" t="n">
        <f aca="false">AX102</f>
        <v>0</v>
      </c>
      <c r="BE243" s="486"/>
      <c r="BF243" s="486"/>
      <c r="BG243" s="486"/>
      <c r="BH243" s="486"/>
      <c r="BI243" s="486"/>
      <c r="BJ243" s="486"/>
      <c r="BK243" s="486" t="n">
        <f aca="false">BB102</f>
        <v>0</v>
      </c>
      <c r="BL243" s="486"/>
      <c r="BM243" s="486"/>
      <c r="BN243" s="486"/>
      <c r="BO243" s="486"/>
      <c r="BP243" s="486"/>
      <c r="BQ243" s="487"/>
      <c r="BR243" s="488"/>
      <c r="BV243" s="323"/>
      <c r="BW243" s="468"/>
      <c r="BX243" s="498"/>
      <c r="BY243" s="489"/>
      <c r="BZ243" s="490"/>
      <c r="CA243" s="491"/>
      <c r="CB243" s="492"/>
      <c r="CC243" s="492"/>
      <c r="CD243" s="490"/>
      <c r="CE243" s="468"/>
      <c r="CF243" s="493"/>
      <c r="CG243" s="493"/>
      <c r="CH243" s="494"/>
      <c r="CI243" s="468"/>
      <c r="CJ243" s="468"/>
      <c r="CK243" s="468"/>
      <c r="CL243" s="468"/>
      <c r="CM243" s="468"/>
      <c r="CN243" s="468"/>
      <c r="CO243" s="468"/>
      <c r="CP243" s="468"/>
      <c r="CQ243" s="468"/>
      <c r="CR243" s="468"/>
      <c r="CS243" s="468"/>
      <c r="CT243" s="468"/>
      <c r="CU243" s="468"/>
      <c r="CV243" s="468"/>
      <c r="CW243" s="468"/>
      <c r="CX243" s="468"/>
      <c r="CY243" s="468"/>
      <c r="CZ243" s="468"/>
      <c r="DA243" s="468"/>
      <c r="DB243" s="468"/>
      <c r="DC243" s="468"/>
      <c r="DD243" s="468"/>
      <c r="DE243" s="468"/>
      <c r="DF243" s="468"/>
      <c r="DG243" s="468"/>
      <c r="DH243" s="468"/>
      <c r="DI243" s="468"/>
      <c r="DJ243" s="468"/>
      <c r="DK243" s="468"/>
      <c r="DL243" s="468"/>
      <c r="DM243" s="468"/>
      <c r="DN243" s="468"/>
      <c r="DO243" s="468"/>
      <c r="DP243" s="468"/>
      <c r="DQ243" s="468"/>
      <c r="DR243" s="468"/>
      <c r="DS243" s="468"/>
      <c r="DT243" s="468"/>
      <c r="DU243" s="468"/>
      <c r="DV243" s="468"/>
      <c r="DW243" s="468"/>
      <c r="DX243" s="468"/>
      <c r="DY243" s="468"/>
      <c r="DZ243" s="468"/>
      <c r="EA243" s="468"/>
      <c r="EB243" s="468"/>
    </row>
    <row r="244" s="214" customFormat="true" ht="18.75" hidden="false" customHeight="true" outlineLevel="0" collapsed="false">
      <c r="A244" s="323"/>
      <c r="B244" s="469"/>
      <c r="C244" s="470" t="n">
        <v>30</v>
      </c>
      <c r="D244" s="471" t="str">
        <f aca="false">IF(D103="","",+D103)</f>
        <v>רשת בקרה - הקמה וחישוב רשת בקרה אופקית ואנכית</v>
      </c>
      <c r="E244" s="471"/>
      <c r="F244" s="471"/>
      <c r="G244" s="471"/>
      <c r="H244" s="471"/>
      <c r="I244" s="471"/>
      <c r="J244" s="471"/>
      <c r="K244" s="471"/>
      <c r="L244" s="471"/>
      <c r="M244" s="472" t="str">
        <f aca="false">IF(M103="","",M103)</f>
        <v/>
      </c>
      <c r="N244" s="472" t="str">
        <f aca="false">IF(N103="","",N103)</f>
        <v/>
      </c>
      <c r="O244" s="473" t="str">
        <f aca="false">IF(O103="","",O103)</f>
        <v>ק"מ</v>
      </c>
      <c r="P244" s="473"/>
      <c r="Q244" s="473"/>
      <c r="R244" s="473"/>
      <c r="S244" s="473"/>
      <c r="T244" s="473"/>
      <c r="U244" s="473"/>
      <c r="V244" s="474" t="n">
        <f aca="false">IF(V107="","",V107)</f>
        <v>1000</v>
      </c>
      <c r="W244" s="474"/>
      <c r="X244" s="474"/>
      <c r="Y244" s="475" t="n">
        <f aca="false">IF(Y107="","",Y107)</f>
        <v>0.88</v>
      </c>
      <c r="Z244" s="475"/>
      <c r="AA244" s="476" t="n">
        <f aca="false">IF(AA103="","",AA103)</f>
        <v>2640</v>
      </c>
      <c r="AB244" s="476"/>
      <c r="AC244" s="477" t="n">
        <f aca="false">IF(AC103="","",AC103)</f>
        <v>0</v>
      </c>
      <c r="AD244" s="478" t="str">
        <f aca="false">IF(AD103="","",AD103)</f>
        <v/>
      </c>
      <c r="AE244" s="479" t="n">
        <f aca="false">IF(AE103="","",AE103)</f>
        <v>0</v>
      </c>
      <c r="AF244" s="479"/>
      <c r="AG244" s="497"/>
      <c r="AH244" s="497"/>
      <c r="AI244" s="497"/>
      <c r="AJ244" s="497"/>
      <c r="AK244" s="481"/>
      <c r="AL244" s="481"/>
      <c r="AM244" s="481"/>
      <c r="AN244" s="481"/>
      <c r="AO244" s="481"/>
      <c r="AP244" s="482"/>
      <c r="AQ244" s="483" t="n">
        <f aca="false">AK103</f>
        <v>0</v>
      </c>
      <c r="AR244" s="483"/>
      <c r="AS244" s="483"/>
      <c r="AT244" s="483"/>
      <c r="AU244" s="483"/>
      <c r="AV244" s="484" t="n">
        <f aca="false">AP103</f>
        <v>0</v>
      </c>
      <c r="AW244" s="484"/>
      <c r="AX244" s="484"/>
      <c r="AY244" s="484"/>
      <c r="AZ244" s="485" t="n">
        <f aca="false">AT103</f>
        <v>0</v>
      </c>
      <c r="BA244" s="485"/>
      <c r="BB244" s="485"/>
      <c r="BC244" s="485"/>
      <c r="BD244" s="486" t="n">
        <f aca="false">AX103</f>
        <v>0</v>
      </c>
      <c r="BE244" s="486"/>
      <c r="BF244" s="486"/>
      <c r="BG244" s="486"/>
      <c r="BH244" s="486"/>
      <c r="BI244" s="486"/>
      <c r="BJ244" s="486"/>
      <c r="BK244" s="486" t="n">
        <f aca="false">BB103</f>
        <v>0</v>
      </c>
      <c r="BL244" s="486"/>
      <c r="BM244" s="486"/>
      <c r="BN244" s="486"/>
      <c r="BO244" s="486"/>
      <c r="BP244" s="486"/>
      <c r="BQ244" s="487"/>
      <c r="BR244" s="488"/>
      <c r="BV244" s="323"/>
      <c r="BW244" s="468"/>
      <c r="BX244" s="498"/>
      <c r="BY244" s="489"/>
      <c r="BZ244" s="490"/>
      <c r="CA244" s="491"/>
      <c r="CB244" s="492"/>
      <c r="CC244" s="492"/>
      <c r="CD244" s="490"/>
      <c r="CE244" s="468"/>
      <c r="CF244" s="493"/>
      <c r="CG244" s="493"/>
      <c r="CH244" s="494"/>
      <c r="CI244" s="468"/>
      <c r="CJ244" s="468"/>
      <c r="CK244" s="468"/>
      <c r="CL244" s="468"/>
      <c r="CM244" s="468"/>
      <c r="CN244" s="468"/>
      <c r="CO244" s="468"/>
      <c r="CP244" s="468"/>
      <c r="CQ244" s="468"/>
      <c r="CR244" s="468"/>
      <c r="CS244" s="468"/>
      <c r="CT244" s="468"/>
      <c r="CU244" s="468"/>
      <c r="CV244" s="468"/>
      <c r="CW244" s="468"/>
      <c r="CX244" s="468"/>
      <c r="CY244" s="468"/>
      <c r="CZ244" s="468"/>
      <c r="DA244" s="468"/>
      <c r="DB244" s="468"/>
      <c r="DC244" s="468"/>
      <c r="DD244" s="468"/>
      <c r="DE244" s="468"/>
      <c r="DF244" s="468"/>
      <c r="DG244" s="468"/>
      <c r="DH244" s="468"/>
      <c r="DI244" s="468"/>
      <c r="DJ244" s="468"/>
      <c r="DK244" s="468"/>
      <c r="DL244" s="468"/>
      <c r="DM244" s="468"/>
      <c r="DN244" s="468"/>
      <c r="DO244" s="468"/>
      <c r="DP244" s="468"/>
      <c r="DQ244" s="468"/>
      <c r="DR244" s="468"/>
      <c r="DS244" s="468"/>
      <c r="DT244" s="468"/>
      <c r="DU244" s="468"/>
      <c r="DV244" s="468"/>
      <c r="DW244" s="468"/>
      <c r="DX244" s="468"/>
      <c r="DY244" s="468"/>
      <c r="DZ244" s="468"/>
      <c r="EA244" s="468"/>
      <c r="EB244" s="468"/>
    </row>
    <row r="245" s="214" customFormat="true" ht="18.75" hidden="false" customHeight="true" outlineLevel="0" collapsed="false">
      <c r="A245" s="323"/>
      <c r="B245" s="469"/>
      <c r="C245" s="470" t="n">
        <v>31</v>
      </c>
      <c r="D245" s="471" t="str">
        <f aca="false">IF(D104="","",+D104)</f>
        <v>הכנת תצ"ר - עלות חד פעמית כוללת</v>
      </c>
      <c r="E245" s="471"/>
      <c r="F245" s="471"/>
      <c r="G245" s="471"/>
      <c r="H245" s="471"/>
      <c r="I245" s="471"/>
      <c r="J245" s="471"/>
      <c r="K245" s="471"/>
      <c r="L245" s="471"/>
      <c r="M245" s="472" t="str">
        <f aca="false">IF(M104="","",M104)</f>
        <v> ישולם חד פעמי לעבודה</v>
      </c>
      <c r="N245" s="472" t="str">
        <f aca="false">IF(N104="","",N104)</f>
        <v> ישולם חד פעמי לעבודה</v>
      </c>
      <c r="O245" s="473" t="str">
        <f aca="false">IF(O104="","",O104)</f>
        <v>קומפ'</v>
      </c>
      <c r="P245" s="473"/>
      <c r="Q245" s="473"/>
      <c r="R245" s="473"/>
      <c r="S245" s="473"/>
      <c r="T245" s="473"/>
      <c r="U245" s="473"/>
      <c r="V245" s="474" t="n">
        <f aca="false">IF(V108="","",V108)</f>
        <v>4000</v>
      </c>
      <c r="W245" s="474"/>
      <c r="X245" s="474"/>
      <c r="Y245" s="475" t="n">
        <f aca="false">IF(Y108="","",Y108)</f>
        <v>0.88</v>
      </c>
      <c r="Z245" s="475"/>
      <c r="AA245" s="476" t="n">
        <f aca="false">IF(AA104="","",AA104)</f>
        <v>2200</v>
      </c>
      <c r="AB245" s="476"/>
      <c r="AC245" s="477" t="n">
        <f aca="false">IF(AC104="","",AC104)</f>
        <v>0</v>
      </c>
      <c r="AD245" s="478" t="str">
        <f aca="false">IF(AD104="","",AD104)</f>
        <v/>
      </c>
      <c r="AE245" s="479" t="n">
        <f aca="false">IF(AE104="","",AE104)</f>
        <v>0</v>
      </c>
      <c r="AF245" s="479"/>
      <c r="AG245" s="497"/>
      <c r="AH245" s="497"/>
      <c r="AI245" s="497"/>
      <c r="AJ245" s="497"/>
      <c r="AK245" s="481"/>
      <c r="AL245" s="481"/>
      <c r="AM245" s="481"/>
      <c r="AN245" s="481"/>
      <c r="AO245" s="481"/>
      <c r="AP245" s="482"/>
      <c r="AQ245" s="483" t="n">
        <f aca="false">AK104</f>
        <v>0</v>
      </c>
      <c r="AR245" s="483"/>
      <c r="AS245" s="483"/>
      <c r="AT245" s="483"/>
      <c r="AU245" s="483"/>
      <c r="AV245" s="484" t="n">
        <f aca="false">AP104</f>
        <v>0</v>
      </c>
      <c r="AW245" s="484"/>
      <c r="AX245" s="484"/>
      <c r="AY245" s="484"/>
      <c r="AZ245" s="485" t="n">
        <f aca="false">AT104</f>
        <v>0</v>
      </c>
      <c r="BA245" s="485"/>
      <c r="BB245" s="485"/>
      <c r="BC245" s="485"/>
      <c r="BD245" s="486" t="n">
        <f aca="false">AX104</f>
        <v>0</v>
      </c>
      <c r="BE245" s="486"/>
      <c r="BF245" s="486"/>
      <c r="BG245" s="486"/>
      <c r="BH245" s="486"/>
      <c r="BI245" s="486"/>
      <c r="BJ245" s="486"/>
      <c r="BK245" s="486" t="n">
        <f aca="false">BB104</f>
        <v>0</v>
      </c>
      <c r="BL245" s="486"/>
      <c r="BM245" s="486"/>
      <c r="BN245" s="486"/>
      <c r="BO245" s="486"/>
      <c r="BP245" s="486"/>
      <c r="BQ245" s="426"/>
      <c r="BR245" s="469"/>
      <c r="BS245" s="331"/>
      <c r="BT245" s="331"/>
      <c r="BV245" s="323"/>
      <c r="BW245" s="468"/>
      <c r="BX245" s="468"/>
      <c r="BY245" s="489"/>
      <c r="BZ245" s="490"/>
      <c r="CA245" s="491"/>
      <c r="CB245" s="492"/>
      <c r="CC245" s="492"/>
      <c r="CD245" s="490"/>
      <c r="CE245" s="468"/>
      <c r="CF245" s="493"/>
      <c r="CG245" s="493"/>
      <c r="CH245" s="494"/>
      <c r="CI245" s="468"/>
      <c r="CJ245" s="468"/>
      <c r="CK245" s="468"/>
      <c r="CL245" s="468"/>
      <c r="CM245" s="468"/>
      <c r="CN245" s="468"/>
      <c r="CO245" s="468"/>
      <c r="CP245" s="468"/>
      <c r="CQ245" s="468"/>
      <c r="CR245" s="468"/>
      <c r="CS245" s="468"/>
      <c r="CT245" s="468"/>
      <c r="CU245" s="468"/>
      <c r="CV245" s="468"/>
      <c r="CW245" s="468"/>
      <c r="CX245" s="468"/>
      <c r="CY245" s="468"/>
      <c r="CZ245" s="468"/>
      <c r="DA245" s="468"/>
      <c r="DB245" s="468"/>
      <c r="DC245" s="468"/>
      <c r="DD245" s="468"/>
      <c r="DE245" s="468"/>
      <c r="DF245" s="468"/>
      <c r="DG245" s="468"/>
      <c r="DH245" s="468"/>
      <c r="DI245" s="468"/>
      <c r="DJ245" s="468"/>
      <c r="DK245" s="468"/>
      <c r="DL245" s="468"/>
      <c r="DM245" s="468"/>
      <c r="DN245" s="468"/>
      <c r="DO245" s="468"/>
      <c r="DP245" s="468"/>
      <c r="DQ245" s="468"/>
      <c r="DR245" s="468"/>
      <c r="DS245" s="468"/>
      <c r="DT245" s="468"/>
      <c r="DU245" s="468"/>
      <c r="DV245" s="468"/>
      <c r="DW245" s="468"/>
      <c r="DX245" s="468"/>
      <c r="DY245" s="468"/>
      <c r="DZ245" s="468"/>
      <c r="EA245" s="468"/>
      <c r="EB245" s="468"/>
    </row>
    <row r="246" s="214" customFormat="true" ht="18.75" hidden="false" customHeight="true" outlineLevel="0" collapsed="false">
      <c r="A246" s="323"/>
      <c r="B246" s="469"/>
      <c r="C246" s="470" t="n">
        <v>32</v>
      </c>
      <c r="D246" s="471" t="str">
        <f aca="false">IF(D105="","",+D105)</f>
        <v>הכנת תצ"ר - עבודות שדה</v>
      </c>
      <c r="E246" s="471"/>
      <c r="F246" s="471"/>
      <c r="G246" s="471"/>
      <c r="H246" s="471"/>
      <c r="I246" s="471"/>
      <c r="J246" s="471"/>
      <c r="K246" s="471"/>
      <c r="L246" s="471"/>
      <c r="M246" s="472" t="str">
        <f aca="false">IF(M105="","",M105)</f>
        <v>תצ"ר המכיל חלקה אחת</v>
      </c>
      <c r="N246" s="472" t="str">
        <f aca="false">IF(N105="","",N105)</f>
        <v>תצ"ר המכיל חלקה אחת</v>
      </c>
      <c r="O246" s="473" t="str">
        <f aca="false">IF(O105="","",O105)</f>
        <v>תצ"ר</v>
      </c>
      <c r="P246" s="473"/>
      <c r="Q246" s="473"/>
      <c r="R246" s="473"/>
      <c r="S246" s="473"/>
      <c r="T246" s="473"/>
      <c r="U246" s="473"/>
      <c r="V246" s="474" t="n">
        <f aca="false">IF(V109="","",V109)</f>
        <v>3100</v>
      </c>
      <c r="W246" s="474"/>
      <c r="X246" s="474"/>
      <c r="Y246" s="475" t="n">
        <f aca="false">IF(Y109="","",Y109)</f>
        <v>0.88</v>
      </c>
      <c r="Z246" s="475"/>
      <c r="AA246" s="476" t="n">
        <f aca="false">IF(AA105="","",AA105)</f>
        <v>5720</v>
      </c>
      <c r="AB246" s="476"/>
      <c r="AC246" s="477" t="n">
        <f aca="false">IF(AC105="","",AC105)</f>
        <v>0</v>
      </c>
      <c r="AD246" s="478" t="str">
        <f aca="false">IF(AD105="","",AD105)</f>
        <v/>
      </c>
      <c r="AE246" s="479" t="n">
        <f aca="false">IF(AE105="","",AE105)</f>
        <v>0</v>
      </c>
      <c r="AF246" s="479"/>
      <c r="AG246" s="497"/>
      <c r="AH246" s="497"/>
      <c r="AI246" s="497"/>
      <c r="AJ246" s="497"/>
      <c r="AK246" s="481"/>
      <c r="AL246" s="481"/>
      <c r="AM246" s="481"/>
      <c r="AN246" s="481"/>
      <c r="AO246" s="481"/>
      <c r="AP246" s="482"/>
      <c r="AQ246" s="483" t="n">
        <f aca="false">AK105</f>
        <v>0</v>
      </c>
      <c r="AR246" s="483"/>
      <c r="AS246" s="483"/>
      <c r="AT246" s="483"/>
      <c r="AU246" s="483"/>
      <c r="AV246" s="484" t="n">
        <f aca="false">AP105</f>
        <v>0</v>
      </c>
      <c r="AW246" s="484"/>
      <c r="AX246" s="484"/>
      <c r="AY246" s="484"/>
      <c r="AZ246" s="485" t="n">
        <f aca="false">AT105</f>
        <v>0</v>
      </c>
      <c r="BA246" s="485"/>
      <c r="BB246" s="485"/>
      <c r="BC246" s="485"/>
      <c r="BD246" s="486" t="n">
        <f aca="false">AX105</f>
        <v>0</v>
      </c>
      <c r="BE246" s="486"/>
      <c r="BF246" s="486"/>
      <c r="BG246" s="486"/>
      <c r="BH246" s="486"/>
      <c r="BI246" s="486"/>
      <c r="BJ246" s="486"/>
      <c r="BK246" s="486" t="n">
        <f aca="false">BB105</f>
        <v>0</v>
      </c>
      <c r="BL246" s="486"/>
      <c r="BM246" s="486"/>
      <c r="BN246" s="486"/>
      <c r="BO246" s="486"/>
      <c r="BP246" s="486"/>
      <c r="BS246" s="331"/>
      <c r="BT246" s="331"/>
      <c r="BV246" s="323"/>
      <c r="BW246" s="468"/>
      <c r="BX246" s="468"/>
      <c r="BY246" s="489"/>
      <c r="BZ246" s="490"/>
      <c r="CA246" s="491"/>
      <c r="CB246" s="492"/>
      <c r="CC246" s="492"/>
      <c r="CD246" s="490"/>
      <c r="CE246" s="468"/>
      <c r="CF246" s="493"/>
      <c r="CG246" s="493"/>
      <c r="CH246" s="494"/>
      <c r="CI246" s="468"/>
      <c r="CJ246" s="468"/>
      <c r="CK246" s="468"/>
      <c r="CL246" s="468"/>
      <c r="CM246" s="468"/>
      <c r="CN246" s="468"/>
      <c r="CO246" s="468"/>
      <c r="CP246" s="468"/>
      <c r="CQ246" s="468"/>
      <c r="CR246" s="468"/>
      <c r="CS246" s="468"/>
      <c r="CT246" s="468"/>
      <c r="CU246" s="468"/>
      <c r="CV246" s="468"/>
      <c r="CW246" s="468"/>
      <c r="CX246" s="468"/>
      <c r="CY246" s="468"/>
      <c r="CZ246" s="468"/>
      <c r="DA246" s="468"/>
      <c r="DB246" s="468"/>
      <c r="DC246" s="468"/>
      <c r="DD246" s="468"/>
      <c r="DE246" s="468"/>
      <c r="DF246" s="468"/>
      <c r="DG246" s="468"/>
      <c r="DH246" s="468"/>
      <c r="DI246" s="468"/>
      <c r="DJ246" s="468"/>
      <c r="DK246" s="468"/>
      <c r="DL246" s="468"/>
      <c r="DM246" s="468"/>
      <c r="DN246" s="468"/>
      <c r="DO246" s="468"/>
      <c r="DP246" s="468"/>
      <c r="DQ246" s="468"/>
      <c r="DR246" s="468"/>
      <c r="DS246" s="468"/>
      <c r="DT246" s="468"/>
      <c r="DU246" s="468"/>
      <c r="DV246" s="468"/>
      <c r="DW246" s="468"/>
      <c r="DX246" s="468"/>
      <c r="DY246" s="468"/>
      <c r="DZ246" s="468"/>
      <c r="EA246" s="468"/>
      <c r="EB246" s="468"/>
    </row>
    <row r="247" s="214" customFormat="true" ht="18.75" hidden="false" customHeight="true" outlineLevel="0" collapsed="false">
      <c r="A247" s="323"/>
      <c r="B247" s="469"/>
      <c r="C247" s="470" t="n">
        <v>33</v>
      </c>
      <c r="D247" s="471" t="str">
        <f aca="false">IF(D106="","",+D106)</f>
        <v>הכנת תצ"ר - עבודות משרד</v>
      </c>
      <c r="E247" s="471"/>
      <c r="F247" s="471"/>
      <c r="G247" s="471"/>
      <c r="H247" s="471"/>
      <c r="I247" s="471"/>
      <c r="J247" s="471"/>
      <c r="K247" s="471"/>
      <c r="L247" s="471"/>
      <c r="M247" s="472" t="str">
        <f aca="false">IF(M106="","",M106)</f>
        <v/>
      </c>
      <c r="N247" s="472" t="str">
        <f aca="false">IF(N106="","",N106)</f>
        <v/>
      </c>
      <c r="O247" s="473" t="str">
        <f aca="false">IF(O106="","",O106)</f>
        <v>תצ"ר</v>
      </c>
      <c r="P247" s="473"/>
      <c r="Q247" s="473"/>
      <c r="R247" s="473"/>
      <c r="S247" s="473"/>
      <c r="T247" s="473"/>
      <c r="U247" s="473"/>
      <c r="V247" s="474" t="n">
        <f aca="false">IF(V110="","",V110)</f>
        <v>900</v>
      </c>
      <c r="W247" s="474"/>
      <c r="X247" s="474"/>
      <c r="Y247" s="475" t="n">
        <f aca="false">IF(Y110="","",Y110)</f>
        <v>0.88</v>
      </c>
      <c r="Z247" s="475"/>
      <c r="AA247" s="476" t="n">
        <f aca="false">IF(AA106="","",AA106)</f>
        <v>6600</v>
      </c>
      <c r="AB247" s="476"/>
      <c r="AC247" s="477" t="n">
        <f aca="false">IF(AC106="","",AC106)</f>
        <v>0</v>
      </c>
      <c r="AD247" s="478" t="str">
        <f aca="false">IF(AD106="","",AD106)</f>
        <v/>
      </c>
      <c r="AE247" s="479" t="n">
        <f aca="false">IF(AE106="","",AE106)</f>
        <v>0</v>
      </c>
      <c r="AF247" s="479"/>
      <c r="AG247" s="497"/>
      <c r="AH247" s="497"/>
      <c r="AI247" s="497"/>
      <c r="AJ247" s="497"/>
      <c r="AK247" s="481"/>
      <c r="AL247" s="481"/>
      <c r="AM247" s="481"/>
      <c r="AN247" s="481"/>
      <c r="AO247" s="481"/>
      <c r="AP247" s="482"/>
      <c r="AQ247" s="483" t="n">
        <f aca="false">AK106</f>
        <v>0</v>
      </c>
      <c r="AR247" s="483"/>
      <c r="AS247" s="483"/>
      <c r="AT247" s="483"/>
      <c r="AU247" s="483"/>
      <c r="AV247" s="484" t="n">
        <f aca="false">AP106</f>
        <v>0</v>
      </c>
      <c r="AW247" s="484"/>
      <c r="AX247" s="484"/>
      <c r="AY247" s="484"/>
      <c r="AZ247" s="485" t="n">
        <f aca="false">AT106</f>
        <v>0</v>
      </c>
      <c r="BA247" s="485"/>
      <c r="BB247" s="485"/>
      <c r="BC247" s="485"/>
      <c r="BD247" s="486" t="n">
        <f aca="false">AX106</f>
        <v>0</v>
      </c>
      <c r="BE247" s="486"/>
      <c r="BF247" s="486"/>
      <c r="BG247" s="486"/>
      <c r="BH247" s="486"/>
      <c r="BI247" s="486"/>
      <c r="BJ247" s="486"/>
      <c r="BK247" s="486" t="n">
        <f aca="false">BB106</f>
        <v>0</v>
      </c>
      <c r="BL247" s="486"/>
      <c r="BM247" s="486"/>
      <c r="BN247" s="486"/>
      <c r="BO247" s="486"/>
      <c r="BP247" s="486"/>
      <c r="BQ247" s="499"/>
      <c r="BR247" s="469"/>
      <c r="BS247" s="331"/>
      <c r="BT247" s="331"/>
      <c r="BV247" s="323"/>
      <c r="BW247" s="468"/>
      <c r="BX247" s="468"/>
      <c r="BY247" s="489"/>
      <c r="BZ247" s="490"/>
      <c r="CA247" s="491"/>
      <c r="CB247" s="492"/>
      <c r="CC247" s="492"/>
      <c r="CD247" s="490"/>
      <c r="CE247" s="468"/>
      <c r="CF247" s="493"/>
      <c r="CG247" s="493"/>
      <c r="CH247" s="494"/>
      <c r="CI247" s="468"/>
      <c r="CJ247" s="468"/>
      <c r="CK247" s="468"/>
      <c r="CL247" s="468"/>
      <c r="CM247" s="468"/>
      <c r="CN247" s="468"/>
      <c r="CO247" s="468"/>
      <c r="CP247" s="468"/>
      <c r="CQ247" s="468"/>
      <c r="CR247" s="468"/>
      <c r="CS247" s="468"/>
      <c r="CT247" s="468"/>
      <c r="CU247" s="468"/>
      <c r="CV247" s="468"/>
      <c r="CW247" s="468"/>
      <c r="CX247" s="468"/>
      <c r="CY247" s="468"/>
      <c r="CZ247" s="468"/>
      <c r="DA247" s="468"/>
      <c r="DB247" s="468"/>
      <c r="DC247" s="468"/>
      <c r="DD247" s="468"/>
      <c r="DE247" s="468"/>
      <c r="DF247" s="468"/>
      <c r="DG247" s="468"/>
      <c r="DH247" s="468"/>
      <c r="DI247" s="468"/>
      <c r="DJ247" s="468"/>
      <c r="DK247" s="468"/>
      <c r="DL247" s="468"/>
      <c r="DM247" s="468"/>
      <c r="DN247" s="468"/>
      <c r="DO247" s="468"/>
      <c r="DP247" s="468"/>
      <c r="DQ247" s="468"/>
      <c r="DR247" s="468"/>
      <c r="DS247" s="468"/>
      <c r="DT247" s="468"/>
      <c r="DU247" s="468"/>
      <c r="DV247" s="468"/>
      <c r="DW247" s="468"/>
      <c r="DX247" s="468"/>
      <c r="DY247" s="468"/>
      <c r="DZ247" s="468"/>
      <c r="EA247" s="468"/>
      <c r="EB247" s="468"/>
    </row>
    <row r="248" s="214" customFormat="true" ht="18.75" hidden="false" customHeight="true" outlineLevel="0" collapsed="false">
      <c r="A248" s="323"/>
      <c r="B248" s="469"/>
      <c r="C248" s="470" t="n">
        <v>34</v>
      </c>
      <c r="D248" s="471" t="str">
        <f aca="false">IF(D107="","",+D107)</f>
        <v>הכנת תצ"ר - לכל חלקה נוספת</v>
      </c>
      <c r="E248" s="471"/>
      <c r="F248" s="471"/>
      <c r="G248" s="471"/>
      <c r="H248" s="471"/>
      <c r="I248" s="471"/>
      <c r="J248" s="471"/>
      <c r="K248" s="471"/>
      <c r="L248" s="471"/>
      <c r="M248" s="472" t="str">
        <f aca="false">IF(M107="","",M107)</f>
        <v/>
      </c>
      <c r="N248" s="472" t="str">
        <f aca="false">IF(N107="","",N107)</f>
        <v/>
      </c>
      <c r="O248" s="473" t="str">
        <f aca="false">IF(O107="","",O107)</f>
        <v>חלקה</v>
      </c>
      <c r="P248" s="473"/>
      <c r="Q248" s="473"/>
      <c r="R248" s="473"/>
      <c r="S248" s="473"/>
      <c r="T248" s="473"/>
      <c r="U248" s="473"/>
      <c r="V248" s="474" t="n">
        <f aca="false">IF(V111="","",V111)</f>
        <v>250</v>
      </c>
      <c r="W248" s="474"/>
      <c r="X248" s="474"/>
      <c r="Y248" s="475" t="n">
        <f aca="false">IF(Y111="","",Y111)</f>
        <v>0.88</v>
      </c>
      <c r="Z248" s="475"/>
      <c r="AA248" s="476" t="n">
        <f aca="false">IF(AA107="","",AA107)</f>
        <v>880</v>
      </c>
      <c r="AB248" s="476"/>
      <c r="AC248" s="477" t="n">
        <f aca="false">IF(AC107="","",AC107)</f>
        <v>0</v>
      </c>
      <c r="AD248" s="478" t="str">
        <f aca="false">IF(AD107="","",AD107)</f>
        <v/>
      </c>
      <c r="AE248" s="479" t="n">
        <f aca="false">IF(AE107="","",AE107)</f>
        <v>0</v>
      </c>
      <c r="AF248" s="479"/>
      <c r="AG248" s="497"/>
      <c r="AH248" s="497"/>
      <c r="AI248" s="497"/>
      <c r="AJ248" s="497"/>
      <c r="AK248" s="481"/>
      <c r="AL248" s="481"/>
      <c r="AM248" s="481"/>
      <c r="AN248" s="481"/>
      <c r="AO248" s="481"/>
      <c r="AP248" s="482"/>
      <c r="AQ248" s="483" t="n">
        <f aca="false">AK107</f>
        <v>0</v>
      </c>
      <c r="AR248" s="483"/>
      <c r="AS248" s="483"/>
      <c r="AT248" s="483"/>
      <c r="AU248" s="483"/>
      <c r="AV248" s="484" t="n">
        <f aca="false">AP107</f>
        <v>0</v>
      </c>
      <c r="AW248" s="484"/>
      <c r="AX248" s="484"/>
      <c r="AY248" s="484"/>
      <c r="AZ248" s="485" t="n">
        <f aca="false">AT107</f>
        <v>0</v>
      </c>
      <c r="BA248" s="485"/>
      <c r="BB248" s="485"/>
      <c r="BC248" s="485"/>
      <c r="BD248" s="486" t="n">
        <f aca="false">AX107</f>
        <v>0</v>
      </c>
      <c r="BE248" s="486"/>
      <c r="BF248" s="486"/>
      <c r="BG248" s="486"/>
      <c r="BH248" s="486"/>
      <c r="BI248" s="486"/>
      <c r="BJ248" s="486"/>
      <c r="BK248" s="486" t="n">
        <f aca="false">BB107</f>
        <v>0</v>
      </c>
      <c r="BL248" s="486"/>
      <c r="BM248" s="486"/>
      <c r="BN248" s="486"/>
      <c r="BO248" s="486"/>
      <c r="BP248" s="486"/>
      <c r="BQ248" s="499"/>
      <c r="BR248" s="469"/>
      <c r="BS248" s="331"/>
      <c r="BT248" s="331"/>
      <c r="BV248" s="323"/>
      <c r="BW248" s="468"/>
      <c r="BX248" s="468"/>
      <c r="BY248" s="489"/>
      <c r="BZ248" s="490"/>
      <c r="CA248" s="491"/>
      <c r="CB248" s="492"/>
      <c r="CC248" s="492"/>
      <c r="CD248" s="490"/>
      <c r="CE248" s="468"/>
      <c r="CF248" s="493"/>
      <c r="CG248" s="493"/>
      <c r="CH248" s="494"/>
      <c r="CI248" s="468"/>
      <c r="CJ248" s="468"/>
      <c r="CK248" s="468"/>
      <c r="CL248" s="468"/>
      <c r="CM248" s="468"/>
      <c r="CN248" s="468"/>
      <c r="CO248" s="468"/>
      <c r="CP248" s="468"/>
      <c r="CQ248" s="468"/>
      <c r="CR248" s="468"/>
      <c r="CS248" s="468"/>
      <c r="CT248" s="468"/>
      <c r="CU248" s="468"/>
      <c r="CV248" s="468"/>
      <c r="CW248" s="468"/>
      <c r="CX248" s="468"/>
      <c r="CY248" s="468"/>
      <c r="CZ248" s="468"/>
      <c r="DA248" s="468"/>
      <c r="DB248" s="468"/>
      <c r="DC248" s="468"/>
      <c r="DD248" s="468"/>
      <c r="DE248" s="468"/>
      <c r="DF248" s="468"/>
      <c r="DG248" s="468"/>
      <c r="DH248" s="468"/>
      <c r="DI248" s="468"/>
      <c r="DJ248" s="468"/>
      <c r="DK248" s="468"/>
      <c r="DL248" s="468"/>
      <c r="DM248" s="468"/>
      <c r="DN248" s="468"/>
      <c r="DO248" s="468"/>
      <c r="DP248" s="468"/>
      <c r="DQ248" s="468"/>
      <c r="DR248" s="468"/>
      <c r="DS248" s="468"/>
      <c r="DT248" s="468"/>
      <c r="DU248" s="468"/>
      <c r="DV248" s="468"/>
      <c r="DW248" s="468"/>
      <c r="DX248" s="468"/>
      <c r="DY248" s="468"/>
      <c r="DZ248" s="468"/>
      <c r="EA248" s="468"/>
      <c r="EB248" s="468"/>
    </row>
    <row r="249" s="214" customFormat="true" ht="18.75" hidden="false" customHeight="true" outlineLevel="0" collapsed="false">
      <c r="A249" s="323"/>
      <c r="B249" s="469"/>
      <c r="C249" s="470" t="n">
        <v>35</v>
      </c>
      <c r="D249" s="471" t="str">
        <f aca="false">IF(D108="","",+D108)</f>
        <v>עבודות מיוחדות - יום עבודה משולב</v>
      </c>
      <c r="E249" s="471"/>
      <c r="F249" s="471"/>
      <c r="G249" s="471"/>
      <c r="H249" s="471"/>
      <c r="I249" s="471"/>
      <c r="J249" s="471"/>
      <c r="K249" s="471"/>
      <c r="L249" s="471"/>
      <c r="M249" s="472" t="str">
        <f aca="false">IF(M108="","",M108)</f>
        <v>מחיר יום משולב (יום שטח+יום משרד)</v>
      </c>
      <c r="N249" s="472" t="str">
        <f aca="false">IF(N108="","",N108)</f>
        <v>מחיר יום משולב (יום שטח+יום משרד)</v>
      </c>
      <c r="O249" s="473" t="str">
        <f aca="false">IF(O108="","",O108)</f>
        <v>יום עבודה</v>
      </c>
      <c r="P249" s="473"/>
      <c r="Q249" s="473"/>
      <c r="R249" s="473"/>
      <c r="S249" s="473"/>
      <c r="T249" s="473"/>
      <c r="U249" s="473"/>
      <c r="V249" s="474" t="n">
        <f aca="false">IF(V112="","",V112)</f>
        <v>50</v>
      </c>
      <c r="W249" s="474"/>
      <c r="X249" s="474"/>
      <c r="Y249" s="475" t="n">
        <f aca="false">IF(Y112="","",Y112)</f>
        <v>0.88</v>
      </c>
      <c r="Z249" s="475"/>
      <c r="AA249" s="476" t="n">
        <f aca="false">IF(AA108="","",AA108)</f>
        <v>3520</v>
      </c>
      <c r="AB249" s="476"/>
      <c r="AC249" s="477" t="n">
        <f aca="false">IF(AC108="","",AC108)</f>
        <v>0</v>
      </c>
      <c r="AD249" s="478" t="str">
        <f aca="false">IF(AD108="","",AD108)</f>
        <v/>
      </c>
      <c r="AE249" s="479" t="n">
        <f aca="false">IF(AE108="","",AE108)</f>
        <v>0</v>
      </c>
      <c r="AF249" s="479"/>
      <c r="AG249" s="497"/>
      <c r="AH249" s="497"/>
      <c r="AI249" s="497"/>
      <c r="AJ249" s="497"/>
      <c r="AK249" s="481"/>
      <c r="AL249" s="481"/>
      <c r="AM249" s="481"/>
      <c r="AN249" s="481"/>
      <c r="AO249" s="481"/>
      <c r="AP249" s="482"/>
      <c r="AQ249" s="483" t="n">
        <f aca="false">AK108</f>
        <v>0</v>
      </c>
      <c r="AR249" s="483"/>
      <c r="AS249" s="483"/>
      <c r="AT249" s="483"/>
      <c r="AU249" s="483"/>
      <c r="AV249" s="484" t="n">
        <f aca="false">AP108</f>
        <v>0</v>
      </c>
      <c r="AW249" s="484"/>
      <c r="AX249" s="484"/>
      <c r="AY249" s="484"/>
      <c r="AZ249" s="485" t="n">
        <f aca="false">AT108</f>
        <v>0</v>
      </c>
      <c r="BA249" s="485"/>
      <c r="BB249" s="485"/>
      <c r="BC249" s="485"/>
      <c r="BD249" s="486" t="n">
        <f aca="false">AX108</f>
        <v>0</v>
      </c>
      <c r="BE249" s="486"/>
      <c r="BF249" s="486"/>
      <c r="BG249" s="486"/>
      <c r="BH249" s="486"/>
      <c r="BI249" s="486"/>
      <c r="BJ249" s="486"/>
      <c r="BK249" s="486" t="n">
        <f aca="false">BB108</f>
        <v>0</v>
      </c>
      <c r="BL249" s="486"/>
      <c r="BM249" s="486"/>
      <c r="BN249" s="486"/>
      <c r="BO249" s="486"/>
      <c r="BP249" s="486"/>
      <c r="BQ249" s="499"/>
      <c r="BR249" s="469"/>
      <c r="BS249" s="331"/>
      <c r="BT249" s="331"/>
      <c r="BV249" s="323"/>
      <c r="BW249" s="468"/>
      <c r="BX249" s="468"/>
      <c r="BY249" s="489"/>
      <c r="BZ249" s="490"/>
      <c r="CA249" s="491"/>
      <c r="CB249" s="492"/>
      <c r="CC249" s="492"/>
      <c r="CD249" s="490"/>
      <c r="CE249" s="468"/>
      <c r="CF249" s="493"/>
      <c r="CG249" s="493"/>
      <c r="CH249" s="494"/>
      <c r="CI249" s="468"/>
      <c r="CJ249" s="468"/>
      <c r="CK249" s="468"/>
      <c r="CL249" s="468"/>
      <c r="CM249" s="468"/>
      <c r="CN249" s="468"/>
      <c r="CO249" s="468"/>
      <c r="CP249" s="468"/>
      <c r="CQ249" s="468"/>
      <c r="CR249" s="468"/>
      <c r="CS249" s="468"/>
      <c r="CT249" s="468"/>
      <c r="CU249" s="468"/>
      <c r="CV249" s="468"/>
      <c r="CW249" s="468"/>
      <c r="CX249" s="468"/>
      <c r="CY249" s="468"/>
      <c r="CZ249" s="468"/>
      <c r="DA249" s="468"/>
      <c r="DB249" s="468"/>
      <c r="DC249" s="468"/>
      <c r="DD249" s="468"/>
      <c r="DE249" s="468"/>
      <c r="DF249" s="468"/>
      <c r="DG249" s="468"/>
      <c r="DH249" s="468"/>
      <c r="DI249" s="468"/>
      <c r="DJ249" s="468"/>
      <c r="DK249" s="468"/>
      <c r="DL249" s="468"/>
      <c r="DM249" s="468"/>
      <c r="DN249" s="468"/>
      <c r="DO249" s="468"/>
      <c r="DP249" s="468"/>
      <c r="DQ249" s="468"/>
      <c r="DR249" s="468"/>
      <c r="DS249" s="468"/>
      <c r="DT249" s="468"/>
      <c r="DU249" s="468"/>
      <c r="DV249" s="468"/>
      <c r="DW249" s="468"/>
      <c r="DX249" s="468"/>
      <c r="DY249" s="468"/>
      <c r="DZ249" s="468"/>
      <c r="EA249" s="468"/>
      <c r="EB249" s="468"/>
    </row>
    <row r="250" s="214" customFormat="true" ht="18.75" hidden="false" customHeight="true" outlineLevel="0" collapsed="false">
      <c r="A250" s="323"/>
      <c r="B250" s="469"/>
      <c r="C250" s="470" t="n">
        <v>36</v>
      </c>
      <c r="D250" s="471" t="str">
        <f aca="false">IF(D109="","",+D109)</f>
        <v>עבודות מיוחדות - יום עבודה שטח</v>
      </c>
      <c r="E250" s="471"/>
      <c r="F250" s="471"/>
      <c r="G250" s="471"/>
      <c r="H250" s="471"/>
      <c r="I250" s="471"/>
      <c r="J250" s="471"/>
      <c r="K250" s="471"/>
      <c r="L250" s="471"/>
      <c r="M250" s="472" t="str">
        <f aca="false">IF(M109="","",M109)</f>
        <v/>
      </c>
      <c r="N250" s="472" t="str">
        <f aca="false">IF(N109="","",N109)</f>
        <v/>
      </c>
      <c r="O250" s="473" t="str">
        <f aca="false">IF(O109="","",O109)</f>
        <v>יום עבודה</v>
      </c>
      <c r="P250" s="473"/>
      <c r="Q250" s="473"/>
      <c r="R250" s="473"/>
      <c r="S250" s="473"/>
      <c r="T250" s="473"/>
      <c r="U250" s="473"/>
      <c r="V250" s="474" t="n">
        <f aca="false">IF(V113="","",V113)</f>
        <v>244</v>
      </c>
      <c r="W250" s="474"/>
      <c r="X250" s="474"/>
      <c r="Y250" s="475" t="n">
        <f aca="false">IF(Y113="","",Y113)</f>
        <v>0.88</v>
      </c>
      <c r="Z250" s="475"/>
      <c r="AA250" s="476" t="n">
        <f aca="false">IF(AA109="","",AA109)</f>
        <v>2728</v>
      </c>
      <c r="AB250" s="476"/>
      <c r="AC250" s="477" t="n">
        <f aca="false">IF(AC109="","",AC109)</f>
        <v>0</v>
      </c>
      <c r="AD250" s="478" t="str">
        <f aca="false">IF(AD109="","",AD109)</f>
        <v/>
      </c>
      <c r="AE250" s="479" t="n">
        <f aca="false">IF(AE109="","",AE109)</f>
        <v>0</v>
      </c>
      <c r="AF250" s="479"/>
      <c r="AG250" s="497"/>
      <c r="AH250" s="497"/>
      <c r="AI250" s="497"/>
      <c r="AJ250" s="497"/>
      <c r="AK250" s="481"/>
      <c r="AL250" s="481"/>
      <c r="AM250" s="481"/>
      <c r="AN250" s="481"/>
      <c r="AO250" s="481"/>
      <c r="AP250" s="482"/>
      <c r="AQ250" s="483" t="n">
        <f aca="false">AK109</f>
        <v>0</v>
      </c>
      <c r="AR250" s="483"/>
      <c r="AS250" s="483"/>
      <c r="AT250" s="483"/>
      <c r="AU250" s="483"/>
      <c r="AV250" s="484" t="n">
        <f aca="false">AP109</f>
        <v>0</v>
      </c>
      <c r="AW250" s="484"/>
      <c r="AX250" s="484"/>
      <c r="AY250" s="484"/>
      <c r="AZ250" s="485" t="n">
        <f aca="false">AT109</f>
        <v>0</v>
      </c>
      <c r="BA250" s="485"/>
      <c r="BB250" s="485"/>
      <c r="BC250" s="485"/>
      <c r="BD250" s="486" t="n">
        <f aca="false">AX109</f>
        <v>0</v>
      </c>
      <c r="BE250" s="486"/>
      <c r="BF250" s="486"/>
      <c r="BG250" s="486"/>
      <c r="BH250" s="486"/>
      <c r="BI250" s="486"/>
      <c r="BJ250" s="486"/>
      <c r="BK250" s="486" t="n">
        <f aca="false">BB109</f>
        <v>0</v>
      </c>
      <c r="BL250" s="486"/>
      <c r="BM250" s="486"/>
      <c r="BN250" s="486"/>
      <c r="BO250" s="486"/>
      <c r="BP250" s="486"/>
      <c r="BQ250" s="499"/>
      <c r="BR250" s="469"/>
      <c r="BS250" s="331"/>
      <c r="BT250" s="331"/>
      <c r="BV250" s="323"/>
      <c r="BW250" s="468"/>
      <c r="BX250" s="468"/>
      <c r="BY250" s="489"/>
      <c r="BZ250" s="490"/>
      <c r="CA250" s="491"/>
      <c r="CB250" s="492"/>
      <c r="CC250" s="492"/>
      <c r="CD250" s="490"/>
      <c r="CE250" s="468"/>
      <c r="CF250" s="493"/>
      <c r="CG250" s="493"/>
      <c r="CH250" s="494"/>
      <c r="CI250" s="468"/>
      <c r="CJ250" s="468"/>
      <c r="CK250" s="468"/>
      <c r="CL250" s="468"/>
      <c r="CM250" s="468"/>
      <c r="CN250" s="468"/>
      <c r="CO250" s="468"/>
      <c r="CP250" s="468"/>
      <c r="CQ250" s="468"/>
      <c r="CR250" s="468"/>
      <c r="CS250" s="468"/>
      <c r="CT250" s="468"/>
      <c r="CU250" s="468"/>
      <c r="CV250" s="468"/>
      <c r="CW250" s="468"/>
      <c r="CX250" s="468"/>
      <c r="CY250" s="468"/>
      <c r="CZ250" s="468"/>
      <c r="DA250" s="468"/>
      <c r="DB250" s="468"/>
      <c r="DC250" s="468"/>
      <c r="DD250" s="468"/>
      <c r="DE250" s="468"/>
      <c r="DF250" s="468"/>
      <c r="DG250" s="468"/>
      <c r="DH250" s="468"/>
      <c r="DI250" s="468"/>
      <c r="DJ250" s="468"/>
      <c r="DK250" s="468"/>
      <c r="DL250" s="468"/>
      <c r="DM250" s="468"/>
      <c r="DN250" s="468"/>
      <c r="DO250" s="468"/>
      <c r="DP250" s="468"/>
      <c r="DQ250" s="468"/>
      <c r="DR250" s="468"/>
      <c r="DS250" s="468"/>
      <c r="DT250" s="468"/>
      <c r="DU250" s="468"/>
      <c r="DV250" s="468"/>
      <c r="DW250" s="468"/>
      <c r="DX250" s="468"/>
      <c r="DY250" s="468"/>
      <c r="DZ250" s="468"/>
      <c r="EA250" s="468"/>
      <c r="EB250" s="468"/>
    </row>
    <row r="251" s="214" customFormat="true" ht="18.75" hidden="false" customHeight="true" outlineLevel="0" collapsed="false">
      <c r="A251" s="323"/>
      <c r="B251" s="469"/>
      <c r="C251" s="470" t="n">
        <v>37</v>
      </c>
      <c r="D251" s="471" t="str">
        <f aca="false">IF(D110="","",+D110)</f>
        <v>עבודות מיוחדות - יום עבודה משרד</v>
      </c>
      <c r="E251" s="471"/>
      <c r="F251" s="471"/>
      <c r="G251" s="471"/>
      <c r="H251" s="471"/>
      <c r="I251" s="471"/>
      <c r="J251" s="471"/>
      <c r="K251" s="471"/>
      <c r="L251" s="471"/>
      <c r="M251" s="472" t="str">
        <f aca="false">IF(M110="","",M110)</f>
        <v/>
      </c>
      <c r="N251" s="472" t="str">
        <f aca="false">IF(N110="","",N110)</f>
        <v/>
      </c>
      <c r="O251" s="473" t="str">
        <f aca="false">IF(O110="","",O110)</f>
        <v>יום עבודה</v>
      </c>
      <c r="P251" s="473"/>
      <c r="Q251" s="473"/>
      <c r="R251" s="473"/>
      <c r="S251" s="473"/>
      <c r="T251" s="473"/>
      <c r="U251" s="473"/>
      <c r="V251" s="474" t="e">
        <f aca="false">IF(#REF!="","",#REF!)</f>
        <v>#REF!</v>
      </c>
      <c r="W251" s="474"/>
      <c r="X251" s="474"/>
      <c r="Y251" s="475" t="e">
        <f aca="false">IF(#REF!="","",#REF!)</f>
        <v>#REF!</v>
      </c>
      <c r="Z251" s="475"/>
      <c r="AA251" s="476" t="n">
        <f aca="false">IF(AA110="","",AA110)</f>
        <v>792</v>
      </c>
      <c r="AB251" s="476"/>
      <c r="AC251" s="477" t="n">
        <f aca="false">IF(AC110="","",AC110)</f>
        <v>0</v>
      </c>
      <c r="AD251" s="478" t="str">
        <f aca="false">IF(AD110="","",AD110)</f>
        <v/>
      </c>
      <c r="AE251" s="479" t="n">
        <f aca="false">IF(AE110="","",AE110)</f>
        <v>0</v>
      </c>
      <c r="AF251" s="479"/>
      <c r="AG251" s="497"/>
      <c r="AH251" s="497"/>
      <c r="AI251" s="497"/>
      <c r="AJ251" s="497"/>
      <c r="AK251" s="481"/>
      <c r="AL251" s="481"/>
      <c r="AM251" s="481"/>
      <c r="AN251" s="481"/>
      <c r="AO251" s="481"/>
      <c r="AP251" s="482"/>
      <c r="AQ251" s="483" t="n">
        <f aca="false">AK110</f>
        <v>0</v>
      </c>
      <c r="AR251" s="483"/>
      <c r="AS251" s="483"/>
      <c r="AT251" s="483"/>
      <c r="AU251" s="483"/>
      <c r="AV251" s="484" t="n">
        <f aca="false">AP110</f>
        <v>0</v>
      </c>
      <c r="AW251" s="484"/>
      <c r="AX251" s="484"/>
      <c r="AY251" s="484"/>
      <c r="AZ251" s="485" t="n">
        <f aca="false">AT110</f>
        <v>0</v>
      </c>
      <c r="BA251" s="485"/>
      <c r="BB251" s="485"/>
      <c r="BC251" s="485"/>
      <c r="BD251" s="486" t="n">
        <f aca="false">AX110</f>
        <v>0</v>
      </c>
      <c r="BE251" s="486"/>
      <c r="BF251" s="486"/>
      <c r="BG251" s="486"/>
      <c r="BH251" s="486"/>
      <c r="BI251" s="486"/>
      <c r="BJ251" s="486"/>
      <c r="BK251" s="486" t="n">
        <f aca="false">BB110</f>
        <v>0</v>
      </c>
      <c r="BL251" s="486"/>
      <c r="BM251" s="486"/>
      <c r="BN251" s="486"/>
      <c r="BO251" s="486"/>
      <c r="BP251" s="486"/>
      <c r="BQ251" s="499"/>
      <c r="BR251" s="469"/>
      <c r="BS251" s="331"/>
      <c r="BT251" s="331"/>
      <c r="BV251" s="323"/>
      <c r="BW251" s="468"/>
      <c r="BX251" s="468"/>
      <c r="BY251" s="489"/>
      <c r="BZ251" s="490"/>
      <c r="CA251" s="491"/>
      <c r="CB251" s="492"/>
      <c r="CC251" s="492"/>
      <c r="CD251" s="490"/>
      <c r="CE251" s="468"/>
      <c r="CF251" s="493"/>
      <c r="CG251" s="493"/>
      <c r="CH251" s="494"/>
      <c r="CI251" s="468"/>
      <c r="CJ251" s="468"/>
      <c r="CK251" s="468"/>
      <c r="CL251" s="468"/>
      <c r="CM251" s="468"/>
      <c r="CN251" s="468"/>
      <c r="CO251" s="468"/>
      <c r="CP251" s="468"/>
      <c r="CQ251" s="468"/>
      <c r="CR251" s="468"/>
      <c r="CS251" s="468"/>
      <c r="CT251" s="468"/>
      <c r="CU251" s="468"/>
      <c r="CV251" s="468"/>
      <c r="CW251" s="468"/>
      <c r="CX251" s="468"/>
      <c r="CY251" s="468"/>
      <c r="CZ251" s="468"/>
      <c r="DA251" s="468"/>
      <c r="DB251" s="468"/>
      <c r="DC251" s="468"/>
      <c r="DD251" s="468"/>
      <c r="DE251" s="468"/>
      <c r="DF251" s="468"/>
      <c r="DG251" s="468"/>
      <c r="DH251" s="468"/>
      <c r="DI251" s="468"/>
      <c r="DJ251" s="468"/>
      <c r="DK251" s="468"/>
      <c r="DL251" s="468"/>
      <c r="DM251" s="468"/>
      <c r="DN251" s="468"/>
      <c r="DO251" s="468"/>
      <c r="DP251" s="468"/>
      <c r="DQ251" s="468"/>
      <c r="DR251" s="468"/>
      <c r="DS251" s="468"/>
      <c r="DT251" s="468"/>
      <c r="DU251" s="468"/>
      <c r="DV251" s="468"/>
      <c r="DW251" s="468"/>
      <c r="DX251" s="468"/>
      <c r="DY251" s="468"/>
      <c r="DZ251" s="468"/>
      <c r="EA251" s="468"/>
      <c r="EB251" s="468"/>
    </row>
    <row r="252" s="214" customFormat="true" ht="18.75" hidden="false" customHeight="true" outlineLevel="0" collapsed="false">
      <c r="A252" s="323"/>
      <c r="B252" s="469"/>
      <c r="C252" s="470" t="n">
        <v>38</v>
      </c>
      <c r="D252" s="471" t="str">
        <f aca="false">IF(D111="","",+D111)</f>
        <v>עבודות מיוחדות - רכישת גושים וחלקות</v>
      </c>
      <c r="E252" s="471"/>
      <c r="F252" s="471"/>
      <c r="G252" s="471"/>
      <c r="H252" s="471"/>
      <c r="I252" s="471"/>
      <c r="J252" s="471"/>
      <c r="K252" s="471"/>
      <c r="L252" s="471"/>
      <c r="M252" s="472" t="str">
        <f aca="false">IF(M111="","",M111)</f>
        <v>גושים וחלקות ימסרו ע"י המזמין, במידה והחומר לא מספק תתבצע רכישה ממפ"י.</v>
      </c>
      <c r="N252" s="472" t="str">
        <f aca="false">IF(N111="","",N111)</f>
        <v>גושים וחלקות ימסרו ע"י המזמין, במידה והחומר לא מספק תתבצע רכישה ממפ"י.</v>
      </c>
      <c r="O252" s="473" t="str">
        <f aca="false">IF(O111="","",O111)</f>
        <v>גוש</v>
      </c>
      <c r="P252" s="473"/>
      <c r="Q252" s="473"/>
      <c r="R252" s="473"/>
      <c r="S252" s="473"/>
      <c r="T252" s="473"/>
      <c r="U252" s="473"/>
      <c r="V252" s="474" t="e">
        <f aca="false">IF(#REF!="","",#REF!)</f>
        <v>#REF!</v>
      </c>
      <c r="W252" s="474"/>
      <c r="X252" s="474"/>
      <c r="Y252" s="475" t="e">
        <f aca="false">IF(#REF!="","",#REF!)</f>
        <v>#REF!</v>
      </c>
      <c r="Z252" s="475"/>
      <c r="AA252" s="476" t="n">
        <f aca="false">IF(AA111="","",AA111)</f>
        <v>220</v>
      </c>
      <c r="AB252" s="476"/>
      <c r="AC252" s="477" t="n">
        <f aca="false">IF(AC111="","",AC111)</f>
        <v>0</v>
      </c>
      <c r="AD252" s="478" t="str">
        <f aca="false">IF(AD111="","",AD111)</f>
        <v/>
      </c>
      <c r="AE252" s="479" t="n">
        <f aca="false">IF(AE111="","",AE111)</f>
        <v>0</v>
      </c>
      <c r="AF252" s="479"/>
      <c r="AG252" s="497"/>
      <c r="AH252" s="497"/>
      <c r="AI252" s="497"/>
      <c r="AJ252" s="497"/>
      <c r="AK252" s="481"/>
      <c r="AL252" s="481"/>
      <c r="AM252" s="481"/>
      <c r="AN252" s="481"/>
      <c r="AO252" s="481"/>
      <c r="AP252" s="482"/>
      <c r="AQ252" s="483" t="n">
        <f aca="false">AK111</f>
        <v>0</v>
      </c>
      <c r="AR252" s="483"/>
      <c r="AS252" s="483"/>
      <c r="AT252" s="483"/>
      <c r="AU252" s="483"/>
      <c r="AV252" s="484" t="n">
        <f aca="false">AP111</f>
        <v>0</v>
      </c>
      <c r="AW252" s="484"/>
      <c r="AX252" s="484"/>
      <c r="AY252" s="484"/>
      <c r="AZ252" s="485" t="n">
        <f aca="false">AT111</f>
        <v>0</v>
      </c>
      <c r="BA252" s="485"/>
      <c r="BB252" s="485"/>
      <c r="BC252" s="485"/>
      <c r="BD252" s="486" t="n">
        <f aca="false">AX111</f>
        <v>0</v>
      </c>
      <c r="BE252" s="486"/>
      <c r="BF252" s="486"/>
      <c r="BG252" s="486"/>
      <c r="BH252" s="486"/>
      <c r="BI252" s="486"/>
      <c r="BJ252" s="486"/>
      <c r="BK252" s="486" t="n">
        <f aca="false">BB111</f>
        <v>0</v>
      </c>
      <c r="BL252" s="486"/>
      <c r="BM252" s="486"/>
      <c r="BN252" s="486"/>
      <c r="BO252" s="486"/>
      <c r="BP252" s="486"/>
      <c r="BQ252" s="499"/>
      <c r="BR252" s="469"/>
      <c r="BS252" s="331"/>
      <c r="BT252" s="331"/>
      <c r="BV252" s="323"/>
      <c r="BW252" s="468"/>
      <c r="BX252" s="468"/>
      <c r="BY252" s="489"/>
      <c r="BZ252" s="490"/>
      <c r="CA252" s="491"/>
      <c r="CB252" s="492"/>
      <c r="CC252" s="492"/>
      <c r="CD252" s="490"/>
      <c r="CE252" s="468"/>
      <c r="CF252" s="493"/>
      <c r="CG252" s="493"/>
      <c r="CH252" s="494"/>
      <c r="CI252" s="468"/>
      <c r="CJ252" s="468"/>
      <c r="CK252" s="468"/>
      <c r="CL252" s="468"/>
      <c r="CM252" s="468"/>
      <c r="CN252" s="468"/>
      <c r="CO252" s="468"/>
      <c r="CP252" s="468"/>
      <c r="CQ252" s="468"/>
      <c r="CR252" s="468"/>
      <c r="CS252" s="468"/>
      <c r="CT252" s="468"/>
      <c r="CU252" s="468"/>
      <c r="CV252" s="468"/>
      <c r="CW252" s="468"/>
      <c r="CX252" s="468"/>
      <c r="CY252" s="468"/>
      <c r="CZ252" s="468"/>
      <c r="DA252" s="468"/>
      <c r="DB252" s="468"/>
      <c r="DC252" s="468"/>
      <c r="DD252" s="468"/>
      <c r="DE252" s="468"/>
      <c r="DF252" s="468"/>
      <c r="DG252" s="468"/>
      <c r="DH252" s="468"/>
      <c r="DI252" s="468"/>
      <c r="DJ252" s="468"/>
      <c r="DK252" s="468"/>
      <c r="DL252" s="468"/>
      <c r="DM252" s="468"/>
      <c r="DN252" s="468"/>
      <c r="DO252" s="468"/>
      <c r="DP252" s="468"/>
      <c r="DQ252" s="468"/>
      <c r="DR252" s="468"/>
      <c r="DS252" s="468"/>
      <c r="DT252" s="468"/>
      <c r="DU252" s="468"/>
      <c r="DV252" s="468"/>
      <c r="DW252" s="468"/>
      <c r="DX252" s="468"/>
      <c r="DY252" s="468"/>
      <c r="DZ252" s="468"/>
      <c r="EA252" s="468"/>
      <c r="EB252" s="468"/>
    </row>
    <row r="253" s="214" customFormat="true" ht="18.75" hidden="false" customHeight="true" outlineLevel="0" collapsed="false">
      <c r="A253" s="323"/>
      <c r="B253" s="469"/>
      <c r="C253" s="470" t="n">
        <v>39</v>
      </c>
      <c r="D253" s="471" t="str">
        <f aca="false">IF(D112="","",+D112)</f>
        <v>עבודות מיוחדות - רכישת נסח טאבו וסקר בעלויות</v>
      </c>
      <c r="E253" s="471"/>
      <c r="F253" s="471"/>
      <c r="G253" s="471"/>
      <c r="H253" s="471"/>
      <c r="I253" s="471"/>
      <c r="J253" s="471"/>
      <c r="K253" s="471"/>
      <c r="L253" s="471"/>
      <c r="M253" s="472" t="str">
        <f aca="false">IF(M112="","",M112)</f>
        <v/>
      </c>
      <c r="N253" s="472" t="str">
        <f aca="false">IF(N112="","",N112)</f>
        <v/>
      </c>
      <c r="O253" s="473" t="str">
        <f aca="false">IF(O112="","",O112)</f>
        <v>חלקה</v>
      </c>
      <c r="P253" s="473"/>
      <c r="Q253" s="473"/>
      <c r="R253" s="473"/>
      <c r="S253" s="473"/>
      <c r="T253" s="473"/>
      <c r="U253" s="473"/>
      <c r="V253" s="474" t="e">
        <f aca="false">IF(#REF!="","",#REF!)</f>
        <v>#REF!</v>
      </c>
      <c r="W253" s="474"/>
      <c r="X253" s="474"/>
      <c r="Y253" s="475" t="e">
        <f aca="false">IF(#REF!="","",#REF!)</f>
        <v>#REF!</v>
      </c>
      <c r="Z253" s="475"/>
      <c r="AA253" s="476" t="n">
        <f aca="false">IF(AA112="","",AA112)</f>
        <v>44</v>
      </c>
      <c r="AB253" s="476"/>
      <c r="AC253" s="477" t="n">
        <f aca="false">IF(AC112="","",AC112)</f>
        <v>0</v>
      </c>
      <c r="AD253" s="478" t="str">
        <f aca="false">IF(AD112="","",AD112)</f>
        <v/>
      </c>
      <c r="AE253" s="479" t="n">
        <f aca="false">IF(AE112="","",AE112)</f>
        <v>0</v>
      </c>
      <c r="AF253" s="479"/>
      <c r="AG253" s="497"/>
      <c r="AH253" s="497"/>
      <c r="AI253" s="497"/>
      <c r="AJ253" s="497"/>
      <c r="AK253" s="481"/>
      <c r="AL253" s="481"/>
      <c r="AM253" s="481"/>
      <c r="AN253" s="481"/>
      <c r="AO253" s="481"/>
      <c r="AP253" s="482"/>
      <c r="AQ253" s="483" t="n">
        <f aca="false">AK112</f>
        <v>0</v>
      </c>
      <c r="AR253" s="483"/>
      <c r="AS253" s="483"/>
      <c r="AT253" s="483"/>
      <c r="AU253" s="483"/>
      <c r="AV253" s="484" t="n">
        <f aca="false">AP112</f>
        <v>0</v>
      </c>
      <c r="AW253" s="484"/>
      <c r="AX253" s="484"/>
      <c r="AY253" s="484"/>
      <c r="AZ253" s="485" t="n">
        <f aca="false">AT112</f>
        <v>0</v>
      </c>
      <c r="BA253" s="485"/>
      <c r="BB253" s="485"/>
      <c r="BC253" s="485"/>
      <c r="BD253" s="486" t="n">
        <f aca="false">AX112</f>
        <v>0</v>
      </c>
      <c r="BE253" s="486"/>
      <c r="BF253" s="486"/>
      <c r="BG253" s="486"/>
      <c r="BH253" s="486"/>
      <c r="BI253" s="486"/>
      <c r="BJ253" s="486"/>
      <c r="BK253" s="486" t="n">
        <f aca="false">BB112</f>
        <v>0</v>
      </c>
      <c r="BL253" s="486"/>
      <c r="BM253" s="486"/>
      <c r="BN253" s="486"/>
      <c r="BO253" s="486"/>
      <c r="BP253" s="486"/>
      <c r="BQ253" s="500"/>
      <c r="BR253" s="469"/>
      <c r="BS253" s="331"/>
      <c r="BT253" s="331"/>
      <c r="BV253" s="323"/>
      <c r="BW253" s="468"/>
      <c r="BX253" s="468"/>
      <c r="BY253" s="489"/>
      <c r="BZ253" s="490"/>
      <c r="CA253" s="491"/>
      <c r="CB253" s="492"/>
      <c r="CC253" s="492"/>
      <c r="CD253" s="490"/>
      <c r="CE253" s="468"/>
      <c r="CF253" s="493"/>
      <c r="CG253" s="493"/>
      <c r="CH253" s="494"/>
      <c r="CI253" s="468"/>
      <c r="CJ253" s="468"/>
      <c r="CK253" s="501"/>
      <c r="CL253" s="501"/>
      <c r="CM253" s="501"/>
      <c r="CN253" s="501"/>
      <c r="CO253" s="501"/>
      <c r="CP253" s="501"/>
      <c r="CQ253" s="501"/>
      <c r="CR253" s="501"/>
      <c r="CS253" s="501"/>
      <c r="CT253" s="501"/>
      <c r="CU253" s="501"/>
      <c r="CV253" s="468"/>
      <c r="CW253" s="468"/>
      <c r="CX253" s="468"/>
      <c r="CY253" s="468"/>
      <c r="CZ253" s="468"/>
      <c r="DA253" s="468"/>
      <c r="DB253" s="468"/>
      <c r="DC253" s="468"/>
      <c r="DD253" s="468"/>
      <c r="DE253" s="468"/>
      <c r="DF253" s="468"/>
      <c r="DG253" s="468"/>
      <c r="DH253" s="468"/>
      <c r="DI253" s="468"/>
      <c r="DJ253" s="468"/>
      <c r="DK253" s="468"/>
      <c r="DL253" s="468"/>
      <c r="DM253" s="468"/>
      <c r="DN253" s="468"/>
      <c r="DO253" s="468"/>
      <c r="DP253" s="468"/>
      <c r="DQ253" s="468"/>
      <c r="DR253" s="468"/>
      <c r="DS253" s="468"/>
      <c r="DT253" s="468"/>
      <c r="DU253" s="468"/>
      <c r="DV253" s="468"/>
      <c r="DW253" s="468"/>
      <c r="DX253" s="468"/>
      <c r="DY253" s="468"/>
      <c r="DZ253" s="468"/>
      <c r="EA253" s="468"/>
      <c r="EB253" s="468"/>
    </row>
    <row r="254" s="214" customFormat="true" ht="18.75" hidden="false" customHeight="true" outlineLevel="0" collapsed="false">
      <c r="A254" s="323"/>
      <c r="B254" s="469"/>
      <c r="C254" s="470" t="n">
        <v>40</v>
      </c>
      <c r="D254" s="471" t="str">
        <f aca="false">IF(D113="","",+D113)</f>
        <v>שעת ייעוץ מודד רשוי</v>
      </c>
      <c r="E254" s="471"/>
      <c r="F254" s="471"/>
      <c r="G254" s="471"/>
      <c r="H254" s="471"/>
      <c r="I254" s="471"/>
      <c r="J254" s="471"/>
      <c r="K254" s="471"/>
      <c r="L254" s="471"/>
      <c r="M254" s="472" t="str">
        <f aca="false">IF(M113="","",M113)</f>
        <v/>
      </c>
      <c r="N254" s="472" t="str">
        <f aca="false">IF(N113="","",N113)</f>
        <v/>
      </c>
      <c r="O254" s="473" t="str">
        <f aca="false">IF(O113="","",O113)</f>
        <v>שעה</v>
      </c>
      <c r="P254" s="473"/>
      <c r="Q254" s="473"/>
      <c r="R254" s="473"/>
      <c r="S254" s="473"/>
      <c r="T254" s="473"/>
      <c r="U254" s="473"/>
      <c r="V254" s="474" t="e">
        <f aca="false">IF(#REF!="","",#REF!)</f>
        <v>#REF!</v>
      </c>
      <c r="W254" s="474"/>
      <c r="X254" s="474"/>
      <c r="Y254" s="475" t="e">
        <f aca="false">IF(#REF!="","",#REF!)</f>
        <v>#REF!</v>
      </c>
      <c r="Z254" s="475"/>
      <c r="AA254" s="476" t="n">
        <f aca="false">IF(AA113="","",AA113)</f>
        <v>214.72</v>
      </c>
      <c r="AB254" s="476"/>
      <c r="AC254" s="477" t="n">
        <f aca="false">IF(AC113="","",AC113)</f>
        <v>0</v>
      </c>
      <c r="AD254" s="478" t="str">
        <f aca="false">IF(AD113="","",AD113)</f>
        <v/>
      </c>
      <c r="AE254" s="479" t="n">
        <f aca="false">IF(AE113="","",AE113)</f>
        <v>0</v>
      </c>
      <c r="AF254" s="479"/>
      <c r="AG254" s="497"/>
      <c r="AH254" s="497"/>
      <c r="AI254" s="497"/>
      <c r="AJ254" s="497"/>
      <c r="AK254" s="481"/>
      <c r="AL254" s="481"/>
      <c r="AM254" s="481"/>
      <c r="AN254" s="481"/>
      <c r="AO254" s="481"/>
      <c r="AP254" s="482"/>
      <c r="AQ254" s="483" t="n">
        <f aca="false">AK113</f>
        <v>0</v>
      </c>
      <c r="AR254" s="483"/>
      <c r="AS254" s="483"/>
      <c r="AT254" s="483"/>
      <c r="AU254" s="483"/>
      <c r="AV254" s="484" t="n">
        <f aca="false">AP113</f>
        <v>0</v>
      </c>
      <c r="AW254" s="484"/>
      <c r="AX254" s="484"/>
      <c r="AY254" s="484"/>
      <c r="AZ254" s="485" t="n">
        <f aca="false">AT113</f>
        <v>0</v>
      </c>
      <c r="BA254" s="485"/>
      <c r="BB254" s="485"/>
      <c r="BC254" s="485"/>
      <c r="BD254" s="486" t="n">
        <f aca="false">AX113</f>
        <v>0</v>
      </c>
      <c r="BE254" s="486"/>
      <c r="BF254" s="486"/>
      <c r="BG254" s="486"/>
      <c r="BH254" s="486"/>
      <c r="BI254" s="486"/>
      <c r="BJ254" s="486"/>
      <c r="BK254" s="486" t="n">
        <f aca="false">BB113</f>
        <v>0</v>
      </c>
      <c r="BL254" s="486"/>
      <c r="BM254" s="486"/>
      <c r="BN254" s="486"/>
      <c r="BO254" s="486"/>
      <c r="BP254" s="486"/>
      <c r="BQ254" s="500"/>
      <c r="BR254" s="469"/>
      <c r="BS254" s="331"/>
      <c r="BT254" s="331"/>
      <c r="BV254" s="323"/>
      <c r="BW254" s="468"/>
      <c r="BX254" s="468"/>
      <c r="BY254" s="489"/>
      <c r="BZ254" s="490"/>
      <c r="CA254" s="491"/>
      <c r="CB254" s="492"/>
      <c r="CC254" s="492"/>
      <c r="CD254" s="490"/>
      <c r="CE254" s="468"/>
      <c r="CF254" s="493"/>
      <c r="CG254" s="493"/>
      <c r="CH254" s="494"/>
      <c r="CI254" s="468"/>
      <c r="CJ254" s="468"/>
      <c r="CK254" s="468"/>
      <c r="CL254" s="501"/>
      <c r="CM254" s="501"/>
      <c r="CN254" s="501"/>
      <c r="CO254" s="501"/>
      <c r="CP254" s="501"/>
      <c r="CQ254" s="501"/>
      <c r="CR254" s="501"/>
      <c r="CS254" s="501"/>
      <c r="CT254" s="501"/>
      <c r="CU254" s="501"/>
      <c r="CV254" s="468"/>
      <c r="CW254" s="468"/>
      <c r="CX254" s="468"/>
      <c r="CY254" s="468"/>
      <c r="CZ254" s="468"/>
      <c r="DA254" s="468"/>
      <c r="DB254" s="468"/>
      <c r="DC254" s="468"/>
      <c r="DD254" s="468"/>
      <c r="DE254" s="468"/>
      <c r="DF254" s="468"/>
      <c r="DG254" s="468"/>
      <c r="DH254" s="468"/>
      <c r="DI254" s="468"/>
      <c r="DJ254" s="468"/>
      <c r="DK254" s="468"/>
      <c r="DL254" s="468"/>
      <c r="DM254" s="468"/>
      <c r="DN254" s="468"/>
      <c r="DO254" s="468"/>
      <c r="DP254" s="468"/>
      <c r="DQ254" s="468"/>
      <c r="DR254" s="468"/>
      <c r="DS254" s="468"/>
      <c r="DT254" s="468"/>
      <c r="DU254" s="468"/>
      <c r="DV254" s="468"/>
      <c r="DW254" s="468"/>
      <c r="DX254" s="468"/>
      <c r="DY254" s="468"/>
      <c r="DZ254" s="468"/>
      <c r="EA254" s="468"/>
      <c r="EB254" s="468"/>
    </row>
    <row r="255" s="214" customFormat="true" ht="18" hidden="false" customHeight="true" outlineLevel="0" collapsed="false">
      <c r="A255" s="323"/>
      <c r="B255" s="502"/>
      <c r="C255" s="503"/>
      <c r="D255" s="504"/>
      <c r="E255" s="504"/>
      <c r="F255" s="504"/>
      <c r="G255" s="504"/>
      <c r="H255" s="504"/>
      <c r="I255" s="504"/>
      <c r="J255" s="504"/>
      <c r="K255" s="504"/>
      <c r="L255" s="504"/>
      <c r="M255" s="505"/>
      <c r="N255" s="505"/>
      <c r="O255" s="506" t="s">
        <v>145</v>
      </c>
      <c r="P255" s="506"/>
      <c r="Q255" s="506"/>
      <c r="R255" s="506"/>
      <c r="S255" s="506"/>
      <c r="T255" s="506"/>
      <c r="U255" s="506"/>
      <c r="V255" s="506"/>
      <c r="W255" s="506"/>
      <c r="X255" s="506"/>
      <c r="Y255" s="506"/>
      <c r="Z255" s="506"/>
      <c r="AA255" s="506"/>
      <c r="AB255" s="506"/>
      <c r="AC255" s="506"/>
      <c r="AD255" s="506"/>
      <c r="AE255" s="506"/>
      <c r="AF255" s="506"/>
      <c r="AG255" s="506"/>
      <c r="AH255" s="506"/>
      <c r="AI255" s="506"/>
      <c r="AJ255" s="506"/>
      <c r="AK255" s="506"/>
      <c r="AL255" s="506"/>
      <c r="AM255" s="506"/>
      <c r="AN255" s="506"/>
      <c r="AO255" s="506"/>
      <c r="AP255" s="506"/>
      <c r="AQ255" s="507"/>
      <c r="AR255" s="507"/>
      <c r="AS255" s="507"/>
      <c r="AT255" s="507"/>
      <c r="AU255" s="507"/>
      <c r="AV255" s="507"/>
      <c r="AW255" s="507"/>
      <c r="AX255" s="508"/>
      <c r="AY255" s="509"/>
      <c r="AZ255" s="510" t="n">
        <f aca="false">SUM(AZ215:BC254)</f>
        <v>11110</v>
      </c>
      <c r="BA255" s="510"/>
      <c r="BB255" s="510"/>
      <c r="BC255" s="510"/>
      <c r="BD255" s="511" t="n">
        <f aca="false">SUM(BG215:BK254)</f>
        <v>22610</v>
      </c>
      <c r="BE255" s="511"/>
      <c r="BF255" s="511"/>
      <c r="BG255" s="511"/>
      <c r="BH255" s="511"/>
      <c r="BI255" s="511"/>
      <c r="BJ255" s="511"/>
      <c r="BK255" s="511" t="n">
        <f aca="false">SUM(BL215:BP254)</f>
        <v>0</v>
      </c>
      <c r="BL255" s="511"/>
      <c r="BM255" s="511"/>
      <c r="BN255" s="511"/>
      <c r="BO255" s="511"/>
      <c r="BP255" s="511"/>
      <c r="BY255" s="512" t="s">
        <v>256</v>
      </c>
      <c r="BZ255" s="512"/>
      <c r="CA255" s="512"/>
      <c r="CB255" s="512"/>
      <c r="CC255" s="512"/>
      <c r="CD255" s="323"/>
      <c r="CH255" s="131"/>
      <c r="CI255" s="513"/>
      <c r="CJ255" s="514"/>
      <c r="CK255" s="131"/>
      <c r="CL255" s="131"/>
      <c r="CM255" s="131"/>
      <c r="CN255" s="515"/>
      <c r="CO255" s="516"/>
      <c r="CP255" s="517"/>
      <c r="CQ255" s="131"/>
      <c r="CS255" s="518"/>
      <c r="CT255" s="518"/>
      <c r="CU255" s="518"/>
      <c r="CV255" s="518"/>
      <c r="CW255" s="518"/>
      <c r="CX255" s="518"/>
      <c r="CY255" s="519"/>
      <c r="CZ255" s="519"/>
    </row>
    <row r="256" s="214" customFormat="true" ht="15" hidden="false" customHeight="true" outlineLevel="0" collapsed="false">
      <c r="A256" s="323"/>
      <c r="B256" s="502"/>
      <c r="C256" s="520" t="s">
        <v>148</v>
      </c>
      <c r="D256" s="520"/>
      <c r="E256" s="520"/>
      <c r="F256" s="520"/>
      <c r="G256" s="520"/>
      <c r="H256" s="520"/>
      <c r="I256" s="521" t="str">
        <f aca="false">IF(CM256&lt;&gt;CR410,CM256,IF(CM258&lt;&gt;"",CM258,CR410))</f>
        <v>בעת מילוי הטופס יש לרשום מידע בלתי מסווג בלבד</v>
      </c>
      <c r="J256" s="521"/>
      <c r="K256" s="521"/>
      <c r="L256" s="521"/>
      <c r="M256" s="521"/>
      <c r="N256" s="521"/>
      <c r="O256" s="521"/>
      <c r="P256" s="521"/>
      <c r="Q256" s="521"/>
      <c r="R256" s="521"/>
      <c r="S256" s="521"/>
      <c r="T256" s="521"/>
      <c r="U256" s="521"/>
      <c r="V256" s="521"/>
      <c r="W256" s="521"/>
      <c r="X256" s="521"/>
      <c r="Y256" s="521"/>
      <c r="Z256" s="521"/>
      <c r="AA256" s="521"/>
      <c r="AB256" s="521"/>
      <c r="AC256" s="521"/>
      <c r="AD256" s="521"/>
      <c r="AE256" s="521"/>
      <c r="AF256" s="521"/>
      <c r="AG256" s="521"/>
      <c r="AH256" s="521"/>
      <c r="AI256" s="521"/>
      <c r="AJ256" s="521"/>
      <c r="AK256" s="521"/>
      <c r="AL256" s="521"/>
      <c r="AM256" s="521"/>
      <c r="AN256" s="521"/>
      <c r="AO256" s="521"/>
      <c r="AP256" s="521"/>
      <c r="AQ256" s="521"/>
      <c r="AR256" s="521"/>
      <c r="AS256" s="522"/>
      <c r="AT256" s="522"/>
      <c r="AU256" s="522"/>
      <c r="AV256" s="523"/>
      <c r="AW256" s="524"/>
      <c r="AX256" s="524"/>
      <c r="AY256" s="525"/>
      <c r="AZ256" s="525"/>
      <c r="BA256" s="525"/>
      <c r="BB256" s="525"/>
      <c r="BC256" s="525"/>
      <c r="BD256" s="525"/>
      <c r="BE256" s="525"/>
      <c r="BF256" s="525"/>
      <c r="BG256" s="525"/>
      <c r="BH256" s="525"/>
      <c r="BI256" s="525"/>
      <c r="BJ256" s="525"/>
      <c r="BK256" s="525"/>
      <c r="BL256" s="525"/>
      <c r="BM256" s="525"/>
      <c r="BN256" s="525"/>
      <c r="BO256" s="525"/>
      <c r="BP256" s="525"/>
      <c r="BQ256" s="525"/>
      <c r="BR256" s="525"/>
      <c r="BS256" s="525"/>
      <c r="BT256" s="525"/>
      <c r="BU256" s="525"/>
      <c r="BV256" s="525"/>
      <c r="BW256" s="525"/>
      <c r="BX256" s="525"/>
      <c r="BY256" s="525"/>
      <c r="BZ256" s="525"/>
      <c r="CA256" s="525"/>
      <c r="CB256" s="525"/>
      <c r="CC256" s="525"/>
      <c r="CD256" s="512"/>
      <c r="CE256" s="512"/>
      <c r="CF256" s="512"/>
      <c r="CG256" s="512"/>
      <c r="CH256" s="512"/>
      <c r="CI256" s="323"/>
      <c r="CL256" s="214" t="s">
        <v>257</v>
      </c>
      <c r="CM256" s="526" t="str">
        <f aca="false">+CO430</f>
        <v>בעת מילוי הטופס יש לרשום מידע בלתי מסווג בלבד</v>
      </c>
      <c r="CN256" s="131"/>
      <c r="CO256" s="131"/>
      <c r="CP256" s="131" t="s">
        <v>258</v>
      </c>
      <c r="CQ256" s="131"/>
      <c r="CR256" s="131"/>
      <c r="CS256" s="131"/>
      <c r="CT256" s="131"/>
      <c r="CU256" s="131"/>
      <c r="CV256" s="131"/>
      <c r="CX256" s="527"/>
      <c r="CY256" s="527"/>
      <c r="CZ256" s="527"/>
      <c r="DA256" s="527"/>
      <c r="DB256" s="527"/>
      <c r="DC256" s="527"/>
      <c r="DD256" s="519"/>
      <c r="DE256" s="519"/>
    </row>
    <row r="257" s="214" customFormat="true" ht="5.25" hidden="false" customHeight="true" outlineLevel="0" collapsed="false">
      <c r="A257" s="323"/>
      <c r="B257" s="469"/>
      <c r="C257" s="520"/>
      <c r="D257" s="520"/>
      <c r="E257" s="520"/>
      <c r="F257" s="520"/>
      <c r="G257" s="520"/>
      <c r="H257" s="520"/>
      <c r="I257" s="521"/>
      <c r="J257" s="521"/>
      <c r="K257" s="521"/>
      <c r="L257" s="521"/>
      <c r="M257" s="521"/>
      <c r="N257" s="521"/>
      <c r="O257" s="521"/>
      <c r="P257" s="521"/>
      <c r="Q257" s="521"/>
      <c r="R257" s="521"/>
      <c r="S257" s="521"/>
      <c r="T257" s="521"/>
      <c r="U257" s="521"/>
      <c r="V257" s="521"/>
      <c r="W257" s="521"/>
      <c r="X257" s="521"/>
      <c r="Y257" s="521"/>
      <c r="Z257" s="521"/>
      <c r="AA257" s="521"/>
      <c r="AB257" s="521"/>
      <c r="AC257" s="521"/>
      <c r="AD257" s="521"/>
      <c r="AE257" s="521"/>
      <c r="AF257" s="521"/>
      <c r="AG257" s="521"/>
      <c r="AH257" s="521"/>
      <c r="AI257" s="521"/>
      <c r="AJ257" s="521"/>
      <c r="AK257" s="521"/>
      <c r="AL257" s="521"/>
      <c r="AM257" s="521"/>
      <c r="AN257" s="521"/>
      <c r="AO257" s="521"/>
      <c r="AP257" s="521"/>
      <c r="AQ257" s="521"/>
      <c r="AR257" s="521"/>
      <c r="AS257" s="522"/>
      <c r="AT257" s="522"/>
      <c r="AU257" s="522"/>
      <c r="AV257" s="528"/>
      <c r="AW257" s="529"/>
      <c r="AX257" s="529"/>
      <c r="AY257" s="525"/>
      <c r="AZ257" s="525"/>
      <c r="BA257" s="525"/>
      <c r="BB257" s="525"/>
      <c r="BC257" s="525"/>
      <c r="BD257" s="525"/>
      <c r="BE257" s="525"/>
      <c r="BF257" s="525"/>
      <c r="BG257" s="525"/>
      <c r="BH257" s="525"/>
      <c r="BI257" s="525"/>
      <c r="BJ257" s="525"/>
      <c r="BK257" s="525"/>
      <c r="BL257" s="525"/>
      <c r="BM257" s="525"/>
      <c r="BN257" s="525"/>
      <c r="BO257" s="525"/>
      <c r="BP257" s="525"/>
      <c r="BQ257" s="525"/>
      <c r="BR257" s="525"/>
      <c r="BS257" s="525"/>
      <c r="BT257" s="525"/>
      <c r="BU257" s="525"/>
      <c r="BV257" s="525"/>
      <c r="BW257" s="525"/>
      <c r="BX257" s="525"/>
      <c r="BY257" s="525"/>
      <c r="BZ257" s="525"/>
      <c r="CA257" s="525"/>
      <c r="CB257" s="525"/>
      <c r="CC257" s="525"/>
      <c r="CD257" s="530"/>
      <c r="CE257" s="530"/>
      <c r="CF257" s="531"/>
      <c r="CG257" s="531"/>
      <c r="CH257" s="531"/>
      <c r="CI257" s="323"/>
      <c r="CM257" s="131"/>
      <c r="CN257" s="131"/>
      <c r="CO257" s="131"/>
      <c r="CP257" s="131"/>
      <c r="CQ257" s="131"/>
      <c r="CR257" s="131"/>
      <c r="CS257" s="131"/>
      <c r="CT257" s="131"/>
      <c r="CU257" s="131"/>
      <c r="CV257" s="131"/>
    </row>
    <row r="258" s="214" customFormat="true" ht="21.75" hidden="false" customHeight="true" outlineLevel="0" collapsed="false">
      <c r="A258" s="323"/>
      <c r="B258" s="469"/>
      <c r="C258" s="520"/>
      <c r="D258" s="520"/>
      <c r="E258" s="520"/>
      <c r="F258" s="520"/>
      <c r="G258" s="520"/>
      <c r="H258" s="520"/>
      <c r="I258" s="521"/>
      <c r="J258" s="521"/>
      <c r="K258" s="521"/>
      <c r="L258" s="521"/>
      <c r="M258" s="521"/>
      <c r="N258" s="521"/>
      <c r="O258" s="521"/>
      <c r="P258" s="521"/>
      <c r="Q258" s="521"/>
      <c r="R258" s="521"/>
      <c r="S258" s="521"/>
      <c r="T258" s="521"/>
      <c r="U258" s="521"/>
      <c r="V258" s="521"/>
      <c r="W258" s="521"/>
      <c r="X258" s="521"/>
      <c r="Y258" s="521"/>
      <c r="Z258" s="521"/>
      <c r="AA258" s="521"/>
      <c r="AB258" s="521"/>
      <c r="AC258" s="521"/>
      <c r="AD258" s="521"/>
      <c r="AE258" s="521"/>
      <c r="AF258" s="521"/>
      <c r="AG258" s="521"/>
      <c r="AH258" s="521"/>
      <c r="AI258" s="521"/>
      <c r="AJ258" s="521"/>
      <c r="AK258" s="521"/>
      <c r="AL258" s="521"/>
      <c r="AM258" s="521"/>
      <c r="AN258" s="521"/>
      <c r="AO258" s="521"/>
      <c r="AP258" s="521"/>
      <c r="AQ258" s="521"/>
      <c r="AR258" s="521"/>
      <c r="AS258" s="522"/>
      <c r="AT258" s="522"/>
      <c r="AU258" s="522"/>
      <c r="AV258" s="532" t="s">
        <v>259</v>
      </c>
      <c r="AW258" s="532"/>
      <c r="AX258" s="532"/>
      <c r="AY258" s="532"/>
      <c r="AZ258" s="532"/>
      <c r="BA258" s="532"/>
      <c r="BB258" s="532"/>
      <c r="BC258" s="532"/>
      <c r="BD258" s="532"/>
      <c r="BE258" s="532"/>
      <c r="BF258" s="533" t="e">
        <f aca="false">+CO359</f>
        <v>#N/A</v>
      </c>
      <c r="BG258" s="533"/>
      <c r="BH258" s="533"/>
      <c r="BI258" s="533"/>
      <c r="BJ258" s="533"/>
      <c r="BK258" s="533"/>
      <c r="BL258" s="533"/>
      <c r="BM258" s="533"/>
      <c r="BN258" s="533"/>
      <c r="BO258" s="533"/>
      <c r="BP258" s="534"/>
      <c r="BQ258" s="535"/>
      <c r="BR258" s="536" t="s">
        <v>260</v>
      </c>
      <c r="BS258" s="536"/>
      <c r="BT258" s="536"/>
      <c r="BU258" s="536"/>
      <c r="BV258" s="536"/>
      <c r="BW258" s="537" t="n">
        <f aca="false">+AQ672</f>
        <v>0</v>
      </c>
      <c r="BX258" s="537"/>
      <c r="BY258" s="537"/>
      <c r="BZ258" s="537"/>
      <c r="CA258" s="537"/>
      <c r="CB258" s="537"/>
      <c r="CC258" s="537"/>
      <c r="CD258" s="538" t="s">
        <v>261</v>
      </c>
      <c r="CE258" s="538"/>
      <c r="CF258" s="538"/>
      <c r="CG258" s="538"/>
      <c r="CH258" s="538"/>
      <c r="CI258" s="323"/>
      <c r="CL258" s="214" t="s">
        <v>262</v>
      </c>
      <c r="CM258" s="539" t="e">
        <f aca="false">+#REF!</f>
        <v>#REF!</v>
      </c>
      <c r="CN258" s="131"/>
      <c r="CO258" s="131"/>
      <c r="CP258" s="526" t="e">
        <f aca="false">+#REF!</f>
        <v>#REF!</v>
      </c>
      <c r="CQ258" s="131"/>
      <c r="CR258" s="131"/>
      <c r="CS258" s="131"/>
      <c r="CT258" s="131"/>
      <c r="CU258" s="131"/>
      <c r="CV258" s="131"/>
    </row>
    <row r="259" s="214" customFormat="true" ht="21.75" hidden="false" customHeight="true" outlineLevel="0" collapsed="false">
      <c r="B259" s="469"/>
      <c r="C259" s="540"/>
      <c r="D259" s="540"/>
      <c r="E259" s="540"/>
      <c r="F259" s="540"/>
      <c r="G259" s="540"/>
      <c r="H259" s="540"/>
      <c r="I259" s="541"/>
      <c r="J259" s="541"/>
      <c r="K259" s="541"/>
      <c r="L259" s="541"/>
      <c r="M259" s="541"/>
      <c r="N259" s="541"/>
      <c r="O259" s="541"/>
      <c r="P259" s="541"/>
      <c r="Q259" s="541"/>
      <c r="R259" s="541"/>
      <c r="S259" s="541"/>
      <c r="T259" s="541"/>
      <c r="U259" s="541"/>
      <c r="V259" s="541"/>
      <c r="W259" s="541"/>
      <c r="X259" s="541"/>
      <c r="Y259" s="541"/>
      <c r="Z259" s="541"/>
      <c r="AA259" s="541"/>
      <c r="AB259" s="541"/>
      <c r="AC259" s="541"/>
      <c r="AD259" s="541"/>
      <c r="AE259" s="541"/>
      <c r="AF259" s="541"/>
      <c r="AG259" s="541"/>
      <c r="AH259" s="541"/>
      <c r="AI259" s="541"/>
      <c r="AJ259" s="541"/>
      <c r="AK259" s="541"/>
      <c r="AL259" s="541"/>
      <c r="AM259" s="541"/>
      <c r="AN259" s="541"/>
      <c r="AO259" s="541"/>
      <c r="AP259" s="541"/>
      <c r="AQ259" s="541"/>
      <c r="AR259" s="541"/>
      <c r="AS259" s="542"/>
      <c r="AT259" s="542"/>
      <c r="AU259" s="542"/>
      <c r="AV259" s="543"/>
      <c r="AW259" s="543"/>
      <c r="AX259" s="543"/>
      <c r="AY259" s="333"/>
      <c r="AZ259" s="543"/>
      <c r="BA259" s="543"/>
      <c r="BB259" s="543"/>
      <c r="BC259" s="543"/>
      <c r="BD259" s="543"/>
      <c r="BE259" s="543"/>
      <c r="BF259" s="544"/>
      <c r="BG259" s="544"/>
      <c r="BH259" s="544"/>
      <c r="BI259" s="544"/>
      <c r="BJ259" s="544"/>
      <c r="BK259" s="544"/>
      <c r="BL259" s="544"/>
      <c r="BM259" s="544"/>
      <c r="BN259" s="544"/>
      <c r="BO259" s="544"/>
      <c r="BP259" s="534"/>
      <c r="BQ259" s="535"/>
      <c r="BR259" s="545"/>
      <c r="BS259" s="545"/>
      <c r="BT259" s="545"/>
      <c r="BU259" s="545"/>
      <c r="BV259" s="545"/>
      <c r="BW259" s="544"/>
      <c r="BX259" s="544"/>
      <c r="BY259" s="544"/>
      <c r="BZ259" s="544"/>
      <c r="CA259" s="544"/>
      <c r="CB259" s="544"/>
      <c r="CC259" s="544"/>
      <c r="CD259" s="538"/>
      <c r="CE259" s="538"/>
      <c r="CF259" s="538"/>
      <c r="CG259" s="538"/>
      <c r="CH259" s="538"/>
      <c r="CM259" s="546"/>
    </row>
    <row r="260" s="214" customFormat="true" ht="21.75" hidden="false" customHeight="true" outlineLevel="0" collapsed="false">
      <c r="B260" s="469"/>
      <c r="C260" s="540"/>
      <c r="D260" s="540"/>
      <c r="E260" s="540"/>
      <c r="F260" s="540"/>
      <c r="G260" s="540"/>
      <c r="H260" s="540"/>
      <c r="I260" s="541"/>
      <c r="J260" s="541"/>
      <c r="K260" s="541"/>
      <c r="L260" s="541"/>
      <c r="M260" s="541"/>
      <c r="N260" s="541"/>
      <c r="O260" s="541"/>
      <c r="P260" s="541"/>
      <c r="Q260" s="541"/>
      <c r="R260" s="541"/>
      <c r="S260" s="541"/>
      <c r="T260" s="541"/>
      <c r="U260" s="541"/>
      <c r="V260" s="541"/>
      <c r="W260" s="541"/>
      <c r="X260" s="541"/>
      <c r="Y260" s="541"/>
      <c r="Z260" s="541"/>
      <c r="AA260" s="541"/>
      <c r="AB260" s="541"/>
      <c r="AC260" s="541"/>
      <c r="AD260" s="541"/>
      <c r="AE260" s="541"/>
      <c r="AF260" s="541"/>
      <c r="AG260" s="541"/>
      <c r="AH260" s="541"/>
      <c r="AI260" s="541"/>
      <c r="AJ260" s="541"/>
      <c r="AK260" s="541"/>
      <c r="AL260" s="541"/>
      <c r="AM260" s="541"/>
      <c r="AN260" s="541"/>
      <c r="AO260" s="541"/>
      <c r="AP260" s="541"/>
      <c r="AQ260" s="541"/>
      <c r="AR260" s="541"/>
      <c r="AS260" s="542"/>
      <c r="AT260" s="542"/>
      <c r="AU260" s="542"/>
      <c r="AV260" s="543"/>
      <c r="AW260" s="543"/>
      <c r="AX260" s="543"/>
      <c r="AY260" s="333"/>
      <c r="AZ260" s="543"/>
      <c r="BA260" s="543"/>
      <c r="BB260" s="543"/>
      <c r="BC260" s="543"/>
      <c r="BD260" s="543"/>
      <c r="BE260" s="543"/>
      <c r="BF260" s="544"/>
      <c r="BG260" s="544"/>
      <c r="BH260" s="544"/>
      <c r="BI260" s="544"/>
      <c r="BJ260" s="544"/>
      <c r="BK260" s="544"/>
      <c r="BL260" s="544"/>
      <c r="BM260" s="544"/>
      <c r="BN260" s="544"/>
      <c r="BO260" s="544"/>
      <c r="BP260" s="534"/>
      <c r="BQ260" s="535"/>
      <c r="BR260" s="545"/>
      <c r="BS260" s="545"/>
      <c r="BT260" s="545"/>
      <c r="BU260" s="545"/>
      <c r="BV260" s="545"/>
      <c r="BW260" s="544"/>
      <c r="BX260" s="544"/>
      <c r="BY260" s="544"/>
      <c r="BZ260" s="544"/>
      <c r="CA260" s="544"/>
      <c r="CB260" s="544"/>
      <c r="CC260" s="544"/>
      <c r="CD260" s="538"/>
      <c r="CE260" s="538"/>
      <c r="CF260" s="538"/>
      <c r="CG260" s="538"/>
      <c r="CH260" s="538"/>
      <c r="CM260" s="546"/>
    </row>
    <row r="261" s="214" customFormat="true" ht="20.25" hidden="false" customHeight="true" outlineLevel="0" collapsed="false">
      <c r="B261" s="469"/>
      <c r="C261" s="540"/>
      <c r="D261" s="540"/>
      <c r="E261" s="540"/>
      <c r="F261" s="540"/>
      <c r="G261" s="540"/>
      <c r="H261" s="540"/>
      <c r="I261" s="541"/>
      <c r="J261" s="541"/>
      <c r="K261" s="541"/>
      <c r="L261" s="541"/>
      <c r="M261" s="541"/>
      <c r="N261" s="541"/>
      <c r="O261" s="541"/>
      <c r="P261" s="541"/>
      <c r="Q261" s="541"/>
      <c r="R261" s="541"/>
      <c r="S261" s="541"/>
      <c r="T261" s="541"/>
      <c r="U261" s="541"/>
      <c r="V261" s="541"/>
      <c r="W261" s="541"/>
      <c r="X261" s="541"/>
      <c r="Y261" s="541"/>
      <c r="Z261" s="541"/>
      <c r="AA261" s="541"/>
      <c r="AB261" s="541"/>
      <c r="AC261" s="541"/>
      <c r="AD261" s="541"/>
      <c r="AE261" s="541"/>
      <c r="AF261" s="541"/>
      <c r="AG261" s="541"/>
      <c r="AH261" s="541"/>
      <c r="AI261" s="541"/>
      <c r="AJ261" s="541"/>
      <c r="AK261" s="541"/>
      <c r="AL261" s="541"/>
      <c r="AM261" s="541"/>
      <c r="AN261" s="541"/>
      <c r="AO261" s="541"/>
      <c r="AP261" s="541"/>
      <c r="AQ261" s="541"/>
      <c r="AR261" s="541"/>
      <c r="AS261" s="542"/>
      <c r="AT261" s="542"/>
      <c r="AU261" s="542"/>
      <c r="AV261" s="543"/>
      <c r="AW261" s="543"/>
      <c r="AX261" s="543"/>
      <c r="AY261" s="333"/>
      <c r="AZ261" s="543"/>
      <c r="BA261" s="543"/>
      <c r="BB261" s="543"/>
      <c r="BC261" s="543"/>
      <c r="BD261" s="543"/>
      <c r="BE261" s="543"/>
      <c r="BF261" s="544"/>
      <c r="BG261" s="544"/>
      <c r="BH261" s="544"/>
      <c r="BI261" s="544"/>
      <c r="BJ261" s="544"/>
      <c r="BK261" s="544"/>
      <c r="BL261" s="544"/>
      <c r="BM261" s="544"/>
      <c r="BN261" s="544"/>
      <c r="BO261" s="544"/>
      <c r="BP261" s="534"/>
      <c r="BQ261" s="535"/>
      <c r="BR261" s="545"/>
      <c r="BS261" s="545"/>
      <c r="BT261" s="545"/>
      <c r="BU261" s="545"/>
      <c r="BV261" s="545"/>
      <c r="BW261" s="544"/>
      <c r="BX261" s="544"/>
      <c r="BY261" s="544"/>
      <c r="BZ261" s="544"/>
      <c r="CA261" s="544"/>
      <c r="CB261" s="544"/>
      <c r="CC261" s="544"/>
      <c r="CD261" s="538"/>
      <c r="CE261" s="538"/>
      <c r="CF261" s="538"/>
      <c r="CG261" s="538"/>
      <c r="CH261" s="538"/>
      <c r="CM261" s="546"/>
    </row>
    <row r="262" s="214" customFormat="true" ht="17.25" hidden="false" customHeight="true" outlineLevel="0" collapsed="false">
      <c r="B262" s="469"/>
      <c r="C262" s="540"/>
      <c r="D262" s="540"/>
      <c r="E262" s="540"/>
      <c r="F262" s="540"/>
      <c r="G262" s="540"/>
      <c r="H262" s="540"/>
      <c r="I262" s="541"/>
      <c r="J262" s="541"/>
      <c r="K262" s="541"/>
      <c r="L262" s="541"/>
      <c r="M262" s="541"/>
      <c r="N262" s="541"/>
      <c r="O262" s="541"/>
      <c r="P262" s="541"/>
      <c r="Q262" s="541"/>
      <c r="R262" s="541"/>
      <c r="S262" s="541"/>
      <c r="T262" s="541"/>
      <c r="U262" s="541"/>
      <c r="V262" s="541"/>
      <c r="W262" s="541"/>
      <c r="X262" s="541"/>
      <c r="Y262" s="541"/>
      <c r="Z262" s="541"/>
      <c r="AA262" s="541"/>
      <c r="AB262" s="541"/>
      <c r="AC262" s="541"/>
      <c r="AD262" s="541"/>
      <c r="AE262" s="541"/>
      <c r="AF262" s="541"/>
      <c r="AG262" s="541"/>
      <c r="AH262" s="541"/>
      <c r="AI262" s="541"/>
      <c r="AJ262" s="541"/>
      <c r="AK262" s="541"/>
      <c r="AL262" s="541"/>
      <c r="AM262" s="541"/>
      <c r="AN262" s="541"/>
      <c r="AO262" s="541"/>
      <c r="AP262" s="541"/>
      <c r="AQ262" s="541"/>
      <c r="AR262" s="541"/>
      <c r="AS262" s="542"/>
      <c r="AT262" s="542"/>
      <c r="AU262" s="542"/>
      <c r="AV262" s="543"/>
      <c r="AW262" s="543"/>
      <c r="AX262" s="543"/>
      <c r="AY262" s="333"/>
      <c r="AZ262" s="543"/>
      <c r="BA262" s="543"/>
      <c r="BB262" s="543"/>
      <c r="BC262" s="543"/>
      <c r="BD262" s="543"/>
      <c r="BE262" s="543"/>
      <c r="BF262" s="544"/>
      <c r="BG262" s="544"/>
      <c r="BH262" s="544"/>
      <c r="BI262" s="544"/>
      <c r="BJ262" s="544"/>
      <c r="BK262" s="544"/>
      <c r="BL262" s="544"/>
      <c r="BM262" s="544"/>
      <c r="BN262" s="544"/>
      <c r="BO262" s="544"/>
      <c r="BP262" s="534"/>
      <c r="BQ262" s="535"/>
      <c r="BR262" s="545"/>
      <c r="BS262" s="545"/>
      <c r="BT262" s="545"/>
      <c r="BU262" s="545"/>
      <c r="BV262" s="545"/>
      <c r="BW262" s="544"/>
      <c r="BX262" s="544"/>
      <c r="BY262" s="544"/>
      <c r="BZ262" s="544"/>
      <c r="CA262" s="544"/>
      <c r="CB262" s="544"/>
      <c r="CC262" s="544"/>
      <c r="CD262" s="538"/>
      <c r="CE262" s="538"/>
      <c r="CF262" s="538"/>
      <c r="CG262" s="538"/>
      <c r="CH262" s="538"/>
      <c r="CM262" s="546"/>
    </row>
    <row r="263" s="214" customFormat="true" ht="18.75" hidden="false" customHeight="true" outlineLevel="0" collapsed="false">
      <c r="A263" s="323"/>
      <c r="B263" s="469"/>
      <c r="C263" s="547" t="s">
        <v>263</v>
      </c>
      <c r="D263" s="540"/>
      <c r="E263" s="540"/>
      <c r="F263" s="540"/>
      <c r="G263" s="540"/>
      <c r="H263" s="540"/>
      <c r="I263" s="542"/>
      <c r="J263" s="542"/>
      <c r="K263" s="542"/>
      <c r="L263" s="542"/>
      <c r="M263" s="542"/>
      <c r="N263" s="542"/>
      <c r="O263" s="542"/>
      <c r="P263" s="542"/>
      <c r="Q263" s="542"/>
      <c r="R263" s="542"/>
      <c r="S263" s="542"/>
      <c r="T263" s="542"/>
      <c r="U263" s="542"/>
      <c r="V263" s="542"/>
      <c r="W263" s="542"/>
      <c r="X263" s="542"/>
      <c r="Y263" s="542"/>
      <c r="Z263" s="542"/>
      <c r="AA263" s="542"/>
      <c r="AB263" s="542"/>
      <c r="AC263" s="542"/>
      <c r="AD263" s="542"/>
      <c r="AE263" s="542"/>
      <c r="AF263" s="542"/>
      <c r="AG263" s="542"/>
      <c r="AH263" s="542"/>
      <c r="AI263" s="542"/>
      <c r="AJ263" s="542"/>
      <c r="AK263" s="542"/>
      <c r="AL263" s="542"/>
      <c r="AM263" s="542"/>
      <c r="AN263" s="542"/>
      <c r="AO263" s="542"/>
      <c r="AP263" s="548" t="str">
        <f aca="false">IF(CW263=0,"",CW263)</f>
        <v/>
      </c>
      <c r="AQ263" s="548"/>
      <c r="AR263" s="548"/>
      <c r="AS263" s="548"/>
      <c r="AT263" s="548"/>
      <c r="AU263" s="548"/>
      <c r="AV263" s="548"/>
      <c r="AW263" s="548"/>
      <c r="AX263" s="549"/>
      <c r="AY263" s="333"/>
      <c r="AZ263" s="549"/>
      <c r="BA263" s="549"/>
      <c r="BB263" s="549"/>
      <c r="BC263" s="549"/>
      <c r="BD263" s="549"/>
      <c r="BE263" s="549"/>
      <c r="BF263" s="549"/>
      <c r="BG263" s="549"/>
      <c r="BH263" s="550" t="str">
        <f aca="false">IF(CX263&lt;&gt;0,CX263,"")</f>
        <v/>
      </c>
      <c r="BI263" s="550"/>
      <c r="BJ263" s="550"/>
      <c r="BK263" s="550"/>
      <c r="BL263" s="550"/>
      <c r="BM263" s="550"/>
      <c r="BN263" s="550"/>
      <c r="BO263" s="551" t="str">
        <f aca="false">IF(CX263&lt;&gt;0,CY263,"")</f>
        <v/>
      </c>
      <c r="BP263" s="551"/>
      <c r="BQ263" s="551"/>
      <c r="BR263" s="551"/>
      <c r="BS263" s="551"/>
      <c r="BT263" s="551"/>
      <c r="BU263" s="552" t="str">
        <f aca="false">IF(CX263=0,"",CZ263)</f>
        <v/>
      </c>
      <c r="BV263" s="552"/>
      <c r="BW263" s="552"/>
      <c r="BX263" s="552"/>
      <c r="BY263" s="552"/>
      <c r="BZ263" s="552"/>
      <c r="CA263" s="544"/>
      <c r="CB263" s="544"/>
      <c r="CC263" s="544"/>
      <c r="CD263" s="538"/>
      <c r="CE263" s="538"/>
      <c r="CF263" s="538"/>
      <c r="CG263" s="538"/>
      <c r="CH263" s="538"/>
      <c r="CI263" s="323"/>
    </row>
    <row r="264" s="214" customFormat="true" ht="5.25" hidden="false" customHeight="true" outlineLevel="0" collapsed="false">
      <c r="A264" s="323" t="s">
        <v>190</v>
      </c>
      <c r="B264" s="469"/>
      <c r="C264" s="540"/>
      <c r="D264" s="540"/>
      <c r="E264" s="540"/>
      <c r="F264" s="540"/>
      <c r="G264" s="540"/>
      <c r="H264" s="540"/>
      <c r="I264" s="542"/>
      <c r="J264" s="542"/>
      <c r="K264" s="542"/>
      <c r="L264" s="542"/>
      <c r="M264" s="542"/>
      <c r="N264" s="542"/>
      <c r="O264" s="542"/>
      <c r="P264" s="542"/>
      <c r="Q264" s="542"/>
      <c r="R264" s="542"/>
      <c r="S264" s="542"/>
      <c r="T264" s="542"/>
      <c r="U264" s="542"/>
      <c r="V264" s="542"/>
      <c r="W264" s="542"/>
      <c r="X264" s="542"/>
      <c r="Y264" s="542"/>
      <c r="Z264" s="542"/>
      <c r="AA264" s="542"/>
      <c r="AB264" s="542"/>
      <c r="AC264" s="542"/>
      <c r="AD264" s="542"/>
      <c r="AE264" s="542"/>
      <c r="AF264" s="542"/>
      <c r="AG264" s="542"/>
      <c r="AH264" s="542"/>
      <c r="AI264" s="542"/>
      <c r="AJ264" s="542"/>
      <c r="AK264" s="542"/>
      <c r="AL264" s="542"/>
      <c r="AM264" s="542"/>
      <c r="AN264" s="542"/>
      <c r="AO264" s="542"/>
      <c r="AP264" s="542"/>
      <c r="AQ264" s="542"/>
      <c r="AR264" s="542"/>
      <c r="AS264" s="542"/>
      <c r="AT264" s="542"/>
      <c r="AU264" s="542"/>
      <c r="AV264" s="543"/>
      <c r="AW264" s="543"/>
      <c r="AX264" s="543"/>
      <c r="AY264" s="333"/>
      <c r="AZ264" s="543"/>
      <c r="BA264" s="543"/>
      <c r="BB264" s="543"/>
      <c r="BC264" s="543"/>
      <c r="BD264" s="543"/>
      <c r="BE264" s="543"/>
      <c r="BF264" s="544"/>
      <c r="BG264" s="544"/>
      <c r="BH264" s="544"/>
      <c r="BI264" s="544"/>
      <c r="BJ264" s="544"/>
      <c r="BK264" s="544"/>
      <c r="BL264" s="544"/>
      <c r="BM264" s="544"/>
      <c r="BN264" s="544"/>
      <c r="BO264" s="544"/>
      <c r="BP264" s="534"/>
      <c r="BQ264" s="535"/>
      <c r="BR264" s="545"/>
      <c r="BS264" s="545"/>
      <c r="BT264" s="545"/>
      <c r="BU264" s="545"/>
      <c r="BV264" s="545"/>
      <c r="BW264" s="544"/>
      <c r="BX264" s="544"/>
      <c r="BY264" s="544"/>
      <c r="BZ264" s="544"/>
      <c r="CA264" s="544"/>
      <c r="CB264" s="544"/>
      <c r="CC264" s="544"/>
      <c r="CD264" s="538"/>
      <c r="CE264" s="538"/>
      <c r="CF264" s="538"/>
      <c r="CG264" s="538"/>
      <c r="CH264" s="538"/>
      <c r="CI264" s="323"/>
    </row>
    <row r="265" s="571" customFormat="true" ht="9" hidden="false" customHeight="true" outlineLevel="0" collapsed="false">
      <c r="A265" s="323"/>
      <c r="B265" s="553"/>
      <c r="C265" s="554" t="s">
        <v>264</v>
      </c>
      <c r="D265" s="554"/>
      <c r="E265" s="554"/>
      <c r="F265" s="554"/>
      <c r="G265" s="554"/>
      <c r="H265" s="554"/>
      <c r="I265" s="554"/>
      <c r="J265" s="554"/>
      <c r="K265" s="554"/>
      <c r="L265" s="554"/>
      <c r="M265" s="554"/>
      <c r="N265" s="554"/>
      <c r="O265" s="554"/>
      <c r="P265" s="554"/>
      <c r="Q265" s="554"/>
      <c r="R265" s="554"/>
      <c r="S265" s="554"/>
      <c r="T265" s="554"/>
      <c r="U265" s="554"/>
      <c r="V265" s="554"/>
      <c r="W265" s="554"/>
      <c r="X265" s="408"/>
      <c r="Y265" s="555" t="n">
        <v>2</v>
      </c>
      <c r="Z265" s="555"/>
      <c r="AA265" s="556" t="s">
        <v>224</v>
      </c>
      <c r="AB265" s="556"/>
      <c r="AC265" s="556"/>
      <c r="AD265" s="556"/>
      <c r="AE265" s="555" t="s">
        <v>265</v>
      </c>
      <c r="AF265" s="555"/>
      <c r="AG265" s="555"/>
      <c r="AH265" s="557" t="s">
        <v>266</v>
      </c>
      <c r="AI265" s="558"/>
      <c r="AJ265" s="558"/>
      <c r="AK265" s="558"/>
      <c r="AL265" s="558"/>
      <c r="AM265" s="559"/>
      <c r="AN265" s="560"/>
      <c r="AO265" s="553"/>
      <c r="AP265" s="561" t="s">
        <v>267</v>
      </c>
      <c r="AQ265" s="561"/>
      <c r="AR265" s="561"/>
      <c r="AS265" s="561"/>
      <c r="AT265" s="561"/>
      <c r="AU265" s="561"/>
      <c r="AV265" s="561"/>
      <c r="AW265" s="561"/>
      <c r="AX265" s="561"/>
      <c r="AY265" s="561"/>
      <c r="AZ265" s="561"/>
      <c r="BA265" s="561"/>
      <c r="BB265" s="561"/>
      <c r="BC265" s="561"/>
      <c r="BD265" s="561"/>
      <c r="BE265" s="561"/>
      <c r="BF265" s="561"/>
      <c r="BG265" s="561"/>
      <c r="BH265" s="561"/>
      <c r="BI265" s="561"/>
      <c r="BJ265" s="561"/>
      <c r="BK265" s="561"/>
      <c r="BL265" s="561"/>
      <c r="BM265" s="561"/>
      <c r="BN265" s="562" t="n">
        <f aca="false">+BI207</f>
        <v>39083</v>
      </c>
      <c r="BO265" s="562"/>
      <c r="BP265" s="562"/>
      <c r="BQ265" s="562"/>
      <c r="BR265" s="562"/>
      <c r="BS265" s="563" t="s">
        <v>216</v>
      </c>
      <c r="BT265" s="563"/>
      <c r="BU265" s="563"/>
      <c r="BV265" s="563"/>
      <c r="BW265" s="564" t="n">
        <v>40179</v>
      </c>
      <c r="BX265" s="564"/>
      <c r="BY265" s="564"/>
      <c r="BZ265" s="564"/>
      <c r="CA265" s="564"/>
      <c r="CB265" s="564"/>
      <c r="CC265" s="564"/>
      <c r="CD265" s="565"/>
      <c r="CE265" s="565"/>
      <c r="CF265" s="565"/>
      <c r="CG265" s="566"/>
      <c r="CH265" s="566"/>
      <c r="CI265" s="323"/>
      <c r="CJ265" s="565"/>
      <c r="CK265" s="565"/>
      <c r="CL265" s="565"/>
      <c r="CM265" s="565"/>
      <c r="CN265" s="565"/>
      <c r="CO265" s="565"/>
      <c r="CP265" s="565"/>
      <c r="CQ265" s="565"/>
      <c r="CR265" s="565"/>
      <c r="CS265" s="565"/>
      <c r="CT265" s="565"/>
      <c r="CU265" s="565"/>
      <c r="CV265" s="565"/>
      <c r="CW265" s="565"/>
      <c r="CX265" s="565"/>
      <c r="CY265" s="565"/>
      <c r="CZ265" s="565"/>
      <c r="DA265" s="566"/>
      <c r="DB265" s="566"/>
      <c r="DC265" s="566"/>
      <c r="DD265" s="566"/>
      <c r="DE265" s="565"/>
      <c r="DF265" s="565"/>
      <c r="DG265" s="565"/>
      <c r="DH265" s="565"/>
      <c r="DI265" s="565"/>
      <c r="DJ265" s="565"/>
      <c r="DK265" s="565"/>
      <c r="DL265" s="565"/>
      <c r="DM265" s="565"/>
      <c r="DN265" s="567"/>
      <c r="DO265" s="568"/>
      <c r="DP265" s="568"/>
      <c r="DQ265" s="568"/>
      <c r="DR265" s="568"/>
      <c r="DS265" s="568"/>
      <c r="DT265" s="568"/>
      <c r="DU265" s="568"/>
      <c r="DV265" s="568"/>
      <c r="DW265" s="568"/>
      <c r="DX265" s="568"/>
      <c r="DY265" s="568"/>
      <c r="DZ265" s="568"/>
      <c r="EA265" s="569"/>
      <c r="EB265" s="569"/>
      <c r="EC265" s="569"/>
      <c r="ED265" s="569"/>
      <c r="EE265" s="569"/>
      <c r="EF265" s="569"/>
      <c r="EG265" s="569"/>
      <c r="EH265" s="569"/>
      <c r="EI265" s="569"/>
      <c r="EJ265" s="569"/>
      <c r="EK265" s="569"/>
      <c r="EL265" s="569"/>
      <c r="EM265" s="569"/>
      <c r="EN265" s="569"/>
      <c r="EO265" s="569"/>
      <c r="EP265" s="569"/>
      <c r="EQ265" s="569"/>
      <c r="ER265" s="569"/>
      <c r="ES265" s="569"/>
      <c r="ET265" s="569"/>
      <c r="EU265" s="569"/>
      <c r="EV265" s="569"/>
      <c r="EW265" s="569"/>
      <c r="EX265" s="569"/>
      <c r="EY265" s="569"/>
      <c r="EZ265" s="569"/>
      <c r="FA265" s="569"/>
      <c r="FB265" s="569"/>
      <c r="FC265" s="569"/>
      <c r="FD265" s="569"/>
      <c r="FE265" s="569"/>
      <c r="FF265" s="569"/>
      <c r="FG265" s="570"/>
      <c r="FH265" s="570"/>
      <c r="FI265" s="570"/>
      <c r="FJ265" s="570"/>
      <c r="FK265" s="570"/>
      <c r="FL265" s="570"/>
      <c r="FM265" s="570"/>
      <c r="FN265" s="570"/>
      <c r="FO265" s="570"/>
      <c r="FP265" s="570"/>
      <c r="FQ265" s="570"/>
      <c r="FR265" s="570"/>
      <c r="FS265" s="570"/>
      <c r="FT265" s="570"/>
      <c r="FU265" s="570"/>
      <c r="FV265" s="570"/>
      <c r="FW265" s="570"/>
      <c r="FX265" s="570"/>
      <c r="FY265" s="570"/>
      <c r="FZ265" s="570"/>
      <c r="GA265" s="570"/>
      <c r="GB265" s="570"/>
      <c r="GC265" s="570"/>
      <c r="GD265" s="570"/>
      <c r="GE265" s="570"/>
      <c r="GF265" s="570"/>
      <c r="GG265" s="570"/>
      <c r="GH265" s="570"/>
      <c r="GI265" s="570"/>
      <c r="GJ265" s="570"/>
    </row>
    <row r="266" s="571" customFormat="true" ht="9" hidden="false" customHeight="true" outlineLevel="0" collapsed="false">
      <c r="A266" s="323"/>
      <c r="B266" s="572"/>
      <c r="C266" s="554"/>
      <c r="D266" s="554"/>
      <c r="E266" s="554"/>
      <c r="F266" s="554"/>
      <c r="G266" s="554"/>
      <c r="H266" s="554"/>
      <c r="I266" s="554"/>
      <c r="J266" s="554"/>
      <c r="K266" s="554"/>
      <c r="L266" s="554"/>
      <c r="M266" s="554"/>
      <c r="N266" s="554"/>
      <c r="O266" s="554"/>
      <c r="P266" s="554"/>
      <c r="Q266" s="554"/>
      <c r="R266" s="554"/>
      <c r="S266" s="554"/>
      <c r="T266" s="554"/>
      <c r="U266" s="554"/>
      <c r="V266" s="554"/>
      <c r="W266" s="554"/>
      <c r="X266" s="573"/>
      <c r="Y266" s="555"/>
      <c r="Z266" s="555"/>
      <c r="AA266" s="556"/>
      <c r="AB266" s="556"/>
      <c r="AC266" s="556"/>
      <c r="AD266" s="556"/>
      <c r="AE266" s="555"/>
      <c r="AF266" s="555"/>
      <c r="AG266" s="555"/>
      <c r="AH266" s="557"/>
      <c r="AI266" s="558"/>
      <c r="AJ266" s="558"/>
      <c r="AK266" s="558"/>
      <c r="AL266" s="558"/>
      <c r="AM266" s="574"/>
      <c r="AN266" s="575"/>
      <c r="AO266" s="572"/>
      <c r="AP266" s="561"/>
      <c r="AQ266" s="561"/>
      <c r="AR266" s="561"/>
      <c r="AS266" s="561"/>
      <c r="AT266" s="561"/>
      <c r="AU266" s="561"/>
      <c r="AV266" s="561"/>
      <c r="AW266" s="561"/>
      <c r="AX266" s="561"/>
      <c r="AY266" s="561"/>
      <c r="AZ266" s="561"/>
      <c r="BA266" s="561"/>
      <c r="BB266" s="561"/>
      <c r="BC266" s="561"/>
      <c r="BD266" s="561"/>
      <c r="BE266" s="561"/>
      <c r="BF266" s="561"/>
      <c r="BG266" s="561"/>
      <c r="BH266" s="561"/>
      <c r="BI266" s="561"/>
      <c r="BJ266" s="561"/>
      <c r="BK266" s="561"/>
      <c r="BL266" s="561"/>
      <c r="BM266" s="561"/>
      <c r="BN266" s="562"/>
      <c r="BO266" s="562"/>
      <c r="BP266" s="562"/>
      <c r="BQ266" s="562"/>
      <c r="BR266" s="562"/>
      <c r="BS266" s="563"/>
      <c r="BT266" s="563"/>
      <c r="BU266" s="563"/>
      <c r="BV266" s="563"/>
      <c r="BW266" s="564"/>
      <c r="BX266" s="564"/>
      <c r="BY266" s="564"/>
      <c r="BZ266" s="564"/>
      <c r="CA266" s="564"/>
      <c r="CB266" s="564"/>
      <c r="CC266" s="564"/>
      <c r="CD266" s="565"/>
      <c r="CE266" s="565"/>
      <c r="CF266" s="565"/>
      <c r="CG266" s="566"/>
      <c r="CH266" s="566"/>
      <c r="CI266" s="323"/>
      <c r="CJ266" s="565"/>
      <c r="CK266" s="565"/>
      <c r="CL266" s="565"/>
      <c r="CM266" s="565"/>
      <c r="CN266" s="565"/>
      <c r="CO266" s="565"/>
      <c r="CP266" s="565"/>
      <c r="CQ266" s="565"/>
      <c r="CR266" s="565"/>
      <c r="CS266" s="565"/>
      <c r="CT266" s="565"/>
      <c r="CU266" s="565"/>
      <c r="CV266" s="565"/>
      <c r="CW266" s="565"/>
      <c r="CX266" s="565"/>
      <c r="CY266" s="565"/>
      <c r="CZ266" s="565"/>
      <c r="DA266" s="566"/>
      <c r="DB266" s="566"/>
      <c r="DC266" s="566"/>
      <c r="DD266" s="566"/>
      <c r="DE266" s="565"/>
      <c r="DF266" s="565"/>
      <c r="DG266" s="565"/>
      <c r="DH266" s="565"/>
      <c r="DI266" s="565"/>
      <c r="DJ266" s="565"/>
      <c r="DK266" s="565"/>
      <c r="DL266" s="565"/>
      <c r="DM266" s="565"/>
      <c r="DN266" s="567"/>
      <c r="DO266" s="568"/>
      <c r="DP266" s="568"/>
      <c r="DQ266" s="568"/>
      <c r="DR266" s="568"/>
      <c r="DS266" s="568"/>
      <c r="DT266" s="568"/>
      <c r="DU266" s="568"/>
      <c r="DV266" s="568"/>
      <c r="DW266" s="568"/>
      <c r="DX266" s="568"/>
      <c r="DY266" s="568"/>
      <c r="DZ266" s="568"/>
      <c r="EA266" s="569"/>
      <c r="EB266" s="569"/>
      <c r="EC266" s="569"/>
      <c r="ED266" s="569"/>
      <c r="EE266" s="569"/>
      <c r="EF266" s="569"/>
      <c r="EG266" s="569"/>
      <c r="EH266" s="569"/>
      <c r="EI266" s="569"/>
      <c r="EJ266" s="569"/>
      <c r="EK266" s="569"/>
      <c r="EL266" s="569"/>
      <c r="EM266" s="569"/>
      <c r="EN266" s="569"/>
      <c r="EO266" s="569"/>
      <c r="EP266" s="569"/>
      <c r="EQ266" s="569"/>
      <c r="ER266" s="569"/>
      <c r="ES266" s="569"/>
      <c r="ET266" s="569"/>
      <c r="EU266" s="569"/>
      <c r="EV266" s="569"/>
      <c r="EW266" s="569"/>
      <c r="EX266" s="569"/>
      <c r="EY266" s="569"/>
      <c r="EZ266" s="569"/>
      <c r="FA266" s="569"/>
      <c r="FB266" s="569"/>
      <c r="FC266" s="569"/>
      <c r="FD266" s="569"/>
      <c r="FE266" s="569"/>
      <c r="FF266" s="569"/>
      <c r="FG266" s="570"/>
      <c r="FH266" s="570"/>
      <c r="FI266" s="570"/>
      <c r="FJ266" s="570"/>
      <c r="FK266" s="570"/>
      <c r="FL266" s="570"/>
      <c r="FM266" s="570"/>
      <c r="FN266" s="570"/>
      <c r="FO266" s="570"/>
      <c r="FP266" s="570"/>
      <c r="FQ266" s="570"/>
      <c r="FR266" s="570"/>
      <c r="FS266" s="570"/>
      <c r="FT266" s="570"/>
      <c r="FU266" s="570"/>
      <c r="FV266" s="570"/>
      <c r="FW266" s="570"/>
      <c r="FX266" s="570"/>
      <c r="FY266" s="570"/>
      <c r="FZ266" s="570"/>
      <c r="GA266" s="570"/>
      <c r="GB266" s="570"/>
      <c r="GC266" s="570"/>
      <c r="GD266" s="570"/>
      <c r="GE266" s="570"/>
      <c r="GF266" s="570"/>
      <c r="GG266" s="570"/>
      <c r="GH266" s="570"/>
      <c r="GI266" s="570"/>
      <c r="GJ266" s="570"/>
    </row>
    <row r="267" s="571" customFormat="true" ht="4.5" hidden="false" customHeight="true" outlineLevel="0" collapsed="false">
      <c r="A267" s="323"/>
      <c r="B267" s="572"/>
      <c r="C267" s="572"/>
      <c r="D267" s="572"/>
      <c r="E267" s="572"/>
      <c r="F267" s="565"/>
      <c r="G267" s="576"/>
      <c r="H267" s="576"/>
      <c r="I267" s="576"/>
      <c r="J267" s="576"/>
      <c r="K267" s="576"/>
      <c r="L267" s="576"/>
      <c r="M267" s="576"/>
      <c r="N267" s="576"/>
      <c r="O267" s="577"/>
      <c r="P267" s="577"/>
      <c r="Q267" s="577"/>
      <c r="R267" s="578"/>
      <c r="S267" s="572"/>
      <c r="T267" s="572"/>
      <c r="U267" s="578"/>
      <c r="V267" s="579"/>
      <c r="W267" s="579"/>
      <c r="X267" s="579"/>
      <c r="Y267" s="579"/>
      <c r="Z267" s="579"/>
      <c r="AA267" s="579"/>
      <c r="AB267" s="579"/>
      <c r="AC267" s="579"/>
      <c r="AD267" s="579"/>
      <c r="AE267" s="579"/>
      <c r="AF267" s="579"/>
      <c r="AG267" s="579"/>
      <c r="AH267" s="580"/>
      <c r="AI267" s="580"/>
      <c r="AJ267" s="580"/>
      <c r="AK267" s="572"/>
      <c r="AL267" s="572"/>
      <c r="AM267" s="572"/>
      <c r="AN267" s="581"/>
      <c r="AO267" s="572"/>
      <c r="AP267" s="582"/>
      <c r="AQ267" s="582"/>
      <c r="AR267" s="582"/>
      <c r="AS267" s="583"/>
      <c r="AT267" s="572"/>
      <c r="AU267" s="572"/>
      <c r="AV267" s="584"/>
      <c r="AW267" s="572"/>
      <c r="AX267" s="585"/>
      <c r="AY267" s="333"/>
      <c r="AZ267" s="585"/>
      <c r="BA267" s="585"/>
      <c r="BB267" s="585"/>
      <c r="BC267" s="585"/>
      <c r="BD267" s="585"/>
      <c r="BE267" s="585"/>
      <c r="BF267" s="585"/>
      <c r="BG267" s="585"/>
      <c r="BH267" s="585"/>
      <c r="BI267" s="585"/>
      <c r="BJ267" s="585"/>
      <c r="BK267" s="585"/>
      <c r="BL267" s="585"/>
      <c r="BM267" s="585"/>
      <c r="BN267" s="585"/>
      <c r="BO267" s="585"/>
      <c r="BP267" s="585"/>
      <c r="BQ267" s="585"/>
      <c r="BR267" s="585"/>
      <c r="BS267" s="585"/>
      <c r="BT267" s="585"/>
      <c r="BU267" s="585"/>
      <c r="BV267" s="585"/>
      <c r="BW267" s="585"/>
      <c r="BX267" s="585"/>
      <c r="BY267" s="585"/>
      <c r="BZ267" s="585"/>
      <c r="CA267" s="585"/>
      <c r="CB267" s="565"/>
      <c r="CC267" s="565"/>
      <c r="CD267" s="565"/>
      <c r="CE267" s="565"/>
      <c r="CF267" s="565"/>
      <c r="CG267" s="566"/>
      <c r="CH267" s="566"/>
      <c r="CI267" s="323"/>
      <c r="CJ267" s="565"/>
      <c r="CK267" s="565"/>
      <c r="CL267" s="565"/>
      <c r="CM267" s="565"/>
      <c r="CN267" s="565"/>
      <c r="CO267" s="565"/>
      <c r="CP267" s="565"/>
      <c r="CQ267" s="565"/>
      <c r="CR267" s="565"/>
      <c r="CS267" s="565"/>
      <c r="CT267" s="565"/>
      <c r="CU267" s="565"/>
      <c r="CV267" s="565"/>
      <c r="CW267" s="565"/>
      <c r="CX267" s="565"/>
      <c r="CY267" s="565"/>
      <c r="CZ267" s="565"/>
      <c r="DA267" s="566"/>
      <c r="DB267" s="566"/>
      <c r="DC267" s="566"/>
      <c r="DD267" s="566"/>
      <c r="DE267" s="565"/>
      <c r="DF267" s="565"/>
      <c r="DG267" s="565"/>
      <c r="DH267" s="565"/>
      <c r="DI267" s="565"/>
      <c r="DJ267" s="565"/>
      <c r="DK267" s="565"/>
      <c r="DL267" s="565"/>
      <c r="DM267" s="565"/>
      <c r="DN267" s="567"/>
      <c r="DO267" s="568"/>
      <c r="DP267" s="568"/>
      <c r="DQ267" s="568"/>
      <c r="DR267" s="568"/>
      <c r="DS267" s="568"/>
      <c r="DT267" s="568"/>
      <c r="DU267" s="568"/>
      <c r="DV267" s="568"/>
      <c r="DW267" s="568"/>
      <c r="DX267" s="568"/>
      <c r="DY267" s="568"/>
      <c r="DZ267" s="568"/>
      <c r="EA267" s="569"/>
      <c r="EB267" s="569"/>
      <c r="EC267" s="569"/>
      <c r="ED267" s="569"/>
      <c r="EE267" s="569"/>
      <c r="EF267" s="569"/>
      <c r="EG267" s="569"/>
      <c r="EH267" s="569"/>
      <c r="EI267" s="569"/>
      <c r="EJ267" s="569"/>
      <c r="EK267" s="569"/>
      <c r="EL267" s="569"/>
      <c r="EM267" s="569"/>
      <c r="EN267" s="569"/>
      <c r="EO267" s="569"/>
      <c r="EP267" s="569"/>
      <c r="EQ267" s="569"/>
      <c r="ER267" s="569"/>
      <c r="ES267" s="569"/>
      <c r="ET267" s="569"/>
      <c r="EU267" s="569"/>
      <c r="EV267" s="569"/>
      <c r="EW267" s="569"/>
      <c r="EX267" s="569"/>
      <c r="EY267" s="569"/>
      <c r="EZ267" s="569"/>
      <c r="FA267" s="569"/>
      <c r="FB267" s="569"/>
      <c r="FC267" s="569"/>
      <c r="FD267" s="569"/>
      <c r="FE267" s="569"/>
      <c r="FF267" s="569"/>
      <c r="FG267" s="570"/>
      <c r="FH267" s="570"/>
      <c r="FI267" s="570"/>
      <c r="FJ267" s="570"/>
      <c r="FK267" s="570"/>
      <c r="FL267" s="570"/>
      <c r="FM267" s="570"/>
      <c r="FN267" s="570"/>
      <c r="FO267" s="570"/>
      <c r="FP267" s="570"/>
      <c r="FQ267" s="570"/>
      <c r="FR267" s="570"/>
      <c r="FS267" s="570"/>
      <c r="FT267" s="570"/>
      <c r="FU267" s="570"/>
      <c r="FV267" s="570"/>
      <c r="FW267" s="570"/>
      <c r="FX267" s="570"/>
      <c r="FY267" s="570"/>
      <c r="FZ267" s="570"/>
      <c r="GA267" s="570"/>
      <c r="GB267" s="570"/>
      <c r="GC267" s="570"/>
      <c r="GD267" s="570"/>
      <c r="GE267" s="570"/>
      <c r="GF267" s="570"/>
      <c r="GG267" s="570"/>
      <c r="GH267" s="570"/>
      <c r="GI267" s="570"/>
      <c r="GJ267" s="570"/>
    </row>
    <row r="268" s="601" customFormat="true" ht="14.1" hidden="false" customHeight="true" outlineLevel="0" collapsed="false">
      <c r="A268" s="323"/>
      <c r="B268" s="586"/>
      <c r="C268" s="587" t="s">
        <v>268</v>
      </c>
      <c r="D268" s="587"/>
      <c r="E268" s="587"/>
      <c r="F268" s="587"/>
      <c r="G268" s="587"/>
      <c r="H268" s="587"/>
      <c r="I268" s="588" t="s">
        <v>269</v>
      </c>
      <c r="J268" s="588"/>
      <c r="K268" s="588"/>
      <c r="L268" s="588"/>
      <c r="M268" s="589" t="s">
        <v>270</v>
      </c>
      <c r="N268" s="589"/>
      <c r="O268" s="590" t="s">
        <v>271</v>
      </c>
      <c r="P268" s="590"/>
      <c r="Q268" s="590"/>
      <c r="R268" s="590"/>
      <c r="S268" s="590"/>
      <c r="T268" s="590"/>
      <c r="U268" s="590"/>
      <c r="V268" s="590"/>
      <c r="W268" s="590"/>
      <c r="X268" s="590"/>
      <c r="Y268" s="591"/>
      <c r="Z268" s="592" t="s">
        <v>272</v>
      </c>
      <c r="AA268" s="592"/>
      <c r="AB268" s="592"/>
      <c r="AC268" s="592"/>
      <c r="AD268" s="592"/>
      <c r="AE268" s="592"/>
      <c r="AF268" s="592"/>
      <c r="AG268" s="593" t="s">
        <v>273</v>
      </c>
      <c r="AH268" s="593"/>
      <c r="AI268" s="593"/>
      <c r="AJ268" s="593"/>
      <c r="AK268" s="593"/>
      <c r="AL268" s="593"/>
      <c r="AM268" s="593"/>
      <c r="AN268" s="593"/>
      <c r="AO268" s="591"/>
      <c r="AP268" s="594" t="s">
        <v>274</v>
      </c>
      <c r="AQ268" s="594"/>
      <c r="AR268" s="594"/>
      <c r="AS268" s="594"/>
      <c r="AT268" s="594"/>
      <c r="AU268" s="594"/>
      <c r="AV268" s="594"/>
      <c r="AW268" s="594"/>
      <c r="AX268" s="595" t="s">
        <v>275</v>
      </c>
      <c r="AY268" s="595"/>
      <c r="AZ268" s="595"/>
      <c r="BA268" s="595"/>
      <c r="BB268" s="595"/>
      <c r="BC268" s="595"/>
      <c r="BD268" s="595"/>
      <c r="BE268" s="595"/>
      <c r="BF268" s="595"/>
      <c r="BG268" s="595"/>
      <c r="BH268" s="596" t="s">
        <v>276</v>
      </c>
      <c r="BI268" s="596"/>
      <c r="BJ268" s="596"/>
      <c r="BK268" s="596"/>
      <c r="BL268" s="596"/>
      <c r="BM268" s="596"/>
      <c r="BN268" s="596"/>
      <c r="BO268" s="596" t="s">
        <v>277</v>
      </c>
      <c r="BP268" s="596"/>
      <c r="BQ268" s="596"/>
      <c r="BR268" s="596"/>
      <c r="BS268" s="596"/>
      <c r="BT268" s="596"/>
      <c r="BU268" s="596"/>
      <c r="BV268" s="596"/>
      <c r="BW268" s="596"/>
      <c r="BX268" s="597" t="s">
        <v>278</v>
      </c>
      <c r="BY268" s="597"/>
      <c r="BZ268" s="597"/>
      <c r="CA268" s="597"/>
      <c r="CB268" s="597"/>
      <c r="CC268" s="597"/>
      <c r="CD268" s="598"/>
      <c r="CE268" s="599"/>
      <c r="CF268" s="599"/>
      <c r="CG268" s="600"/>
      <c r="CH268" s="600"/>
      <c r="CI268" s="323"/>
      <c r="CL268" s="602" t="s">
        <v>279</v>
      </c>
      <c r="CM268" s="603" t="s">
        <v>280</v>
      </c>
      <c r="CN268" s="604" t="s">
        <v>281</v>
      </c>
      <c r="CO268" s="599"/>
      <c r="CP268" s="599"/>
      <c r="CQ268" s="599"/>
      <c r="CR268" s="599"/>
      <c r="CS268" s="599"/>
      <c r="CT268" s="599"/>
      <c r="CU268" s="599"/>
      <c r="CV268" s="605"/>
      <c r="CW268" s="605"/>
      <c r="DB268" s="606"/>
      <c r="DC268" s="606"/>
      <c r="DD268" s="606"/>
      <c r="DE268" s="606"/>
      <c r="DF268" s="607" t="s">
        <v>282</v>
      </c>
      <c r="DG268" s="607"/>
      <c r="DH268" s="607"/>
      <c r="DI268" s="607"/>
      <c r="DJ268" s="607"/>
      <c r="DK268" s="565"/>
      <c r="DL268" s="565"/>
      <c r="DM268" s="565"/>
      <c r="DN268" s="608"/>
      <c r="DO268" s="609"/>
      <c r="DP268" s="609"/>
      <c r="DQ268" s="609"/>
      <c r="DR268" s="609"/>
      <c r="DS268" s="609"/>
      <c r="DT268" s="609"/>
      <c r="DU268" s="609"/>
      <c r="DV268" s="609"/>
      <c r="DW268" s="609"/>
      <c r="DX268" s="609"/>
      <c r="DY268" s="609"/>
      <c r="DZ268" s="609"/>
      <c r="EA268" s="610"/>
      <c r="EB268" s="611"/>
      <c r="EC268" s="611"/>
      <c r="ED268" s="611"/>
      <c r="EE268" s="611"/>
      <c r="EF268" s="611"/>
      <c r="EG268" s="611"/>
      <c r="EH268" s="611"/>
      <c r="EI268" s="611"/>
      <c r="EJ268" s="611"/>
      <c r="EK268" s="611"/>
      <c r="EL268" s="611"/>
      <c r="EM268" s="611"/>
      <c r="EN268" s="610"/>
      <c r="EO268" s="610"/>
      <c r="EP268" s="610"/>
      <c r="EQ268" s="610"/>
      <c r="ER268" s="610"/>
      <c r="ES268" s="610"/>
      <c r="ET268" s="610"/>
      <c r="EU268" s="612"/>
      <c r="EV268" s="613"/>
      <c r="EW268" s="613"/>
      <c r="EX268" s="613"/>
      <c r="EY268" s="613"/>
      <c r="EZ268" s="613"/>
      <c r="FA268" s="613"/>
      <c r="FB268" s="613"/>
      <c r="FC268" s="613"/>
      <c r="FD268" s="614"/>
      <c r="FE268" s="614"/>
      <c r="FF268" s="614"/>
      <c r="FG268" s="615"/>
      <c r="FH268" s="615"/>
      <c r="FI268" s="615"/>
      <c r="FJ268" s="615"/>
      <c r="FK268" s="615"/>
      <c r="FL268" s="616"/>
      <c r="FM268" s="616"/>
      <c r="FN268" s="616"/>
      <c r="FO268" s="616"/>
      <c r="FP268" s="616"/>
      <c r="FQ268" s="616"/>
      <c r="FR268" s="616"/>
      <c r="FS268" s="616"/>
      <c r="FT268" s="616"/>
      <c r="FU268" s="616"/>
      <c r="FV268" s="616"/>
      <c r="FW268" s="616"/>
      <c r="FX268" s="616"/>
      <c r="FY268" s="616"/>
      <c r="FZ268" s="616"/>
      <c r="GA268" s="616"/>
      <c r="GB268" s="616"/>
      <c r="GC268" s="616"/>
      <c r="GD268" s="616"/>
      <c r="GE268" s="616"/>
      <c r="GF268" s="616"/>
      <c r="GG268" s="616"/>
      <c r="GH268" s="616"/>
      <c r="GI268" s="616"/>
      <c r="GJ268" s="616"/>
      <c r="GK268" s="617"/>
      <c r="GL268" s="617"/>
      <c r="GM268" s="617"/>
      <c r="GN268" s="617"/>
      <c r="GO268" s="617"/>
      <c r="GP268" s="617"/>
      <c r="GQ268" s="617"/>
      <c r="GR268" s="617"/>
      <c r="GS268" s="617"/>
      <c r="GT268" s="617"/>
      <c r="GU268" s="617"/>
      <c r="GV268" s="617"/>
      <c r="GW268" s="617"/>
    </row>
    <row r="269" s="601" customFormat="true" ht="15.75" hidden="false" customHeight="true" outlineLevel="0" collapsed="false">
      <c r="A269" s="323"/>
      <c r="B269" s="586"/>
      <c r="C269" s="618"/>
      <c r="D269" s="618"/>
      <c r="E269" s="618"/>
      <c r="F269" s="618"/>
      <c r="G269" s="618"/>
      <c r="H269" s="618"/>
      <c r="I269" s="619" t="s">
        <v>283</v>
      </c>
      <c r="J269" s="619"/>
      <c r="K269" s="619"/>
      <c r="L269" s="619"/>
      <c r="M269" s="620" t="s">
        <v>284</v>
      </c>
      <c r="N269" s="620"/>
      <c r="O269" s="621" t="s">
        <v>285</v>
      </c>
      <c r="P269" s="621"/>
      <c r="Q269" s="621"/>
      <c r="R269" s="621"/>
      <c r="S269" s="621"/>
      <c r="T269" s="621"/>
      <c r="U269" s="621"/>
      <c r="V269" s="621"/>
      <c r="W269" s="621"/>
      <c r="X269" s="621"/>
      <c r="Y269" s="591"/>
      <c r="Z269" s="622" t="s">
        <v>286</v>
      </c>
      <c r="AA269" s="622"/>
      <c r="AB269" s="622"/>
      <c r="AC269" s="622"/>
      <c r="AD269" s="622"/>
      <c r="AE269" s="622"/>
      <c r="AF269" s="622"/>
      <c r="AG269" s="623" t="s">
        <v>287</v>
      </c>
      <c r="AH269" s="623"/>
      <c r="AI269" s="623"/>
      <c r="AJ269" s="623"/>
      <c r="AK269" s="623"/>
      <c r="AL269" s="623"/>
      <c r="AM269" s="623"/>
      <c r="AN269" s="623"/>
      <c r="AO269" s="591"/>
      <c r="AP269" s="594"/>
      <c r="AQ269" s="594"/>
      <c r="AR269" s="594"/>
      <c r="AS269" s="594"/>
      <c r="AT269" s="594"/>
      <c r="AU269" s="594"/>
      <c r="AV269" s="594"/>
      <c r="AW269" s="594"/>
      <c r="AX269" s="624" t="s">
        <v>288</v>
      </c>
      <c r="AY269" s="624"/>
      <c r="AZ269" s="624"/>
      <c r="BA269" s="624"/>
      <c r="BB269" s="624"/>
      <c r="BC269" s="624"/>
      <c r="BD269" s="624"/>
      <c r="BE269" s="624"/>
      <c r="BF269" s="624"/>
      <c r="BG269" s="624"/>
      <c r="BH269" s="596"/>
      <c r="BI269" s="596"/>
      <c r="BJ269" s="596"/>
      <c r="BK269" s="596"/>
      <c r="BL269" s="596"/>
      <c r="BM269" s="596"/>
      <c r="BN269" s="596"/>
      <c r="BO269" s="596"/>
      <c r="BP269" s="596"/>
      <c r="BQ269" s="596"/>
      <c r="BR269" s="596"/>
      <c r="BS269" s="596"/>
      <c r="BT269" s="596"/>
      <c r="BU269" s="596"/>
      <c r="BV269" s="596"/>
      <c r="BW269" s="596"/>
      <c r="BX269" s="597"/>
      <c r="BY269" s="597"/>
      <c r="BZ269" s="597"/>
      <c r="CA269" s="597"/>
      <c r="CB269" s="597"/>
      <c r="CC269" s="597"/>
      <c r="CD269" s="625"/>
      <c r="CE269" s="599"/>
      <c r="CF269" s="599"/>
      <c r="CG269" s="600"/>
      <c r="CH269" s="600"/>
      <c r="CI269" s="323"/>
      <c r="CL269" s="626"/>
      <c r="CM269" s="627"/>
      <c r="CN269" s="628"/>
      <c r="CO269" s="599"/>
      <c r="CP269" s="599"/>
      <c r="CQ269" s="599"/>
      <c r="CR269" s="599"/>
      <c r="CS269" s="599"/>
      <c r="CT269" s="599"/>
      <c r="CU269" s="599"/>
      <c r="CV269" s="605"/>
      <c r="CW269" s="605"/>
      <c r="DB269" s="606"/>
      <c r="DC269" s="333"/>
      <c r="DD269" s="333"/>
      <c r="DE269" s="333"/>
      <c r="DF269" s="607" t="e">
        <f aca="false">+DC270</f>
        <v>#REF!</v>
      </c>
      <c r="DG269" s="629" t="e">
        <f aca="false">OR(DF269=92,DF269=93)</f>
        <v>#REF!</v>
      </c>
      <c r="DH269" s="607"/>
      <c r="DI269" s="607" t="s">
        <v>289</v>
      </c>
      <c r="DJ269" s="607"/>
      <c r="DK269" s="565"/>
      <c r="DL269" s="565"/>
      <c r="DM269" s="565"/>
      <c r="DN269" s="608"/>
      <c r="DO269" s="609"/>
      <c r="DP269" s="609"/>
      <c r="DQ269" s="609"/>
      <c r="DR269" s="609"/>
      <c r="DS269" s="609"/>
      <c r="DT269" s="609"/>
      <c r="DU269" s="609"/>
      <c r="DV269" s="609"/>
      <c r="DW269" s="609"/>
      <c r="DX269" s="609"/>
      <c r="DY269" s="609"/>
      <c r="DZ269" s="609"/>
      <c r="EA269" s="610"/>
      <c r="EB269" s="610"/>
      <c r="EC269" s="610"/>
      <c r="ED269" s="610"/>
      <c r="EE269" s="610"/>
      <c r="EF269" s="610"/>
      <c r="EG269" s="610"/>
      <c r="EH269" s="610"/>
      <c r="EI269" s="610"/>
      <c r="EJ269" s="610"/>
      <c r="EK269" s="610"/>
      <c r="EL269" s="610"/>
      <c r="EM269" s="610"/>
      <c r="EN269" s="630"/>
      <c r="EO269" s="630"/>
      <c r="EP269" s="630"/>
      <c r="EQ269" s="630"/>
      <c r="ER269" s="630"/>
      <c r="ES269" s="630"/>
      <c r="ET269" s="630"/>
      <c r="EU269" s="612"/>
      <c r="EV269" s="613"/>
      <c r="EW269" s="613"/>
      <c r="EX269" s="613"/>
      <c r="EY269" s="613"/>
      <c r="EZ269" s="613"/>
      <c r="FA269" s="613"/>
      <c r="FB269" s="613"/>
      <c r="FC269" s="613"/>
      <c r="FD269" s="612"/>
      <c r="FE269" s="612"/>
      <c r="FF269" s="612"/>
      <c r="FG269" s="631"/>
      <c r="FH269" s="631"/>
      <c r="FI269" s="631"/>
      <c r="FJ269" s="631"/>
      <c r="FK269" s="631"/>
      <c r="FL269" s="616"/>
      <c r="FM269" s="616"/>
      <c r="FN269" s="616"/>
      <c r="FO269" s="616"/>
      <c r="FP269" s="616"/>
      <c r="FQ269" s="616"/>
      <c r="FR269" s="616"/>
      <c r="FS269" s="616"/>
      <c r="FT269" s="616"/>
      <c r="FU269" s="616"/>
      <c r="FV269" s="616"/>
      <c r="FW269" s="616"/>
      <c r="FX269" s="616"/>
      <c r="FY269" s="616"/>
      <c r="FZ269" s="616"/>
      <c r="GA269" s="616"/>
      <c r="GB269" s="616"/>
      <c r="GC269" s="616"/>
      <c r="GD269" s="616"/>
      <c r="GE269" s="616"/>
      <c r="GF269" s="616"/>
      <c r="GG269" s="616"/>
      <c r="GH269" s="616"/>
      <c r="GI269" s="616"/>
      <c r="GJ269" s="616"/>
      <c r="GK269" s="617"/>
      <c r="GL269" s="617"/>
      <c r="GM269" s="617"/>
      <c r="GN269" s="617"/>
      <c r="GO269" s="617"/>
      <c r="GP269" s="617"/>
      <c r="GQ269" s="617"/>
      <c r="GR269" s="617"/>
      <c r="GS269" s="617"/>
      <c r="GT269" s="617"/>
      <c r="GU269" s="617"/>
      <c r="GV269" s="617"/>
      <c r="GW269" s="617"/>
    </row>
    <row r="270" s="601" customFormat="true" ht="14.1" hidden="false" customHeight="true" outlineLevel="0" collapsed="false">
      <c r="A270" s="323"/>
      <c r="B270" s="632"/>
      <c r="C270" s="618"/>
      <c r="D270" s="618"/>
      <c r="E270" s="618"/>
      <c r="F270" s="618"/>
      <c r="G270" s="618"/>
      <c r="H270" s="618"/>
      <c r="I270" s="619" t="s">
        <v>290</v>
      </c>
      <c r="J270" s="619"/>
      <c r="K270" s="619"/>
      <c r="L270" s="619"/>
      <c r="M270" s="620" t="s">
        <v>285</v>
      </c>
      <c r="N270" s="620"/>
      <c r="O270" s="633"/>
      <c r="P270" s="633"/>
      <c r="Q270" s="633"/>
      <c r="R270" s="633"/>
      <c r="S270" s="633"/>
      <c r="T270" s="633"/>
      <c r="U270" s="633"/>
      <c r="V270" s="633"/>
      <c r="W270" s="633"/>
      <c r="X270" s="633"/>
      <c r="Y270" s="591"/>
      <c r="Z270" s="634" t="s">
        <v>291</v>
      </c>
      <c r="AA270" s="634"/>
      <c r="AB270" s="634"/>
      <c r="AC270" s="634"/>
      <c r="AD270" s="635" t="s">
        <v>292</v>
      </c>
      <c r="AE270" s="635"/>
      <c r="AF270" s="635"/>
      <c r="AG270" s="635" t="s">
        <v>293</v>
      </c>
      <c r="AH270" s="635"/>
      <c r="AI270" s="635"/>
      <c r="AJ270" s="635"/>
      <c r="AK270" s="636" t="s">
        <v>294</v>
      </c>
      <c r="AL270" s="636"/>
      <c r="AM270" s="636"/>
      <c r="AN270" s="636"/>
      <c r="AO270" s="591"/>
      <c r="AP270" s="594"/>
      <c r="AQ270" s="594"/>
      <c r="AR270" s="594"/>
      <c r="AS270" s="594"/>
      <c r="AT270" s="594"/>
      <c r="AU270" s="594"/>
      <c r="AV270" s="594"/>
      <c r="AW270" s="594"/>
      <c r="AX270" s="637" t="s">
        <v>295</v>
      </c>
      <c r="AY270" s="637"/>
      <c r="AZ270" s="637"/>
      <c r="BA270" s="637"/>
      <c r="BB270" s="637"/>
      <c r="BC270" s="637"/>
      <c r="BD270" s="637"/>
      <c r="BE270" s="637"/>
      <c r="BF270" s="637"/>
      <c r="BG270" s="637"/>
      <c r="BH270" s="596"/>
      <c r="BI270" s="596"/>
      <c r="BJ270" s="596"/>
      <c r="BK270" s="596"/>
      <c r="BL270" s="596"/>
      <c r="BM270" s="596"/>
      <c r="BN270" s="596"/>
      <c r="BO270" s="596"/>
      <c r="BP270" s="596"/>
      <c r="BQ270" s="596"/>
      <c r="BR270" s="596"/>
      <c r="BS270" s="596"/>
      <c r="BT270" s="596"/>
      <c r="BU270" s="596"/>
      <c r="BV270" s="596"/>
      <c r="BW270" s="596"/>
      <c r="BX270" s="597"/>
      <c r="BY270" s="597"/>
      <c r="BZ270" s="597"/>
      <c r="CA270" s="597"/>
      <c r="CB270" s="597"/>
      <c r="CC270" s="597"/>
      <c r="CD270" s="625"/>
      <c r="CE270" s="599"/>
      <c r="CF270" s="599"/>
      <c r="CG270" s="600"/>
      <c r="CH270" s="600"/>
      <c r="CI270" s="323"/>
      <c r="CL270" s="626"/>
      <c r="CM270" s="627"/>
      <c r="CN270" s="628"/>
      <c r="CO270" s="638" t="s">
        <v>296</v>
      </c>
      <c r="CP270" s="638"/>
      <c r="CQ270" s="599"/>
      <c r="CR270" s="599"/>
      <c r="CS270" s="599"/>
      <c r="CT270" s="599"/>
      <c r="CU270" s="599"/>
      <c r="CV270" s="638"/>
      <c r="CW270" s="638"/>
      <c r="DB270" s="639"/>
      <c r="DC270" s="333" t="e">
        <f aca="false">+#REF!</f>
        <v>#REF!</v>
      </c>
      <c r="DD270" s="333" t="s">
        <v>297</v>
      </c>
      <c r="DE270" s="333"/>
      <c r="DF270" s="640" t="e">
        <f aca="false">+#REF!</f>
        <v>#REF!</v>
      </c>
      <c r="DG270" s="629" t="e">
        <f aca="false">IF(DF270&gt;4.99,FALSE(),TRUE())</f>
        <v>#REF!</v>
      </c>
      <c r="DH270" s="607"/>
      <c r="DI270" s="607" t="s">
        <v>298</v>
      </c>
      <c r="DJ270" s="607"/>
      <c r="DK270" s="565"/>
      <c r="DL270" s="565"/>
      <c r="DM270" s="565"/>
      <c r="DN270" s="608"/>
      <c r="DO270" s="641"/>
      <c r="DP270" s="641"/>
      <c r="DQ270" s="641"/>
      <c r="DR270" s="641"/>
      <c r="DS270" s="641"/>
      <c r="DT270" s="642"/>
      <c r="DU270" s="642"/>
      <c r="DV270" s="642"/>
      <c r="DW270" s="642"/>
      <c r="DX270" s="642"/>
      <c r="DY270" s="642"/>
      <c r="DZ270" s="642"/>
      <c r="EA270" s="643"/>
      <c r="EB270" s="644"/>
      <c r="EC270" s="644"/>
      <c r="ED270" s="644"/>
      <c r="EE270" s="644"/>
      <c r="EF270" s="644"/>
      <c r="EG270" s="644"/>
      <c r="EH270" s="644"/>
      <c r="EI270" s="644"/>
      <c r="EJ270" s="644"/>
      <c r="EK270" s="644"/>
      <c r="EL270" s="644"/>
      <c r="EM270" s="644"/>
      <c r="EN270" s="643"/>
      <c r="EO270" s="643"/>
      <c r="EP270" s="643"/>
      <c r="EQ270" s="643"/>
      <c r="ER270" s="643"/>
      <c r="ES270" s="643"/>
      <c r="ET270" s="643"/>
      <c r="EU270" s="612"/>
      <c r="EV270" s="613"/>
      <c r="EW270" s="613"/>
      <c r="EX270" s="613"/>
      <c r="EY270" s="613"/>
      <c r="EZ270" s="613"/>
      <c r="FA270" s="613"/>
      <c r="FB270" s="613"/>
      <c r="FC270" s="613"/>
      <c r="FD270" s="612"/>
      <c r="FE270" s="612"/>
      <c r="FF270" s="612"/>
      <c r="FG270" s="631"/>
      <c r="FH270" s="631"/>
      <c r="FI270" s="631"/>
      <c r="FJ270" s="631"/>
      <c r="FK270" s="631"/>
      <c r="FL270" s="616"/>
      <c r="FM270" s="616"/>
      <c r="FN270" s="616"/>
      <c r="FO270" s="616"/>
      <c r="FP270" s="616"/>
      <c r="FQ270" s="616"/>
      <c r="FR270" s="616"/>
      <c r="FS270" s="616"/>
      <c r="FT270" s="616"/>
      <c r="FU270" s="616"/>
      <c r="FV270" s="616"/>
      <c r="FW270" s="616"/>
      <c r="FX270" s="616"/>
      <c r="FY270" s="616"/>
      <c r="FZ270" s="616"/>
      <c r="GA270" s="616"/>
      <c r="GB270" s="616"/>
      <c r="GC270" s="616"/>
      <c r="GD270" s="616"/>
      <c r="GE270" s="616"/>
      <c r="GF270" s="616"/>
      <c r="GG270" s="616"/>
      <c r="GH270" s="616"/>
      <c r="GI270" s="616"/>
      <c r="GJ270" s="616"/>
      <c r="GK270" s="617"/>
      <c r="GL270" s="617"/>
      <c r="GM270" s="617"/>
      <c r="GN270" s="617"/>
      <c r="GO270" s="617"/>
      <c r="GP270" s="617"/>
      <c r="GQ270" s="617"/>
      <c r="GR270" s="617"/>
      <c r="GS270" s="617"/>
      <c r="GT270" s="617"/>
      <c r="GU270" s="617"/>
      <c r="GV270" s="617"/>
      <c r="GW270" s="617"/>
    </row>
    <row r="271" s="601" customFormat="true" ht="14.1" hidden="false" customHeight="true" outlineLevel="0" collapsed="false">
      <c r="A271" s="323"/>
      <c r="B271" s="632"/>
      <c r="C271" s="618"/>
      <c r="D271" s="618"/>
      <c r="E271" s="618"/>
      <c r="F271" s="618"/>
      <c r="G271" s="618"/>
      <c r="H271" s="618"/>
      <c r="I271" s="619" t="s">
        <v>299</v>
      </c>
      <c r="J271" s="619"/>
      <c r="K271" s="619"/>
      <c r="L271" s="619"/>
      <c r="M271" s="645"/>
      <c r="N271" s="646"/>
      <c r="O271" s="633"/>
      <c r="P271" s="633"/>
      <c r="Q271" s="633"/>
      <c r="R271" s="633"/>
      <c r="S271" s="633"/>
      <c r="T271" s="633"/>
      <c r="U271" s="633"/>
      <c r="V271" s="633"/>
      <c r="W271" s="633"/>
      <c r="X271" s="633"/>
      <c r="Y271" s="591"/>
      <c r="Z271" s="647" t="s">
        <v>300</v>
      </c>
      <c r="AA271" s="647"/>
      <c r="AB271" s="647"/>
      <c r="AC271" s="647"/>
      <c r="AD271" s="648" t="s">
        <v>301</v>
      </c>
      <c r="AE271" s="648"/>
      <c r="AF271" s="648"/>
      <c r="AG271" s="648" t="s">
        <v>302</v>
      </c>
      <c r="AH271" s="648"/>
      <c r="AI271" s="648"/>
      <c r="AJ271" s="648"/>
      <c r="AK271" s="649" t="s">
        <v>303</v>
      </c>
      <c r="AL271" s="649"/>
      <c r="AM271" s="649"/>
      <c r="AN271" s="649"/>
      <c r="AO271" s="591"/>
      <c r="AP271" s="594"/>
      <c r="AQ271" s="594"/>
      <c r="AR271" s="594"/>
      <c r="AS271" s="594"/>
      <c r="AT271" s="594"/>
      <c r="AU271" s="594"/>
      <c r="AV271" s="594"/>
      <c r="AW271" s="594"/>
      <c r="AX271" s="624" t="s">
        <v>304</v>
      </c>
      <c r="AY271" s="624"/>
      <c r="AZ271" s="624"/>
      <c r="BA271" s="624"/>
      <c r="BB271" s="624"/>
      <c r="BC271" s="624"/>
      <c r="BD271" s="624"/>
      <c r="BE271" s="624"/>
      <c r="BF271" s="624"/>
      <c r="BG271" s="624"/>
      <c r="BH271" s="596"/>
      <c r="BI271" s="596"/>
      <c r="BJ271" s="596"/>
      <c r="BK271" s="596"/>
      <c r="BL271" s="596"/>
      <c r="BM271" s="596"/>
      <c r="BN271" s="596"/>
      <c r="BO271" s="596"/>
      <c r="BP271" s="596"/>
      <c r="BQ271" s="596"/>
      <c r="BR271" s="596"/>
      <c r="BS271" s="596"/>
      <c r="BT271" s="596"/>
      <c r="BU271" s="596"/>
      <c r="BV271" s="596"/>
      <c r="BW271" s="596"/>
      <c r="BX271" s="597"/>
      <c r="BY271" s="597"/>
      <c r="BZ271" s="597"/>
      <c r="CA271" s="597"/>
      <c r="CB271" s="597"/>
      <c r="CC271" s="597"/>
      <c r="CD271" s="625"/>
      <c r="CE271" s="599"/>
      <c r="CF271" s="599"/>
      <c r="CG271" s="600"/>
      <c r="CH271" s="600"/>
      <c r="CI271" s="323"/>
      <c r="CL271" s="626"/>
      <c r="CM271" s="627"/>
      <c r="CN271" s="628"/>
      <c r="CO271" s="650"/>
      <c r="CP271" s="599"/>
      <c r="CQ271" s="599"/>
      <c r="CR271" s="599"/>
      <c r="CS271" s="599"/>
      <c r="CT271" s="651" t="s">
        <v>305</v>
      </c>
      <c r="CU271" s="599"/>
      <c r="CV271" s="638"/>
      <c r="CW271" s="638"/>
      <c r="DB271" s="639"/>
      <c r="DC271" s="333"/>
      <c r="DD271" s="403"/>
      <c r="DE271" s="403"/>
      <c r="DF271" s="607"/>
      <c r="DG271" s="629" t="e">
        <f aca="false">IF(DG269=TRUE(),IF(DG270=TRUE(),1,0),0)</f>
        <v>#REF!</v>
      </c>
      <c r="DH271" s="607"/>
      <c r="DI271" s="607" t="s">
        <v>306</v>
      </c>
      <c r="DJ271" s="607"/>
      <c r="DK271" s="565"/>
      <c r="DL271" s="565"/>
      <c r="DM271" s="565"/>
      <c r="DN271" s="608"/>
      <c r="DO271" s="641"/>
      <c r="DP271" s="641"/>
      <c r="DQ271" s="641"/>
      <c r="DR271" s="641"/>
      <c r="DS271" s="641"/>
      <c r="DT271" s="652"/>
      <c r="DU271" s="652"/>
      <c r="DV271" s="652"/>
      <c r="DW271" s="652"/>
      <c r="DX271" s="652"/>
      <c r="DY271" s="652"/>
      <c r="DZ271" s="652"/>
      <c r="EA271" s="653"/>
      <c r="EB271" s="644"/>
      <c r="EC271" s="644"/>
      <c r="ED271" s="644"/>
      <c r="EE271" s="644"/>
      <c r="EF271" s="644"/>
      <c r="EG271" s="644"/>
      <c r="EH271" s="644"/>
      <c r="EI271" s="644"/>
      <c r="EJ271" s="644"/>
      <c r="EK271" s="644"/>
      <c r="EL271" s="644"/>
      <c r="EM271" s="644"/>
      <c r="EN271" s="653"/>
      <c r="EO271" s="653"/>
      <c r="EP271" s="653"/>
      <c r="EQ271" s="653"/>
      <c r="ER271" s="653"/>
      <c r="ES271" s="653"/>
      <c r="ET271" s="653"/>
      <c r="EU271" s="612"/>
      <c r="EV271" s="613"/>
      <c r="EW271" s="613"/>
      <c r="EX271" s="613"/>
      <c r="EY271" s="613"/>
      <c r="EZ271" s="613"/>
      <c r="FA271" s="613"/>
      <c r="FB271" s="613"/>
      <c r="FC271" s="613"/>
      <c r="FD271" s="612"/>
      <c r="FE271" s="612"/>
      <c r="FF271" s="612"/>
      <c r="FG271" s="631"/>
      <c r="FH271" s="631"/>
      <c r="FI271" s="631"/>
      <c r="FJ271" s="631"/>
      <c r="FK271" s="631"/>
      <c r="FL271" s="616"/>
      <c r="FM271" s="616"/>
      <c r="FN271" s="616"/>
      <c r="FO271" s="616"/>
      <c r="FP271" s="616"/>
      <c r="FQ271" s="616"/>
      <c r="FR271" s="616"/>
      <c r="FS271" s="616"/>
      <c r="FT271" s="616"/>
      <c r="FU271" s="616"/>
      <c r="FV271" s="616"/>
      <c r="FW271" s="616"/>
      <c r="FX271" s="616"/>
      <c r="FY271" s="616"/>
      <c r="FZ271" s="616"/>
      <c r="GA271" s="616"/>
      <c r="GB271" s="616"/>
      <c r="GC271" s="616"/>
      <c r="GD271" s="616"/>
      <c r="GE271" s="616"/>
      <c r="GF271" s="616"/>
      <c r="GG271" s="616"/>
      <c r="GH271" s="616"/>
      <c r="GI271" s="616"/>
      <c r="GJ271" s="616"/>
      <c r="GK271" s="617"/>
      <c r="GL271" s="617"/>
      <c r="GM271" s="617"/>
      <c r="GN271" s="617"/>
      <c r="GO271" s="617"/>
      <c r="GP271" s="617"/>
      <c r="GQ271" s="617"/>
      <c r="GR271" s="617"/>
      <c r="GS271" s="617"/>
      <c r="GT271" s="617"/>
      <c r="GU271" s="617"/>
      <c r="GV271" s="617"/>
      <c r="GW271" s="617"/>
    </row>
    <row r="272" s="601" customFormat="true" ht="16.5" hidden="false" customHeight="true" outlineLevel="0" collapsed="false">
      <c r="A272" s="323"/>
      <c r="B272" s="632"/>
      <c r="C272" s="618"/>
      <c r="D272" s="618"/>
      <c r="E272" s="618"/>
      <c r="F272" s="618"/>
      <c r="G272" s="618"/>
      <c r="H272" s="618"/>
      <c r="I272" s="654" t="s">
        <v>307</v>
      </c>
      <c r="J272" s="654"/>
      <c r="K272" s="654"/>
      <c r="L272" s="654"/>
      <c r="M272" s="655" t="n">
        <v>0</v>
      </c>
      <c r="N272" s="656" t="n">
        <v>1</v>
      </c>
      <c r="O272" s="657" t="s">
        <v>308</v>
      </c>
      <c r="P272" s="657"/>
      <c r="Q272" s="657"/>
      <c r="R272" s="657"/>
      <c r="S272" s="657"/>
      <c r="T272" s="657"/>
      <c r="U272" s="657"/>
      <c r="V272" s="657"/>
      <c r="W272" s="657"/>
      <c r="X272" s="657"/>
      <c r="Y272" s="591"/>
      <c r="Z272" s="658"/>
      <c r="AA272" s="658"/>
      <c r="AB272" s="658"/>
      <c r="AC272" s="658"/>
      <c r="AD272" s="659"/>
      <c r="AE272" s="659"/>
      <c r="AF272" s="659"/>
      <c r="AG272" s="660" t="n">
        <v>180</v>
      </c>
      <c r="AH272" s="660"/>
      <c r="AI272" s="660"/>
      <c r="AJ272" s="660"/>
      <c r="AK272" s="661" t="s">
        <v>309</v>
      </c>
      <c r="AL272" s="661"/>
      <c r="AM272" s="661"/>
      <c r="AN272" s="661"/>
      <c r="AO272" s="591"/>
      <c r="AP272" s="594"/>
      <c r="AQ272" s="594"/>
      <c r="AR272" s="594"/>
      <c r="AS272" s="594"/>
      <c r="AT272" s="594"/>
      <c r="AU272" s="594"/>
      <c r="AV272" s="594"/>
      <c r="AW272" s="594"/>
      <c r="AX272" s="662" t="s">
        <v>310</v>
      </c>
      <c r="AY272" s="662"/>
      <c r="AZ272" s="662"/>
      <c r="BA272" s="662"/>
      <c r="BB272" s="662"/>
      <c r="BC272" s="662"/>
      <c r="BD272" s="662"/>
      <c r="BE272" s="662"/>
      <c r="BF272" s="662"/>
      <c r="BG272" s="662"/>
      <c r="BH272" s="596"/>
      <c r="BI272" s="596"/>
      <c r="BJ272" s="596"/>
      <c r="BK272" s="596"/>
      <c r="BL272" s="596"/>
      <c r="BM272" s="596"/>
      <c r="BN272" s="596"/>
      <c r="BO272" s="596"/>
      <c r="BP272" s="596"/>
      <c r="BQ272" s="596"/>
      <c r="BR272" s="596"/>
      <c r="BS272" s="596"/>
      <c r="BT272" s="596"/>
      <c r="BU272" s="596"/>
      <c r="BV272" s="596"/>
      <c r="BW272" s="596"/>
      <c r="BX272" s="597"/>
      <c r="BY272" s="597"/>
      <c r="BZ272" s="597"/>
      <c r="CA272" s="597"/>
      <c r="CB272" s="597"/>
      <c r="CC272" s="597"/>
      <c r="CD272" s="663"/>
      <c r="CE272" s="664"/>
      <c r="CF272" s="664"/>
      <c r="CG272" s="600"/>
      <c r="CH272" s="600"/>
      <c r="CI272" s="323"/>
      <c r="CL272" s="665"/>
      <c r="CM272" s="666"/>
      <c r="CN272" s="667"/>
      <c r="CO272" s="668" t="s">
        <v>311</v>
      </c>
      <c r="CP272" s="664"/>
      <c r="CQ272" s="664" t="s">
        <v>312</v>
      </c>
      <c r="CR272" s="664" t="s">
        <v>313</v>
      </c>
      <c r="CS272" s="664"/>
      <c r="CT272" s="651"/>
      <c r="CU272" s="664"/>
      <c r="CV272" s="669"/>
      <c r="CW272" s="669"/>
      <c r="DB272" s="670"/>
      <c r="DC272" s="403"/>
      <c r="DD272" s="403"/>
      <c r="DE272" s="403"/>
      <c r="DF272" s="671"/>
      <c r="DG272" s="671"/>
      <c r="DH272" s="672"/>
      <c r="DI272" s="673" t="s">
        <v>314</v>
      </c>
      <c r="DJ272" s="673"/>
      <c r="DK272" s="674"/>
      <c r="DL272" s="674"/>
      <c r="DM272" s="674"/>
      <c r="DN272" s="608"/>
      <c r="DO272" s="675"/>
      <c r="DP272" s="675"/>
      <c r="DQ272" s="675"/>
      <c r="DR272" s="675"/>
      <c r="DS272" s="675"/>
      <c r="DT272" s="675"/>
      <c r="DU272" s="675"/>
      <c r="DV272" s="675"/>
      <c r="DW272" s="675"/>
      <c r="DX272" s="675"/>
      <c r="DY272" s="675"/>
      <c r="DZ272" s="675"/>
      <c r="EA272" s="676"/>
      <c r="EB272" s="676"/>
      <c r="EC272" s="676"/>
      <c r="ED272" s="676"/>
      <c r="EE272" s="676"/>
      <c r="EF272" s="676"/>
      <c r="EG272" s="676"/>
      <c r="EH272" s="676"/>
      <c r="EI272" s="676"/>
      <c r="EJ272" s="676"/>
      <c r="EK272" s="676"/>
      <c r="EL272" s="676"/>
      <c r="EM272" s="676"/>
      <c r="EN272" s="676"/>
      <c r="EO272" s="676"/>
      <c r="EP272" s="676"/>
      <c r="EQ272" s="676"/>
      <c r="ER272" s="676"/>
      <c r="ES272" s="676"/>
      <c r="ET272" s="676"/>
      <c r="EU272" s="676"/>
      <c r="EV272" s="676"/>
      <c r="EW272" s="676"/>
      <c r="EX272" s="676"/>
      <c r="EY272" s="676"/>
      <c r="EZ272" s="676"/>
      <c r="FA272" s="676"/>
      <c r="FB272" s="676"/>
      <c r="FC272" s="676"/>
      <c r="FD272" s="612"/>
      <c r="FE272" s="612"/>
      <c r="FF272" s="612"/>
      <c r="FG272" s="631"/>
      <c r="FH272" s="631"/>
      <c r="FI272" s="631"/>
      <c r="FJ272" s="631"/>
      <c r="FK272" s="631"/>
      <c r="FL272" s="616"/>
      <c r="FM272" s="616"/>
      <c r="FN272" s="616"/>
      <c r="FO272" s="616"/>
      <c r="FP272" s="616"/>
      <c r="FQ272" s="616"/>
      <c r="FR272" s="616"/>
      <c r="FS272" s="616"/>
      <c r="FT272" s="616"/>
      <c r="FU272" s="616"/>
      <c r="FV272" s="616"/>
      <c r="FW272" s="616"/>
      <c r="FX272" s="616"/>
      <c r="FY272" s="616"/>
      <c r="FZ272" s="616"/>
      <c r="GA272" s="616"/>
      <c r="GB272" s="616"/>
      <c r="GC272" s="616"/>
      <c r="GD272" s="616"/>
      <c r="GE272" s="616"/>
      <c r="GF272" s="616"/>
      <c r="GG272" s="616"/>
      <c r="GH272" s="616"/>
      <c r="GI272" s="616"/>
      <c r="GJ272" s="616"/>
      <c r="GK272" s="617"/>
      <c r="GL272" s="617"/>
      <c r="GM272" s="617"/>
      <c r="GN272" s="617"/>
      <c r="GO272" s="617"/>
      <c r="GP272" s="617"/>
      <c r="GQ272" s="617"/>
      <c r="GR272" s="617"/>
      <c r="GS272" s="617"/>
      <c r="GT272" s="617"/>
      <c r="GU272" s="617"/>
      <c r="GV272" s="617"/>
      <c r="GW272" s="617"/>
    </row>
    <row r="273" s="601" customFormat="true" ht="18" hidden="false" customHeight="true" outlineLevel="0" collapsed="false">
      <c r="A273" s="323"/>
      <c r="B273" s="677"/>
      <c r="C273" s="678" t="s">
        <v>315</v>
      </c>
      <c r="D273" s="678"/>
      <c r="E273" s="678"/>
      <c r="F273" s="678"/>
      <c r="G273" s="678"/>
      <c r="H273" s="678"/>
      <c r="I273" s="679" t="s">
        <v>316</v>
      </c>
      <c r="J273" s="679"/>
      <c r="K273" s="679"/>
      <c r="L273" s="679"/>
      <c r="M273" s="680" t="s">
        <v>317</v>
      </c>
      <c r="N273" s="680"/>
      <c r="O273" s="681" t="s">
        <v>318</v>
      </c>
      <c r="P273" s="681"/>
      <c r="Q273" s="681"/>
      <c r="R273" s="681"/>
      <c r="S273" s="681"/>
      <c r="T273" s="681"/>
      <c r="U273" s="681"/>
      <c r="V273" s="681"/>
      <c r="W273" s="681"/>
      <c r="X273" s="681"/>
      <c r="Y273" s="682"/>
      <c r="Z273" s="683" t="s">
        <v>319</v>
      </c>
      <c r="AA273" s="683"/>
      <c r="AB273" s="683"/>
      <c r="AC273" s="683"/>
      <c r="AD273" s="684" t="s">
        <v>320</v>
      </c>
      <c r="AE273" s="684"/>
      <c r="AF273" s="684"/>
      <c r="AG273" s="685" t="s">
        <v>321</v>
      </c>
      <c r="AH273" s="685"/>
      <c r="AI273" s="685"/>
      <c r="AJ273" s="685"/>
      <c r="AK273" s="686" t="s">
        <v>322</v>
      </c>
      <c r="AL273" s="686"/>
      <c r="AM273" s="686"/>
      <c r="AN273" s="686"/>
      <c r="AO273" s="682"/>
      <c r="AP273" s="687" t="s">
        <v>323</v>
      </c>
      <c r="AQ273" s="687"/>
      <c r="AR273" s="687"/>
      <c r="AS273" s="687"/>
      <c r="AT273" s="687"/>
      <c r="AU273" s="687"/>
      <c r="AV273" s="687"/>
      <c r="AW273" s="687"/>
      <c r="AX273" s="680" t="s">
        <v>324</v>
      </c>
      <c r="AY273" s="680"/>
      <c r="AZ273" s="680"/>
      <c r="BA273" s="680"/>
      <c r="BB273" s="680"/>
      <c r="BC273" s="680"/>
      <c r="BD273" s="680"/>
      <c r="BE273" s="680"/>
      <c r="BF273" s="680"/>
      <c r="BG273" s="680"/>
      <c r="BH273" s="680" t="s">
        <v>325</v>
      </c>
      <c r="BI273" s="680"/>
      <c r="BJ273" s="680"/>
      <c r="BK273" s="680"/>
      <c r="BL273" s="680"/>
      <c r="BM273" s="680"/>
      <c r="BN273" s="680"/>
      <c r="BO273" s="680" t="s">
        <v>326</v>
      </c>
      <c r="BP273" s="680"/>
      <c r="BQ273" s="680"/>
      <c r="BR273" s="680"/>
      <c r="BS273" s="680"/>
      <c r="BT273" s="680"/>
      <c r="BU273" s="680"/>
      <c r="BV273" s="680"/>
      <c r="BW273" s="680"/>
      <c r="BX273" s="688" t="s">
        <v>327</v>
      </c>
      <c r="BY273" s="688"/>
      <c r="BZ273" s="688"/>
      <c r="CA273" s="688"/>
      <c r="CB273" s="688"/>
      <c r="CC273" s="688"/>
      <c r="CD273" s="689"/>
      <c r="CE273" s="690"/>
      <c r="CF273" s="690"/>
      <c r="CG273" s="600"/>
      <c r="CH273" s="600"/>
      <c r="CI273" s="323"/>
      <c r="CL273" s="691" t="s">
        <v>328</v>
      </c>
      <c r="CM273" s="692" t="s">
        <v>329</v>
      </c>
      <c r="CN273" s="692" t="s">
        <v>330</v>
      </c>
      <c r="CO273" s="664" t="s">
        <v>331</v>
      </c>
      <c r="CP273" s="650"/>
      <c r="CQ273" s="650" t="s">
        <v>332</v>
      </c>
      <c r="CR273" s="690" t="s">
        <v>333</v>
      </c>
      <c r="CS273" s="690"/>
      <c r="CT273" s="651"/>
      <c r="CU273" s="690"/>
      <c r="CV273" s="693"/>
      <c r="CW273" s="693"/>
      <c r="DB273" s="694"/>
      <c r="DC273" s="607"/>
      <c r="DD273" s="607"/>
      <c r="DE273" s="607"/>
      <c r="DF273" s="607"/>
      <c r="DG273" s="607"/>
      <c r="DH273" s="607"/>
      <c r="DI273" s="607"/>
      <c r="DJ273" s="607"/>
      <c r="DK273" s="695"/>
      <c r="DL273" s="565"/>
      <c r="DM273" s="607"/>
      <c r="DN273" s="607"/>
      <c r="DO273" s="652"/>
      <c r="DP273" s="652"/>
      <c r="DQ273" s="652"/>
      <c r="DR273" s="652"/>
      <c r="DS273" s="652"/>
      <c r="DT273" s="696"/>
      <c r="DU273" s="696"/>
      <c r="DV273" s="696"/>
      <c r="DW273" s="696"/>
      <c r="DX273" s="696"/>
      <c r="DY273" s="696"/>
      <c r="DZ273" s="696"/>
      <c r="EA273" s="697"/>
      <c r="EB273" s="698"/>
      <c r="EC273" s="698"/>
      <c r="ED273" s="698"/>
      <c r="EE273" s="698"/>
      <c r="EF273" s="698"/>
      <c r="EG273" s="698"/>
      <c r="EH273" s="698"/>
      <c r="EI273" s="698"/>
      <c r="EJ273" s="698"/>
      <c r="EK273" s="698"/>
      <c r="EL273" s="698"/>
      <c r="EM273" s="698"/>
      <c r="EN273" s="697"/>
      <c r="EO273" s="697"/>
      <c r="EP273" s="697"/>
      <c r="EQ273" s="697"/>
      <c r="ER273" s="697"/>
      <c r="ES273" s="697"/>
      <c r="ET273" s="697"/>
      <c r="EU273" s="699"/>
      <c r="EV273" s="699"/>
      <c r="EW273" s="699"/>
      <c r="EX273" s="699"/>
      <c r="EY273" s="699"/>
      <c r="EZ273" s="699"/>
      <c r="FA273" s="699"/>
      <c r="FB273" s="699"/>
      <c r="FC273" s="699"/>
      <c r="FD273" s="676"/>
      <c r="FE273" s="676"/>
      <c r="FF273" s="676"/>
      <c r="FG273" s="700"/>
      <c r="FH273" s="700"/>
      <c r="FI273" s="700"/>
      <c r="FJ273" s="700"/>
      <c r="FK273" s="700"/>
      <c r="FL273" s="616"/>
      <c r="FM273" s="616"/>
      <c r="FN273" s="616"/>
      <c r="FO273" s="616"/>
      <c r="FP273" s="616"/>
      <c r="FQ273" s="616"/>
      <c r="FR273" s="616"/>
      <c r="FS273" s="616"/>
      <c r="FT273" s="616"/>
      <c r="FU273" s="616"/>
      <c r="FV273" s="616"/>
      <c r="FW273" s="616"/>
      <c r="FX273" s="616"/>
      <c r="FY273" s="616"/>
      <c r="FZ273" s="616"/>
      <c r="GA273" s="616"/>
      <c r="GB273" s="616"/>
      <c r="GC273" s="616"/>
      <c r="GD273" s="616"/>
      <c r="GE273" s="616"/>
      <c r="GF273" s="616"/>
      <c r="GG273" s="616"/>
      <c r="GH273" s="616"/>
      <c r="GI273" s="616"/>
      <c r="GJ273" s="616"/>
      <c r="GK273" s="617"/>
      <c r="GL273" s="617"/>
      <c r="GM273" s="617"/>
      <c r="GN273" s="617"/>
      <c r="GO273" s="617"/>
      <c r="GP273" s="617"/>
      <c r="GQ273" s="617"/>
      <c r="GR273" s="617"/>
      <c r="GS273" s="617"/>
      <c r="GT273" s="617"/>
      <c r="GU273" s="617"/>
      <c r="GV273" s="617"/>
      <c r="GW273" s="617"/>
    </row>
    <row r="274" s="601" customFormat="true" ht="18" hidden="false" customHeight="true" outlineLevel="0" collapsed="false">
      <c r="A274" s="323"/>
      <c r="B274" s="701" t="n">
        <v>1</v>
      </c>
      <c r="C274" s="702" t="e">
        <f aca="false">IF(#REF!="","",#REF!)</f>
        <v>#REF!</v>
      </c>
      <c r="D274" s="702"/>
      <c r="E274" s="702"/>
      <c r="F274" s="702"/>
      <c r="G274" s="702"/>
      <c r="H274" s="702"/>
      <c r="I274" s="703" t="e">
        <f aca="false">IF(#REF!=0,"",#REF!)</f>
        <v>#REF!</v>
      </c>
      <c r="J274" s="703"/>
      <c r="K274" s="703"/>
      <c r="L274" s="703"/>
      <c r="M274" s="704" t="e">
        <f aca="false">+#REF!</f>
        <v>#REF!</v>
      </c>
      <c r="N274" s="704"/>
      <c r="O274" s="705" t="e">
        <f aca="false">+IF(#REF!="","",#REF!)</f>
        <v>#REF!</v>
      </c>
      <c r="P274" s="705"/>
      <c r="Q274" s="705"/>
      <c r="R274" s="705"/>
      <c r="S274" s="705"/>
      <c r="T274" s="705"/>
      <c r="U274" s="705"/>
      <c r="V274" s="705"/>
      <c r="W274" s="705"/>
      <c r="X274" s="705"/>
      <c r="Y274" s="706"/>
      <c r="Z274" s="707" t="e">
        <f aca="false">IF(#REF!=0,"",#REF!)</f>
        <v>#REF!</v>
      </c>
      <c r="AA274" s="707"/>
      <c r="AB274" s="707"/>
      <c r="AC274" s="707"/>
      <c r="AD274" s="708" t="e">
        <f aca="false">IF(Z274="","",Z274*0.85)</f>
        <v>#REF!</v>
      </c>
      <c r="AE274" s="708"/>
      <c r="AF274" s="708"/>
      <c r="AG274" s="709" t="e">
        <f aca="false">IF(#REF!=0,"",#REF!)</f>
        <v>#REF!</v>
      </c>
      <c r="AH274" s="709"/>
      <c r="AI274" s="709"/>
      <c r="AJ274" s="709"/>
      <c r="AK274" s="710" t="e">
        <f aca="false">IF(#REF!=0,"",#REF!)</f>
        <v>#REF!</v>
      </c>
      <c r="AL274" s="710"/>
      <c r="AM274" s="710"/>
      <c r="AN274" s="710"/>
      <c r="AO274" s="706"/>
      <c r="AP274" s="711" t="e">
        <f aca="false">IF(#REF!=0,"",#REF!)</f>
        <v>#REF!</v>
      </c>
      <c r="AQ274" s="711"/>
      <c r="AR274" s="711"/>
      <c r="AS274" s="711"/>
      <c r="AT274" s="711"/>
      <c r="AU274" s="711"/>
      <c r="AV274" s="711"/>
      <c r="AW274" s="711"/>
      <c r="AX274" s="712" t="n">
        <v>0</v>
      </c>
      <c r="AY274" s="712"/>
      <c r="AZ274" s="712"/>
      <c r="BA274" s="712"/>
      <c r="BB274" s="712"/>
      <c r="BC274" s="712"/>
      <c r="BD274" s="712"/>
      <c r="BE274" s="712"/>
      <c r="BF274" s="712"/>
      <c r="BG274" s="712"/>
      <c r="BH274" s="713" t="e">
        <f aca="false">IF(#REF!="","",#REF!)</f>
        <v>#REF!</v>
      </c>
      <c r="BI274" s="713"/>
      <c r="BJ274" s="713"/>
      <c r="BK274" s="713"/>
      <c r="BL274" s="713"/>
      <c r="BM274" s="713"/>
      <c r="BN274" s="713"/>
      <c r="BO274" s="714" t="e">
        <f aca="false">IF(#REF!="","",#REF!)</f>
        <v>#REF!</v>
      </c>
      <c r="BP274" s="714"/>
      <c r="BQ274" s="714"/>
      <c r="BR274" s="714"/>
      <c r="BS274" s="714"/>
      <c r="BT274" s="714"/>
      <c r="BU274" s="714"/>
      <c r="BV274" s="714"/>
      <c r="BW274" s="714"/>
      <c r="BX274" s="715" t="e">
        <f aca="false">IF(#REF!="","",#REF!)</f>
        <v>#REF!</v>
      </c>
      <c r="BY274" s="715"/>
      <c r="BZ274" s="715"/>
      <c r="CA274" s="715"/>
      <c r="CB274" s="715"/>
      <c r="CC274" s="715"/>
      <c r="CD274" s="689"/>
      <c r="CE274" s="690"/>
      <c r="CF274" s="600"/>
      <c r="CG274" s="600"/>
      <c r="CH274" s="600"/>
      <c r="CI274" s="323"/>
      <c r="CL274" s="716" t="e">
        <f aca="false">+CO274+AX274</f>
        <v>#REF!</v>
      </c>
      <c r="CM274" s="717" t="e">
        <f aca="false">+I274-BH274</f>
        <v>#REF!</v>
      </c>
      <c r="CN274" s="718" t="e">
        <f aca="false">+CM274/Z274</f>
        <v>#REF!</v>
      </c>
      <c r="CO274" s="719" t="e">
        <f aca="false">((AG274*Z274)+(AK274*AD274))</f>
        <v>#REF!</v>
      </c>
      <c r="CP274" s="720" t="e">
        <f aca="false">OR(M274=1,M274=0)</f>
        <v>#REF!</v>
      </c>
      <c r="CQ274" s="721" t="e">
        <f aca="false">IF(CP274=TRUE(),0,1)</f>
        <v>#REF!</v>
      </c>
      <c r="CR274" s="650" t="e">
        <f aca="false">IF(M274="",1,0)</f>
        <v>#REF!</v>
      </c>
      <c r="CS274" s="722" t="e">
        <f aca="false">+CR274+CQ274</f>
        <v>#REF!</v>
      </c>
      <c r="CT274" s="722" t="e">
        <f aca="false">IF(I274&lt;&gt;0,0,1)</f>
        <v>#REF!</v>
      </c>
      <c r="CU274" s="722" t="e">
        <f aca="false">+CT274+CS274</f>
        <v>#REF!</v>
      </c>
      <c r="CV274" s="723" t="e">
        <f aca="false">IF(BH274&gt;I274,1,0)</f>
        <v>#REF!</v>
      </c>
      <c r="CW274" s="693"/>
      <c r="DB274" s="694"/>
      <c r="DC274" s="565"/>
      <c r="DD274" s="607"/>
      <c r="DE274" s="607"/>
      <c r="DF274" s="607"/>
      <c r="DG274" s="607"/>
      <c r="DH274" s="607"/>
      <c r="DI274" s="607"/>
      <c r="DJ274" s="607"/>
      <c r="DK274" s="695"/>
      <c r="DL274" s="607"/>
      <c r="DM274" s="607"/>
      <c r="DN274" s="607"/>
      <c r="DO274" s="652"/>
      <c r="DP274" s="652"/>
      <c r="DQ274" s="652"/>
      <c r="DR274" s="652"/>
      <c r="DS274" s="652"/>
      <c r="DT274" s="696"/>
      <c r="DU274" s="696"/>
      <c r="DV274" s="696"/>
      <c r="DW274" s="696"/>
      <c r="DX274" s="696"/>
      <c r="DY274" s="696"/>
      <c r="DZ274" s="696"/>
      <c r="EA274" s="697"/>
      <c r="EB274" s="698"/>
      <c r="EC274" s="698"/>
      <c r="ED274" s="698"/>
      <c r="EE274" s="698"/>
      <c r="EF274" s="698"/>
      <c r="EG274" s="698"/>
      <c r="EH274" s="698"/>
      <c r="EI274" s="698"/>
      <c r="EJ274" s="698"/>
      <c r="EK274" s="698"/>
      <c r="EL274" s="698"/>
      <c r="EM274" s="698"/>
      <c r="EN274" s="697"/>
      <c r="EO274" s="697"/>
      <c r="EP274" s="697"/>
      <c r="EQ274" s="697"/>
      <c r="ER274" s="697"/>
      <c r="ES274" s="697"/>
      <c r="ET274" s="697"/>
      <c r="EU274" s="699"/>
      <c r="EV274" s="699"/>
      <c r="EW274" s="699"/>
      <c r="EX274" s="699"/>
      <c r="EY274" s="699"/>
      <c r="EZ274" s="699"/>
      <c r="FA274" s="699"/>
      <c r="FB274" s="699"/>
      <c r="FC274" s="699"/>
      <c r="FD274" s="699"/>
      <c r="FE274" s="699"/>
      <c r="FF274" s="699"/>
      <c r="FG274" s="724"/>
      <c r="FH274" s="724"/>
      <c r="FI274" s="724"/>
      <c r="FJ274" s="724"/>
      <c r="FK274" s="724"/>
      <c r="FL274" s="616"/>
      <c r="FM274" s="616"/>
      <c r="FN274" s="616"/>
      <c r="FO274" s="616"/>
      <c r="FP274" s="616"/>
      <c r="FQ274" s="616"/>
      <c r="FR274" s="616"/>
      <c r="FS274" s="616"/>
      <c r="FT274" s="616"/>
      <c r="FU274" s="616"/>
      <c r="FV274" s="616"/>
      <c r="FW274" s="616"/>
      <c r="FX274" s="616"/>
      <c r="FY274" s="616"/>
      <c r="FZ274" s="616"/>
      <c r="GA274" s="616"/>
      <c r="GB274" s="616"/>
      <c r="GC274" s="616"/>
      <c r="GD274" s="616"/>
      <c r="GE274" s="616"/>
      <c r="GF274" s="616"/>
      <c r="GG274" s="616"/>
      <c r="GH274" s="616"/>
      <c r="GI274" s="616"/>
      <c r="GJ274" s="616"/>
      <c r="GK274" s="617"/>
      <c r="GL274" s="617"/>
      <c r="GM274" s="617"/>
      <c r="GN274" s="617"/>
      <c r="GO274" s="617"/>
      <c r="GP274" s="617"/>
      <c r="GQ274" s="617"/>
      <c r="GR274" s="617"/>
      <c r="GS274" s="617"/>
      <c r="GT274" s="617"/>
      <c r="GU274" s="617"/>
      <c r="GV274" s="617"/>
      <c r="GW274" s="617"/>
    </row>
    <row r="275" s="601" customFormat="true" ht="18" hidden="false" customHeight="true" outlineLevel="0" collapsed="false">
      <c r="A275" s="323"/>
      <c r="B275" s="701" t="n">
        <v>2</v>
      </c>
      <c r="C275" s="702" t="e">
        <f aca="false">IF(#REF!="","",#REF!)</f>
        <v>#REF!</v>
      </c>
      <c r="D275" s="702"/>
      <c r="E275" s="702"/>
      <c r="F275" s="702"/>
      <c r="G275" s="702"/>
      <c r="H275" s="702"/>
      <c r="I275" s="703" t="e">
        <f aca="false">IF(#REF!=0,"",#REF!)</f>
        <v>#REF!</v>
      </c>
      <c r="J275" s="703"/>
      <c r="K275" s="703"/>
      <c r="L275" s="703"/>
      <c r="M275" s="704" t="e">
        <f aca="false">+#REF!</f>
        <v>#REF!</v>
      </c>
      <c r="N275" s="704"/>
      <c r="O275" s="725" t="e">
        <f aca="false">+IF(#REF!="","",#REF!)</f>
        <v>#REF!</v>
      </c>
      <c r="P275" s="725"/>
      <c r="Q275" s="725"/>
      <c r="R275" s="725"/>
      <c r="S275" s="725"/>
      <c r="T275" s="725"/>
      <c r="U275" s="725"/>
      <c r="V275" s="725"/>
      <c r="W275" s="725"/>
      <c r="X275" s="725"/>
      <c r="Y275" s="706"/>
      <c r="Z275" s="707" t="e">
        <f aca="false">IF(#REF!=0,"",#REF!)</f>
        <v>#REF!</v>
      </c>
      <c r="AA275" s="707"/>
      <c r="AB275" s="707"/>
      <c r="AC275" s="707"/>
      <c r="AD275" s="708" t="e">
        <f aca="false">IF(Z275="","",Z275*0.85)</f>
        <v>#REF!</v>
      </c>
      <c r="AE275" s="708"/>
      <c r="AF275" s="708"/>
      <c r="AG275" s="709" t="e">
        <f aca="false">IF(#REF!=0,"",#REF!)</f>
        <v>#REF!</v>
      </c>
      <c r="AH275" s="709"/>
      <c r="AI275" s="709"/>
      <c r="AJ275" s="709"/>
      <c r="AK275" s="710" t="e">
        <f aca="false">IF(#REF!=0,"",#REF!)</f>
        <v>#REF!</v>
      </c>
      <c r="AL275" s="710"/>
      <c r="AM275" s="710"/>
      <c r="AN275" s="710"/>
      <c r="AO275" s="706"/>
      <c r="AP275" s="711" t="e">
        <f aca="false">IF(#REF!=0,"",#REF!)</f>
        <v>#REF!</v>
      </c>
      <c r="AQ275" s="711"/>
      <c r="AR275" s="711"/>
      <c r="AS275" s="711"/>
      <c r="AT275" s="711"/>
      <c r="AU275" s="711"/>
      <c r="AV275" s="711"/>
      <c r="AW275" s="711"/>
      <c r="AX275" s="712" t="e">
        <f aca="false">IF(#REF!="","",#REF!)</f>
        <v>#REF!</v>
      </c>
      <c r="AY275" s="712"/>
      <c r="AZ275" s="712"/>
      <c r="BA275" s="712"/>
      <c r="BB275" s="712"/>
      <c r="BC275" s="712"/>
      <c r="BD275" s="712"/>
      <c r="BE275" s="712"/>
      <c r="BF275" s="712"/>
      <c r="BG275" s="712"/>
      <c r="BH275" s="713" t="e">
        <f aca="false">IF(#REF!="","",#REF!)</f>
        <v>#REF!</v>
      </c>
      <c r="BI275" s="713"/>
      <c r="BJ275" s="713"/>
      <c r="BK275" s="713"/>
      <c r="BL275" s="713"/>
      <c r="BM275" s="713"/>
      <c r="BN275" s="713"/>
      <c r="BO275" s="714" t="e">
        <f aca="false">IF(#REF!="","",#REF!)</f>
        <v>#REF!</v>
      </c>
      <c r="BP275" s="714"/>
      <c r="BQ275" s="714"/>
      <c r="BR275" s="714"/>
      <c r="BS275" s="714"/>
      <c r="BT275" s="714"/>
      <c r="BU275" s="714"/>
      <c r="BV275" s="714"/>
      <c r="BW275" s="714"/>
      <c r="BX275" s="715" t="e">
        <f aca="false">IF(#REF!="","",#REF!)</f>
        <v>#REF!</v>
      </c>
      <c r="BY275" s="715"/>
      <c r="BZ275" s="715"/>
      <c r="CA275" s="715"/>
      <c r="CB275" s="715"/>
      <c r="CC275" s="715"/>
      <c r="CD275" s="689"/>
      <c r="CE275" s="690"/>
      <c r="CF275" s="600"/>
      <c r="CG275" s="600"/>
      <c r="CH275" s="600"/>
      <c r="CI275" s="323"/>
      <c r="CL275" s="716" t="e">
        <f aca="false">+CO275+AX275</f>
        <v>#REF!</v>
      </c>
      <c r="CM275" s="717" t="e">
        <f aca="false">+I275-BH275</f>
        <v>#REF!</v>
      </c>
      <c r="CN275" s="718" t="e">
        <f aca="false">+CM275/Z275</f>
        <v>#REF!</v>
      </c>
      <c r="CO275" s="719" t="e">
        <f aca="false">((AG275*Z275)+(AK275*AD275))*CP275</f>
        <v>#REF!</v>
      </c>
      <c r="CP275" s="720" t="e">
        <f aca="false">OR(M275=1,M275=0)</f>
        <v>#REF!</v>
      </c>
      <c r="CQ275" s="721" t="e">
        <f aca="false">IF(CP275=TRUE(),0,1)</f>
        <v>#REF!</v>
      </c>
      <c r="CR275" s="650" t="e">
        <f aca="false">IF(M275="",1,0)</f>
        <v>#REF!</v>
      </c>
      <c r="CS275" s="722" t="e">
        <f aca="false">+CR275+CQ275</f>
        <v>#REF!</v>
      </c>
      <c r="CT275" s="722" t="e">
        <f aca="false">IF(I275&lt;&gt;0,0,1)</f>
        <v>#REF!</v>
      </c>
      <c r="CU275" s="722" t="e">
        <f aca="false">+CT275+CS275</f>
        <v>#REF!</v>
      </c>
      <c r="CV275" s="723" t="e">
        <f aca="false">IF(BH275&gt;I275,1,0)</f>
        <v>#REF!</v>
      </c>
      <c r="CW275" s="693"/>
      <c r="DB275" s="694"/>
      <c r="DC275" s="565"/>
      <c r="DD275" s="565"/>
      <c r="DE275" s="565"/>
      <c r="DF275" s="565"/>
      <c r="DG275" s="607"/>
      <c r="DH275" s="565"/>
      <c r="DI275" s="607"/>
      <c r="DJ275" s="607"/>
      <c r="DK275" s="695"/>
      <c r="DL275" s="607"/>
      <c r="DM275" s="607"/>
      <c r="DN275" s="607"/>
      <c r="DO275" s="652"/>
      <c r="DP275" s="652"/>
      <c r="DQ275" s="652"/>
      <c r="DR275" s="652"/>
      <c r="DS275" s="652"/>
      <c r="DT275" s="696"/>
      <c r="DU275" s="696"/>
      <c r="DV275" s="696"/>
      <c r="DW275" s="696"/>
      <c r="DX275" s="696"/>
      <c r="DY275" s="696"/>
      <c r="DZ275" s="696"/>
      <c r="EA275" s="697"/>
      <c r="EB275" s="698"/>
      <c r="EC275" s="698"/>
      <c r="ED275" s="698"/>
      <c r="EE275" s="698"/>
      <c r="EF275" s="698"/>
      <c r="EG275" s="698"/>
      <c r="EH275" s="698"/>
      <c r="EI275" s="698"/>
      <c r="EJ275" s="698"/>
      <c r="EK275" s="698"/>
      <c r="EL275" s="698"/>
      <c r="EM275" s="698"/>
      <c r="EN275" s="697"/>
      <c r="EO275" s="697"/>
      <c r="EP275" s="697"/>
      <c r="EQ275" s="697"/>
      <c r="ER275" s="697"/>
      <c r="ES275" s="697"/>
      <c r="ET275" s="697"/>
      <c r="EU275" s="699"/>
      <c r="EV275" s="699"/>
      <c r="EW275" s="699"/>
      <c r="EX275" s="699"/>
      <c r="EY275" s="699"/>
      <c r="EZ275" s="699"/>
      <c r="FA275" s="699"/>
      <c r="FB275" s="699"/>
      <c r="FC275" s="699"/>
      <c r="FD275" s="699"/>
      <c r="FE275" s="699"/>
      <c r="FF275" s="699"/>
      <c r="FG275" s="724"/>
      <c r="FH275" s="724"/>
      <c r="FI275" s="724"/>
      <c r="FJ275" s="724"/>
      <c r="FK275" s="724"/>
      <c r="FL275" s="616"/>
      <c r="FM275" s="616"/>
      <c r="FN275" s="616"/>
      <c r="FO275" s="616"/>
      <c r="FP275" s="616"/>
      <c r="FQ275" s="616"/>
      <c r="FR275" s="616"/>
      <c r="FS275" s="616"/>
      <c r="FT275" s="616"/>
      <c r="FU275" s="616"/>
      <c r="FV275" s="616"/>
      <c r="FW275" s="616"/>
      <c r="FX275" s="616"/>
      <c r="FY275" s="616"/>
      <c r="FZ275" s="616"/>
      <c r="GA275" s="616"/>
      <c r="GB275" s="616"/>
      <c r="GC275" s="616"/>
      <c r="GD275" s="616"/>
      <c r="GE275" s="616"/>
      <c r="GF275" s="616"/>
      <c r="GG275" s="616"/>
      <c r="GH275" s="616"/>
      <c r="GI275" s="616"/>
      <c r="GJ275" s="616"/>
      <c r="GK275" s="617"/>
      <c r="GL275" s="617"/>
      <c r="GM275" s="617"/>
      <c r="GN275" s="617"/>
      <c r="GO275" s="617"/>
      <c r="GP275" s="617"/>
      <c r="GQ275" s="617"/>
      <c r="GR275" s="617"/>
      <c r="GS275" s="617"/>
      <c r="GT275" s="617"/>
      <c r="GU275" s="617"/>
      <c r="GV275" s="617"/>
      <c r="GW275" s="617"/>
    </row>
    <row r="276" s="601" customFormat="true" ht="18" hidden="false" customHeight="true" outlineLevel="0" collapsed="false">
      <c r="A276" s="323"/>
      <c r="B276" s="726" t="n">
        <v>3</v>
      </c>
      <c r="C276" s="702" t="e">
        <f aca="false">IF(#REF!="","",#REF!)</f>
        <v>#REF!</v>
      </c>
      <c r="D276" s="702"/>
      <c r="E276" s="702"/>
      <c r="F276" s="702"/>
      <c r="G276" s="702"/>
      <c r="H276" s="702"/>
      <c r="I276" s="703" t="e">
        <f aca="false">IF(#REF!=0,"",#REF!)</f>
        <v>#REF!</v>
      </c>
      <c r="J276" s="703"/>
      <c r="K276" s="703"/>
      <c r="L276" s="703"/>
      <c r="M276" s="704" t="e">
        <f aca="false">+#REF!</f>
        <v>#REF!</v>
      </c>
      <c r="N276" s="704"/>
      <c r="O276" s="727" t="e">
        <f aca="false">+IF(#REF!="","",#REF!)</f>
        <v>#REF!</v>
      </c>
      <c r="P276" s="727"/>
      <c r="Q276" s="727"/>
      <c r="R276" s="727"/>
      <c r="S276" s="727"/>
      <c r="T276" s="727"/>
      <c r="U276" s="727"/>
      <c r="V276" s="727"/>
      <c r="W276" s="727"/>
      <c r="X276" s="727"/>
      <c r="Y276" s="706"/>
      <c r="Z276" s="707" t="e">
        <f aca="false">IF(#REF!=0,"",#REF!)</f>
        <v>#REF!</v>
      </c>
      <c r="AA276" s="707"/>
      <c r="AB276" s="707"/>
      <c r="AC276" s="707"/>
      <c r="AD276" s="708" t="e">
        <f aca="false">IF(Z276="","",Z276*0.85)</f>
        <v>#REF!</v>
      </c>
      <c r="AE276" s="708"/>
      <c r="AF276" s="708"/>
      <c r="AG276" s="709" t="e">
        <f aca="false">IF(#REF!=0,"",#REF!)</f>
        <v>#REF!</v>
      </c>
      <c r="AH276" s="709"/>
      <c r="AI276" s="709"/>
      <c r="AJ276" s="709"/>
      <c r="AK276" s="710" t="e">
        <f aca="false">IF(#REF!=0,"",#REF!)</f>
        <v>#REF!</v>
      </c>
      <c r="AL276" s="710"/>
      <c r="AM276" s="710"/>
      <c r="AN276" s="710"/>
      <c r="AO276" s="706"/>
      <c r="AP276" s="711" t="e">
        <f aca="false">IF(#REF!=0,"",#REF!)</f>
        <v>#REF!</v>
      </c>
      <c r="AQ276" s="711"/>
      <c r="AR276" s="711"/>
      <c r="AS276" s="711"/>
      <c r="AT276" s="711"/>
      <c r="AU276" s="711"/>
      <c r="AV276" s="711"/>
      <c r="AW276" s="711"/>
      <c r="AX276" s="712" t="e">
        <f aca="false">IF(#REF!="","",#REF!)</f>
        <v>#REF!</v>
      </c>
      <c r="AY276" s="712"/>
      <c r="AZ276" s="712"/>
      <c r="BA276" s="712"/>
      <c r="BB276" s="712"/>
      <c r="BC276" s="712"/>
      <c r="BD276" s="712"/>
      <c r="BE276" s="712"/>
      <c r="BF276" s="712"/>
      <c r="BG276" s="712"/>
      <c r="BH276" s="713" t="e">
        <f aca="false">IF(#REF!="","",#REF!)</f>
        <v>#REF!</v>
      </c>
      <c r="BI276" s="713"/>
      <c r="BJ276" s="713"/>
      <c r="BK276" s="713"/>
      <c r="BL276" s="713"/>
      <c r="BM276" s="713"/>
      <c r="BN276" s="713"/>
      <c r="BO276" s="714" t="e">
        <f aca="false">IF(#REF!="","",#REF!)</f>
        <v>#REF!</v>
      </c>
      <c r="BP276" s="714"/>
      <c r="BQ276" s="714"/>
      <c r="BR276" s="714"/>
      <c r="BS276" s="714"/>
      <c r="BT276" s="714"/>
      <c r="BU276" s="714"/>
      <c r="BV276" s="714"/>
      <c r="BW276" s="714"/>
      <c r="BX276" s="715" t="e">
        <f aca="false">IF(#REF!="","",#REF!)</f>
        <v>#REF!</v>
      </c>
      <c r="BY276" s="715"/>
      <c r="BZ276" s="715"/>
      <c r="CA276" s="715"/>
      <c r="CB276" s="715"/>
      <c r="CC276" s="715"/>
      <c r="CD276" s="689"/>
      <c r="CE276" s="690"/>
      <c r="CF276" s="600"/>
      <c r="CG276" s="600"/>
      <c r="CH276" s="600"/>
      <c r="CI276" s="323"/>
      <c r="CL276" s="716" t="e">
        <f aca="false">+CO276+AX276</f>
        <v>#REF!</v>
      </c>
      <c r="CM276" s="717" t="e">
        <f aca="false">+I276-BH276</f>
        <v>#REF!</v>
      </c>
      <c r="CN276" s="718" t="e">
        <f aca="false">+CM276/Z276</f>
        <v>#REF!</v>
      </c>
      <c r="CO276" s="719" t="e">
        <f aca="false">((AG276*Z276)+(AK276*AD276))*CP276</f>
        <v>#REF!</v>
      </c>
      <c r="CP276" s="720" t="e">
        <f aca="false">OR(M276=1,M276=0)</f>
        <v>#REF!</v>
      </c>
      <c r="CQ276" s="721" t="e">
        <f aca="false">IF(CP276=TRUE(),0,1)</f>
        <v>#REF!</v>
      </c>
      <c r="CR276" s="650" t="e">
        <f aca="false">IF(M276="",1,0)</f>
        <v>#REF!</v>
      </c>
      <c r="CS276" s="722" t="e">
        <f aca="false">+CR276+CQ276</f>
        <v>#REF!</v>
      </c>
      <c r="CT276" s="722" t="e">
        <f aca="false">IF(I276&lt;&gt;0,0,1)</f>
        <v>#REF!</v>
      </c>
      <c r="CU276" s="722" t="e">
        <f aca="false">+CT276+CS276</f>
        <v>#REF!</v>
      </c>
      <c r="CV276" s="723" t="e">
        <f aca="false">IF(BH276&gt;I276,1,0)</f>
        <v>#REF!</v>
      </c>
      <c r="CW276" s="693"/>
      <c r="DB276" s="694"/>
      <c r="DC276" s="650"/>
      <c r="DD276" s="694"/>
      <c r="DE276" s="694"/>
      <c r="DF276" s="694"/>
      <c r="DG276" s="694"/>
      <c r="DH276" s="694"/>
      <c r="DI276" s="650"/>
      <c r="DJ276" s="694"/>
      <c r="DK276" s="694"/>
      <c r="DL276" s="694"/>
      <c r="DM276" s="728"/>
      <c r="DN276" s="728"/>
      <c r="DO276" s="652"/>
      <c r="DP276" s="652"/>
      <c r="DQ276" s="652"/>
      <c r="DR276" s="652"/>
      <c r="DS276" s="652"/>
      <c r="DT276" s="696"/>
      <c r="DU276" s="696"/>
      <c r="DV276" s="696"/>
      <c r="DW276" s="696"/>
      <c r="DX276" s="696"/>
      <c r="DY276" s="696"/>
      <c r="DZ276" s="696"/>
      <c r="EA276" s="697"/>
      <c r="EB276" s="698"/>
      <c r="EC276" s="698"/>
      <c r="ED276" s="698"/>
      <c r="EE276" s="698"/>
      <c r="EF276" s="698"/>
      <c r="EG276" s="698"/>
      <c r="EH276" s="698"/>
      <c r="EI276" s="698"/>
      <c r="EJ276" s="698"/>
      <c r="EK276" s="698"/>
      <c r="EL276" s="698"/>
      <c r="EM276" s="698"/>
      <c r="EN276" s="697"/>
      <c r="EO276" s="697"/>
      <c r="EP276" s="697"/>
      <c r="EQ276" s="697"/>
      <c r="ER276" s="697"/>
      <c r="ES276" s="697"/>
      <c r="ET276" s="697"/>
      <c r="EU276" s="699"/>
      <c r="EV276" s="699"/>
      <c r="EW276" s="699"/>
      <c r="EX276" s="699"/>
      <c r="EY276" s="699"/>
      <c r="EZ276" s="699"/>
      <c r="FA276" s="699"/>
      <c r="FB276" s="699"/>
      <c r="FC276" s="699"/>
      <c r="FD276" s="699"/>
      <c r="FE276" s="699"/>
      <c r="FF276" s="699"/>
      <c r="FG276" s="724"/>
      <c r="FH276" s="724"/>
      <c r="FI276" s="724"/>
      <c r="FJ276" s="724"/>
      <c r="FK276" s="724"/>
      <c r="FL276" s="616"/>
      <c r="FM276" s="616"/>
      <c r="FN276" s="616"/>
      <c r="FO276" s="616"/>
      <c r="FP276" s="616"/>
      <c r="FQ276" s="616"/>
      <c r="FR276" s="616"/>
      <c r="FS276" s="616"/>
      <c r="FT276" s="616"/>
      <c r="FU276" s="616"/>
      <c r="FV276" s="616"/>
      <c r="FW276" s="616"/>
      <c r="FX276" s="616"/>
      <c r="FY276" s="616"/>
      <c r="FZ276" s="616"/>
      <c r="GA276" s="616"/>
      <c r="GB276" s="616"/>
      <c r="GC276" s="616"/>
      <c r="GD276" s="616"/>
      <c r="GE276" s="616"/>
      <c r="GF276" s="616"/>
      <c r="GG276" s="616"/>
      <c r="GH276" s="616"/>
      <c r="GI276" s="616"/>
      <c r="GJ276" s="616"/>
      <c r="GK276" s="617"/>
      <c r="GL276" s="617"/>
      <c r="GM276" s="617"/>
      <c r="GN276" s="617"/>
      <c r="GO276" s="617"/>
      <c r="GP276" s="617"/>
      <c r="GQ276" s="617"/>
      <c r="GR276" s="617"/>
      <c r="GS276" s="617"/>
      <c r="GT276" s="617"/>
      <c r="GU276" s="617"/>
      <c r="GV276" s="617"/>
      <c r="GW276" s="617"/>
    </row>
    <row r="277" s="601" customFormat="true" ht="18" hidden="false" customHeight="true" outlineLevel="0" collapsed="false">
      <c r="A277" s="323"/>
      <c r="B277" s="726" t="n">
        <v>4</v>
      </c>
      <c r="C277" s="702" t="e">
        <f aca="false">IF(#REF!="","",#REF!)</f>
        <v>#REF!</v>
      </c>
      <c r="D277" s="702"/>
      <c r="E277" s="702"/>
      <c r="F277" s="702"/>
      <c r="G277" s="702"/>
      <c r="H277" s="702"/>
      <c r="I277" s="703" t="e">
        <f aca="false">IF(#REF!=0,"",#REF!)</f>
        <v>#REF!</v>
      </c>
      <c r="J277" s="703"/>
      <c r="K277" s="703"/>
      <c r="L277" s="703"/>
      <c r="M277" s="704" t="e">
        <f aca="false">+#REF!</f>
        <v>#REF!</v>
      </c>
      <c r="N277" s="704"/>
      <c r="O277" s="729" t="e">
        <f aca="false">+IF(#REF!="","",#REF!)</f>
        <v>#REF!</v>
      </c>
      <c r="P277" s="729"/>
      <c r="Q277" s="729"/>
      <c r="R277" s="729"/>
      <c r="S277" s="729"/>
      <c r="T277" s="729"/>
      <c r="U277" s="729"/>
      <c r="V277" s="729"/>
      <c r="W277" s="729"/>
      <c r="X277" s="729"/>
      <c r="Y277" s="706"/>
      <c r="Z277" s="707" t="e">
        <f aca="false">IF(#REF!=0,"",#REF!)</f>
        <v>#REF!</v>
      </c>
      <c r="AA277" s="707"/>
      <c r="AB277" s="707"/>
      <c r="AC277" s="707"/>
      <c r="AD277" s="708" t="e">
        <f aca="false">IF(Z277="","",Z277*0.85)</f>
        <v>#REF!</v>
      </c>
      <c r="AE277" s="708"/>
      <c r="AF277" s="708"/>
      <c r="AG277" s="709" t="e">
        <f aca="false">IF(#REF!=0,"",#REF!)</f>
        <v>#REF!</v>
      </c>
      <c r="AH277" s="709"/>
      <c r="AI277" s="709"/>
      <c r="AJ277" s="709"/>
      <c r="AK277" s="710" t="e">
        <f aca="false">IF(#REF!=0,"",#REF!)</f>
        <v>#REF!</v>
      </c>
      <c r="AL277" s="710"/>
      <c r="AM277" s="710"/>
      <c r="AN277" s="710"/>
      <c r="AO277" s="706"/>
      <c r="AP277" s="711" t="e">
        <f aca="false">IF(#REF!=0,"",#REF!)</f>
        <v>#REF!</v>
      </c>
      <c r="AQ277" s="711"/>
      <c r="AR277" s="711"/>
      <c r="AS277" s="711"/>
      <c r="AT277" s="711"/>
      <c r="AU277" s="711"/>
      <c r="AV277" s="711"/>
      <c r="AW277" s="711"/>
      <c r="AX277" s="712" t="e">
        <f aca="false">IF(#REF!="","",#REF!)</f>
        <v>#REF!</v>
      </c>
      <c r="AY277" s="712"/>
      <c r="AZ277" s="712"/>
      <c r="BA277" s="712"/>
      <c r="BB277" s="712"/>
      <c r="BC277" s="712"/>
      <c r="BD277" s="712"/>
      <c r="BE277" s="712"/>
      <c r="BF277" s="712"/>
      <c r="BG277" s="712"/>
      <c r="BH277" s="713" t="e">
        <f aca="false">IF(#REF!="","",#REF!)</f>
        <v>#REF!</v>
      </c>
      <c r="BI277" s="713"/>
      <c r="BJ277" s="713"/>
      <c r="BK277" s="713"/>
      <c r="BL277" s="713"/>
      <c r="BM277" s="713"/>
      <c r="BN277" s="713"/>
      <c r="BO277" s="714" t="e">
        <f aca="false">IF(#REF!="","",#REF!)</f>
        <v>#REF!</v>
      </c>
      <c r="BP277" s="714"/>
      <c r="BQ277" s="714"/>
      <c r="BR277" s="714"/>
      <c r="BS277" s="714"/>
      <c r="BT277" s="714"/>
      <c r="BU277" s="714"/>
      <c r="BV277" s="714"/>
      <c r="BW277" s="714"/>
      <c r="BX277" s="715" t="e">
        <f aca="false">IF(#REF!="","",#REF!)</f>
        <v>#REF!</v>
      </c>
      <c r="BY277" s="715"/>
      <c r="BZ277" s="715"/>
      <c r="CA277" s="715"/>
      <c r="CB277" s="715"/>
      <c r="CC277" s="715"/>
      <c r="CD277" s="689"/>
      <c r="CE277" s="690"/>
      <c r="CF277" s="600"/>
      <c r="CG277" s="600"/>
      <c r="CH277" s="600"/>
      <c r="CI277" s="323"/>
      <c r="CL277" s="716" t="e">
        <f aca="false">+CO277+AX277</f>
        <v>#REF!</v>
      </c>
      <c r="CM277" s="717" t="e">
        <f aca="false">+I277-BH277</f>
        <v>#REF!</v>
      </c>
      <c r="CN277" s="718" t="e">
        <f aca="false">+CM277/Z277</f>
        <v>#REF!</v>
      </c>
      <c r="CO277" s="719" t="e">
        <f aca="false">((AG277*Z277)+(AK277*AD277))*CP277</f>
        <v>#REF!</v>
      </c>
      <c r="CP277" s="720" t="e">
        <f aca="false">OR(M277=1,M277=0)</f>
        <v>#REF!</v>
      </c>
      <c r="CQ277" s="721" t="e">
        <f aca="false">IF(CP277=TRUE(),0,1)</f>
        <v>#REF!</v>
      </c>
      <c r="CR277" s="650" t="e">
        <f aca="false">IF(M277="",1,0)</f>
        <v>#REF!</v>
      </c>
      <c r="CS277" s="722" t="e">
        <f aca="false">+CR277+CQ277</f>
        <v>#REF!</v>
      </c>
      <c r="CT277" s="722" t="e">
        <f aca="false">IF(I277&lt;&gt;0,0,1)</f>
        <v>#REF!</v>
      </c>
      <c r="CU277" s="722" t="e">
        <f aca="false">+CT277+CS277</f>
        <v>#REF!</v>
      </c>
      <c r="CV277" s="723" t="e">
        <f aca="false">IF(BH277&gt;I277,1,0)</f>
        <v>#REF!</v>
      </c>
      <c r="CW277" s="693"/>
      <c r="DB277" s="694"/>
      <c r="DC277" s="650"/>
      <c r="DD277" s="694"/>
      <c r="DE277" s="694"/>
      <c r="DF277" s="694"/>
      <c r="DG277" s="694"/>
      <c r="DH277" s="694"/>
      <c r="DI277" s="650"/>
      <c r="DJ277" s="694"/>
      <c r="DK277" s="694"/>
      <c r="DL277" s="694"/>
      <c r="DM277" s="728"/>
      <c r="DN277" s="728"/>
      <c r="DO277" s="652"/>
      <c r="DP277" s="652"/>
      <c r="DQ277" s="652"/>
      <c r="DR277" s="652"/>
      <c r="DS277" s="652"/>
      <c r="DT277" s="696"/>
      <c r="DU277" s="696"/>
      <c r="DV277" s="696"/>
      <c r="DW277" s="696"/>
      <c r="DX277" s="696"/>
      <c r="DY277" s="696"/>
      <c r="DZ277" s="696"/>
      <c r="EA277" s="697"/>
      <c r="EB277" s="698"/>
      <c r="EC277" s="698"/>
      <c r="ED277" s="698"/>
      <c r="EE277" s="698"/>
      <c r="EF277" s="698"/>
      <c r="EG277" s="698"/>
      <c r="EH277" s="698"/>
      <c r="EI277" s="698"/>
      <c r="EJ277" s="698"/>
      <c r="EK277" s="698"/>
      <c r="EL277" s="698"/>
      <c r="EM277" s="698"/>
      <c r="EN277" s="697"/>
      <c r="EO277" s="697"/>
      <c r="EP277" s="697"/>
      <c r="EQ277" s="697"/>
      <c r="ER277" s="697"/>
      <c r="ES277" s="697"/>
      <c r="ET277" s="697"/>
      <c r="EU277" s="699"/>
      <c r="EV277" s="699"/>
      <c r="EW277" s="699"/>
      <c r="EX277" s="699"/>
      <c r="EY277" s="699"/>
      <c r="EZ277" s="699"/>
      <c r="FA277" s="699"/>
      <c r="FB277" s="699"/>
      <c r="FC277" s="699"/>
      <c r="FD277" s="699"/>
      <c r="FE277" s="699"/>
      <c r="FF277" s="699"/>
      <c r="FG277" s="724"/>
      <c r="FH277" s="724"/>
      <c r="FI277" s="724"/>
      <c r="FJ277" s="724"/>
      <c r="FK277" s="724"/>
      <c r="FL277" s="616"/>
      <c r="FM277" s="616"/>
      <c r="FN277" s="616"/>
      <c r="FO277" s="616"/>
      <c r="FP277" s="616"/>
      <c r="FQ277" s="616"/>
      <c r="FR277" s="616"/>
      <c r="FS277" s="616"/>
      <c r="FT277" s="616"/>
      <c r="FU277" s="616"/>
      <c r="FV277" s="616"/>
      <c r="FW277" s="616"/>
      <c r="FX277" s="616"/>
      <c r="FY277" s="616"/>
      <c r="FZ277" s="616"/>
      <c r="GA277" s="616"/>
      <c r="GB277" s="616"/>
      <c r="GC277" s="616"/>
      <c r="GD277" s="616"/>
      <c r="GE277" s="616"/>
      <c r="GF277" s="616"/>
      <c r="GG277" s="616"/>
      <c r="GH277" s="616"/>
      <c r="GI277" s="616"/>
      <c r="GJ277" s="616"/>
      <c r="GK277" s="617"/>
      <c r="GL277" s="617"/>
      <c r="GM277" s="617"/>
      <c r="GN277" s="617"/>
      <c r="GO277" s="617"/>
      <c r="GP277" s="617"/>
      <c r="GQ277" s="617"/>
      <c r="GR277" s="617"/>
      <c r="GS277" s="617"/>
      <c r="GT277" s="617"/>
      <c r="GU277" s="617"/>
      <c r="GV277" s="617"/>
      <c r="GW277" s="617"/>
    </row>
    <row r="278" s="601" customFormat="true" ht="18" hidden="false" customHeight="true" outlineLevel="0" collapsed="false">
      <c r="A278" s="323"/>
      <c r="B278" s="726" t="n">
        <v>5</v>
      </c>
      <c r="C278" s="702" t="e">
        <f aca="false">IF(#REF!="","",#REF!)</f>
        <v>#REF!</v>
      </c>
      <c r="D278" s="702"/>
      <c r="E278" s="702"/>
      <c r="F278" s="702"/>
      <c r="G278" s="702"/>
      <c r="H278" s="702"/>
      <c r="I278" s="703" t="e">
        <f aca="false">IF(#REF!=0,"",#REF!)</f>
        <v>#REF!</v>
      </c>
      <c r="J278" s="703"/>
      <c r="K278" s="703"/>
      <c r="L278" s="703"/>
      <c r="M278" s="704" t="e">
        <f aca="false">+#REF!</f>
        <v>#REF!</v>
      </c>
      <c r="N278" s="704"/>
      <c r="O278" s="727" t="e">
        <f aca="false">+IF(#REF!="","",#REF!)</f>
        <v>#REF!</v>
      </c>
      <c r="P278" s="727"/>
      <c r="Q278" s="727"/>
      <c r="R278" s="727"/>
      <c r="S278" s="727"/>
      <c r="T278" s="727"/>
      <c r="U278" s="727"/>
      <c r="V278" s="727"/>
      <c r="W278" s="727"/>
      <c r="X278" s="727"/>
      <c r="Y278" s="706"/>
      <c r="Z278" s="707" t="e">
        <f aca="false">IF(#REF!=0,"",#REF!)</f>
        <v>#REF!</v>
      </c>
      <c r="AA278" s="707"/>
      <c r="AB278" s="707"/>
      <c r="AC278" s="707"/>
      <c r="AD278" s="708" t="e">
        <f aca="false">IF(Z278="","",Z278*0.85)</f>
        <v>#REF!</v>
      </c>
      <c r="AE278" s="708"/>
      <c r="AF278" s="708"/>
      <c r="AG278" s="709" t="e">
        <f aca="false">IF(#REF!=0,"",#REF!)</f>
        <v>#REF!</v>
      </c>
      <c r="AH278" s="709"/>
      <c r="AI278" s="709"/>
      <c r="AJ278" s="709"/>
      <c r="AK278" s="710" t="e">
        <f aca="false">IF(#REF!=0,"",#REF!)</f>
        <v>#REF!</v>
      </c>
      <c r="AL278" s="710"/>
      <c r="AM278" s="710"/>
      <c r="AN278" s="710"/>
      <c r="AO278" s="706"/>
      <c r="AP278" s="711" t="e">
        <f aca="false">IF(#REF!=0,"",#REF!)</f>
        <v>#REF!</v>
      </c>
      <c r="AQ278" s="711"/>
      <c r="AR278" s="711"/>
      <c r="AS278" s="711"/>
      <c r="AT278" s="711"/>
      <c r="AU278" s="711"/>
      <c r="AV278" s="711"/>
      <c r="AW278" s="711"/>
      <c r="AX278" s="712" t="e">
        <f aca="false">IF(#REF!="","",#REF!)</f>
        <v>#REF!</v>
      </c>
      <c r="AY278" s="712"/>
      <c r="AZ278" s="712"/>
      <c r="BA278" s="712"/>
      <c r="BB278" s="712"/>
      <c r="BC278" s="712"/>
      <c r="BD278" s="712"/>
      <c r="BE278" s="712"/>
      <c r="BF278" s="712"/>
      <c r="BG278" s="712"/>
      <c r="BH278" s="713" t="e">
        <f aca="false">IF(#REF!="","",#REF!)</f>
        <v>#REF!</v>
      </c>
      <c r="BI278" s="713"/>
      <c r="BJ278" s="713"/>
      <c r="BK278" s="713"/>
      <c r="BL278" s="713"/>
      <c r="BM278" s="713"/>
      <c r="BN278" s="713"/>
      <c r="BO278" s="714" t="e">
        <f aca="false">IF(#REF!="","",#REF!)</f>
        <v>#REF!</v>
      </c>
      <c r="BP278" s="714"/>
      <c r="BQ278" s="714"/>
      <c r="BR278" s="714"/>
      <c r="BS278" s="714"/>
      <c r="BT278" s="714"/>
      <c r="BU278" s="714"/>
      <c r="BV278" s="714"/>
      <c r="BW278" s="714"/>
      <c r="BX278" s="715" t="e">
        <f aca="false">IF(#REF!="","",#REF!)</f>
        <v>#REF!</v>
      </c>
      <c r="BY278" s="715"/>
      <c r="BZ278" s="715"/>
      <c r="CA278" s="715"/>
      <c r="CB278" s="715"/>
      <c r="CC278" s="715"/>
      <c r="CD278" s="689"/>
      <c r="CE278" s="690"/>
      <c r="CF278" s="600"/>
      <c r="CG278" s="600"/>
      <c r="CH278" s="600"/>
      <c r="CI278" s="323"/>
      <c r="CL278" s="716" t="e">
        <f aca="false">+CO278+AX278</f>
        <v>#REF!</v>
      </c>
      <c r="CM278" s="717" t="e">
        <f aca="false">+I278-BH278</f>
        <v>#REF!</v>
      </c>
      <c r="CN278" s="718" t="e">
        <f aca="false">+CM278/Z278</f>
        <v>#REF!</v>
      </c>
      <c r="CO278" s="719" t="e">
        <f aca="false">((AG278*Z278)+(AK278*AD278))*CP278</f>
        <v>#REF!</v>
      </c>
      <c r="CP278" s="720" t="e">
        <f aca="false">OR(M278=1,M278=0)</f>
        <v>#REF!</v>
      </c>
      <c r="CQ278" s="721" t="e">
        <f aca="false">IF(CP278=TRUE(),0,1)</f>
        <v>#REF!</v>
      </c>
      <c r="CR278" s="650" t="e">
        <f aca="false">IF(M278="",1,0)</f>
        <v>#REF!</v>
      </c>
      <c r="CS278" s="722" t="e">
        <f aca="false">+CR278+CQ278</f>
        <v>#REF!</v>
      </c>
      <c r="CT278" s="722" t="e">
        <f aca="false">IF(I278&lt;&gt;0,0,1)</f>
        <v>#REF!</v>
      </c>
      <c r="CU278" s="722" t="e">
        <f aca="false">+CT278+CS278</f>
        <v>#REF!</v>
      </c>
      <c r="CV278" s="723" t="e">
        <f aca="false">IF(BH278&gt;I278,1,0)</f>
        <v>#REF!</v>
      </c>
      <c r="CW278" s="693"/>
      <c r="DB278" s="694"/>
      <c r="DC278" s="650"/>
      <c r="DD278" s="694"/>
      <c r="DE278" s="730" t="e">
        <f aca="false">+#REF!</f>
        <v>#REF!</v>
      </c>
      <c r="DF278" s="607"/>
      <c r="DG278" s="607"/>
      <c r="DH278" s="607"/>
      <c r="DI278" s="650"/>
      <c r="DJ278" s="694"/>
      <c r="DK278" s="694"/>
      <c r="DL278" s="694"/>
      <c r="DM278" s="728"/>
      <c r="DN278" s="728"/>
      <c r="DO278" s="652"/>
      <c r="DP278" s="652"/>
      <c r="DQ278" s="652"/>
      <c r="DR278" s="652"/>
      <c r="DS278" s="652"/>
      <c r="DT278" s="696"/>
      <c r="DU278" s="696"/>
      <c r="DV278" s="696"/>
      <c r="DW278" s="696"/>
      <c r="DX278" s="696"/>
      <c r="DY278" s="696"/>
      <c r="DZ278" s="696"/>
      <c r="EA278" s="697"/>
      <c r="EB278" s="698"/>
      <c r="EC278" s="698"/>
      <c r="ED278" s="698"/>
      <c r="EE278" s="698"/>
      <c r="EF278" s="698"/>
      <c r="EG278" s="698"/>
      <c r="EH278" s="698"/>
      <c r="EI278" s="698"/>
      <c r="EJ278" s="698"/>
      <c r="EK278" s="698"/>
      <c r="EL278" s="698"/>
      <c r="EM278" s="698"/>
      <c r="EN278" s="697"/>
      <c r="EO278" s="697"/>
      <c r="EP278" s="697"/>
      <c r="EQ278" s="697"/>
      <c r="ER278" s="697"/>
      <c r="ES278" s="697"/>
      <c r="ET278" s="697"/>
      <c r="EU278" s="699"/>
      <c r="EV278" s="699"/>
      <c r="EW278" s="699"/>
      <c r="EX278" s="699"/>
      <c r="EY278" s="699"/>
      <c r="EZ278" s="699"/>
      <c r="FA278" s="699"/>
      <c r="FB278" s="699"/>
      <c r="FC278" s="699"/>
      <c r="FD278" s="699"/>
      <c r="FE278" s="699"/>
      <c r="FF278" s="699"/>
      <c r="FG278" s="724"/>
      <c r="FH278" s="724"/>
      <c r="FI278" s="724"/>
      <c r="FJ278" s="724"/>
      <c r="FK278" s="724"/>
      <c r="FL278" s="616"/>
      <c r="FM278" s="616"/>
      <c r="FN278" s="616"/>
      <c r="FO278" s="616"/>
      <c r="FP278" s="616"/>
      <c r="FQ278" s="616"/>
      <c r="FR278" s="616"/>
      <c r="FS278" s="616"/>
      <c r="FT278" s="616"/>
      <c r="FU278" s="616"/>
      <c r="FV278" s="616"/>
      <c r="FW278" s="616"/>
      <c r="FX278" s="616"/>
      <c r="FY278" s="616"/>
      <c r="FZ278" s="616"/>
      <c r="GA278" s="616"/>
      <c r="GB278" s="616"/>
      <c r="GC278" s="616"/>
      <c r="GD278" s="616"/>
      <c r="GE278" s="616"/>
      <c r="GF278" s="616"/>
      <c r="GG278" s="616"/>
      <c r="GH278" s="616"/>
      <c r="GI278" s="616"/>
      <c r="GJ278" s="616"/>
      <c r="GK278" s="617"/>
      <c r="GL278" s="617"/>
      <c r="GM278" s="617"/>
      <c r="GN278" s="617"/>
      <c r="GO278" s="617"/>
      <c r="GP278" s="617"/>
      <c r="GQ278" s="617"/>
      <c r="GR278" s="617"/>
      <c r="GS278" s="617"/>
      <c r="GT278" s="617"/>
      <c r="GU278" s="617"/>
      <c r="GV278" s="617"/>
      <c r="GW278" s="617"/>
    </row>
    <row r="279" s="601" customFormat="true" ht="18" hidden="false" customHeight="true" outlineLevel="0" collapsed="false">
      <c r="A279" s="323"/>
      <c r="B279" s="726" t="n">
        <v>6</v>
      </c>
      <c r="C279" s="702" t="e">
        <f aca="false">IF(#REF!="","",#REF!)</f>
        <v>#REF!</v>
      </c>
      <c r="D279" s="702"/>
      <c r="E279" s="702"/>
      <c r="F279" s="702"/>
      <c r="G279" s="702"/>
      <c r="H279" s="702"/>
      <c r="I279" s="703" t="e">
        <f aca="false">IF(#REF!=0,"",#REF!)</f>
        <v>#REF!</v>
      </c>
      <c r="J279" s="703"/>
      <c r="K279" s="703"/>
      <c r="L279" s="703"/>
      <c r="M279" s="704" t="e">
        <f aca="false">+#REF!</f>
        <v>#REF!</v>
      </c>
      <c r="N279" s="704"/>
      <c r="O279" s="729" t="e">
        <f aca="false">+IF(#REF!="","",#REF!)</f>
        <v>#REF!</v>
      </c>
      <c r="P279" s="729"/>
      <c r="Q279" s="729"/>
      <c r="R279" s="729"/>
      <c r="S279" s="729"/>
      <c r="T279" s="729"/>
      <c r="U279" s="729"/>
      <c r="V279" s="729"/>
      <c r="W279" s="729"/>
      <c r="X279" s="729"/>
      <c r="Y279" s="706"/>
      <c r="Z279" s="707" t="e">
        <f aca="false">IF(#REF!=0,"",#REF!)</f>
        <v>#REF!</v>
      </c>
      <c r="AA279" s="707"/>
      <c r="AB279" s="707"/>
      <c r="AC279" s="707"/>
      <c r="AD279" s="708" t="e">
        <f aca="false">IF(Z279="","",Z279*0.85)</f>
        <v>#REF!</v>
      </c>
      <c r="AE279" s="708"/>
      <c r="AF279" s="708"/>
      <c r="AG279" s="709" t="e">
        <f aca="false">IF(#REF!=0,"",#REF!)</f>
        <v>#REF!</v>
      </c>
      <c r="AH279" s="709"/>
      <c r="AI279" s="709"/>
      <c r="AJ279" s="709"/>
      <c r="AK279" s="710" t="e">
        <f aca="false">IF(#REF!=0,"",#REF!)</f>
        <v>#REF!</v>
      </c>
      <c r="AL279" s="710"/>
      <c r="AM279" s="710"/>
      <c r="AN279" s="710"/>
      <c r="AO279" s="706"/>
      <c r="AP279" s="711" t="e">
        <f aca="false">IF(#REF!=0,"",#REF!)</f>
        <v>#REF!</v>
      </c>
      <c r="AQ279" s="711"/>
      <c r="AR279" s="711"/>
      <c r="AS279" s="711"/>
      <c r="AT279" s="711"/>
      <c r="AU279" s="711"/>
      <c r="AV279" s="711"/>
      <c r="AW279" s="711"/>
      <c r="AX279" s="712" t="e">
        <f aca="false">IF(#REF!="","",#REF!)</f>
        <v>#REF!</v>
      </c>
      <c r="AY279" s="712"/>
      <c r="AZ279" s="712"/>
      <c r="BA279" s="712"/>
      <c r="BB279" s="712"/>
      <c r="BC279" s="712"/>
      <c r="BD279" s="712"/>
      <c r="BE279" s="712"/>
      <c r="BF279" s="712"/>
      <c r="BG279" s="712"/>
      <c r="BH279" s="713" t="e">
        <f aca="false">IF(#REF!="","",#REF!)</f>
        <v>#REF!</v>
      </c>
      <c r="BI279" s="713"/>
      <c r="BJ279" s="713"/>
      <c r="BK279" s="713"/>
      <c r="BL279" s="713"/>
      <c r="BM279" s="713"/>
      <c r="BN279" s="713"/>
      <c r="BO279" s="714" t="e">
        <f aca="false">IF(#REF!="","",#REF!)</f>
        <v>#REF!</v>
      </c>
      <c r="BP279" s="714"/>
      <c r="BQ279" s="714"/>
      <c r="BR279" s="714"/>
      <c r="BS279" s="714"/>
      <c r="BT279" s="714"/>
      <c r="BU279" s="714"/>
      <c r="BV279" s="714"/>
      <c r="BW279" s="714"/>
      <c r="BX279" s="715" t="e">
        <f aca="false">IF(#REF!="","",#REF!)</f>
        <v>#REF!</v>
      </c>
      <c r="BY279" s="715"/>
      <c r="BZ279" s="715"/>
      <c r="CA279" s="715"/>
      <c r="CB279" s="715"/>
      <c r="CC279" s="715"/>
      <c r="CD279" s="689"/>
      <c r="CE279" s="690"/>
      <c r="CF279" s="600"/>
      <c r="CG279" s="600"/>
      <c r="CH279" s="600"/>
      <c r="CI279" s="323"/>
      <c r="CL279" s="716" t="e">
        <f aca="false">+CO279+AX279</f>
        <v>#REF!</v>
      </c>
      <c r="CM279" s="717" t="e">
        <f aca="false">+I279-BH279</f>
        <v>#REF!</v>
      </c>
      <c r="CN279" s="718" t="e">
        <f aca="false">+CM279/Z279</f>
        <v>#REF!</v>
      </c>
      <c r="CO279" s="719" t="e">
        <f aca="false">((AG279*Z279)+(AK279*AD279))*CP279</f>
        <v>#REF!</v>
      </c>
      <c r="CP279" s="720" t="e">
        <f aca="false">OR(M279=1,M279=0)</f>
        <v>#REF!</v>
      </c>
      <c r="CQ279" s="721" t="e">
        <f aca="false">IF(CP279=TRUE(),0,1)</f>
        <v>#REF!</v>
      </c>
      <c r="CR279" s="650" t="e">
        <f aca="false">IF(M279="",1,0)</f>
        <v>#REF!</v>
      </c>
      <c r="CS279" s="722" t="e">
        <f aca="false">+CR279+CQ279</f>
        <v>#REF!</v>
      </c>
      <c r="CT279" s="722" t="e">
        <f aca="false">IF(I279&lt;&gt;0,0,1)</f>
        <v>#REF!</v>
      </c>
      <c r="CU279" s="722" t="e">
        <f aca="false">+CT279+CS279</f>
        <v>#REF!</v>
      </c>
      <c r="CV279" s="723" t="e">
        <f aca="false">IF(BH279&gt;I279,1,0)</f>
        <v>#REF!</v>
      </c>
      <c r="CW279" s="693"/>
      <c r="DB279" s="694"/>
      <c r="DC279" s="650"/>
      <c r="DD279" s="694"/>
      <c r="DE279" s="731" t="s">
        <v>334</v>
      </c>
      <c r="DF279" s="732" t="e">
        <f aca="false">IF(DE278=99,1,IF(DE278=93,1,IF(DE278=95,1,0)))</f>
        <v>#REF!</v>
      </c>
      <c r="DG279" s="733"/>
      <c r="DH279" s="733" t="s">
        <v>335</v>
      </c>
      <c r="DI279" s="734"/>
      <c r="DJ279" s="735"/>
      <c r="DK279" s="735"/>
      <c r="DL279" s="735"/>
      <c r="DM279" s="736"/>
      <c r="DN279" s="736"/>
      <c r="DO279" s="652"/>
      <c r="DP279" s="652"/>
      <c r="DQ279" s="652"/>
      <c r="DR279" s="652"/>
      <c r="DS279" s="652"/>
      <c r="DT279" s="696"/>
      <c r="DU279" s="696"/>
      <c r="DV279" s="696"/>
      <c r="DW279" s="696"/>
      <c r="DX279" s="696"/>
      <c r="DY279" s="696"/>
      <c r="DZ279" s="696"/>
      <c r="EA279" s="697"/>
      <c r="EB279" s="698"/>
      <c r="EC279" s="698"/>
      <c r="ED279" s="698"/>
      <c r="EE279" s="698"/>
      <c r="EF279" s="698"/>
      <c r="EG279" s="698"/>
      <c r="EH279" s="698"/>
      <c r="EI279" s="698"/>
      <c r="EJ279" s="698"/>
      <c r="EK279" s="698"/>
      <c r="EL279" s="698"/>
      <c r="EM279" s="698"/>
      <c r="EN279" s="697"/>
      <c r="EO279" s="697"/>
      <c r="EP279" s="697"/>
      <c r="EQ279" s="697"/>
      <c r="ER279" s="697"/>
      <c r="ES279" s="697"/>
      <c r="ET279" s="697"/>
      <c r="EU279" s="699"/>
      <c r="EV279" s="699"/>
      <c r="EW279" s="699"/>
      <c r="EX279" s="699"/>
      <c r="EY279" s="699"/>
      <c r="EZ279" s="699"/>
      <c r="FA279" s="699"/>
      <c r="FB279" s="699"/>
      <c r="FC279" s="699"/>
      <c r="FD279" s="699"/>
      <c r="FE279" s="699"/>
      <c r="FF279" s="699"/>
      <c r="FG279" s="724"/>
      <c r="FH279" s="724"/>
      <c r="FI279" s="724"/>
      <c r="FJ279" s="724"/>
      <c r="FK279" s="724"/>
      <c r="FL279" s="616"/>
      <c r="FM279" s="616"/>
      <c r="FN279" s="616"/>
      <c r="FO279" s="616"/>
      <c r="FP279" s="616"/>
      <c r="FQ279" s="616"/>
      <c r="FR279" s="616"/>
      <c r="FS279" s="616"/>
      <c r="FT279" s="616"/>
      <c r="FU279" s="616"/>
      <c r="FV279" s="616"/>
      <c r="FW279" s="616"/>
      <c r="FX279" s="616"/>
      <c r="FY279" s="616"/>
      <c r="FZ279" s="616"/>
      <c r="GA279" s="616"/>
      <c r="GB279" s="616"/>
      <c r="GC279" s="616"/>
      <c r="GD279" s="616"/>
      <c r="GE279" s="616"/>
      <c r="GF279" s="616"/>
      <c r="GG279" s="616"/>
      <c r="GH279" s="616"/>
      <c r="GI279" s="616"/>
      <c r="GJ279" s="616"/>
      <c r="GK279" s="617"/>
      <c r="GL279" s="617"/>
      <c r="GM279" s="617"/>
      <c r="GN279" s="617"/>
      <c r="GO279" s="617"/>
      <c r="GP279" s="617"/>
      <c r="GQ279" s="617"/>
      <c r="GR279" s="617"/>
      <c r="GS279" s="617"/>
      <c r="GT279" s="617"/>
      <c r="GU279" s="617"/>
      <c r="GV279" s="617"/>
      <c r="GW279" s="617"/>
    </row>
    <row r="280" s="601" customFormat="true" ht="18.75" hidden="false" customHeight="true" outlineLevel="0" collapsed="false">
      <c r="A280" s="323"/>
      <c r="B280" s="726" t="n">
        <v>7</v>
      </c>
      <c r="C280" s="737" t="e">
        <f aca="false">IF(#REF!="","",#REF!)</f>
        <v>#REF!</v>
      </c>
      <c r="D280" s="737"/>
      <c r="E280" s="737"/>
      <c r="F280" s="737"/>
      <c r="G280" s="737"/>
      <c r="H280" s="737"/>
      <c r="I280" s="738" t="e">
        <f aca="false">IF(#REF!=0,"",#REF!)</f>
        <v>#REF!</v>
      </c>
      <c r="J280" s="738"/>
      <c r="K280" s="738"/>
      <c r="L280" s="738"/>
      <c r="M280" s="739" t="e">
        <f aca="false">+#REF!</f>
        <v>#REF!</v>
      </c>
      <c r="N280" s="739"/>
      <c r="O280" s="740" t="e">
        <f aca="false">+IF(#REF!="","",#REF!)</f>
        <v>#REF!</v>
      </c>
      <c r="P280" s="740"/>
      <c r="Q280" s="740"/>
      <c r="R280" s="740"/>
      <c r="S280" s="740"/>
      <c r="T280" s="740"/>
      <c r="U280" s="740"/>
      <c r="V280" s="740"/>
      <c r="W280" s="740"/>
      <c r="X280" s="740"/>
      <c r="Y280" s="706"/>
      <c r="Z280" s="741" t="e">
        <f aca="false">IF(#REF!=0,"",#REF!)</f>
        <v>#REF!</v>
      </c>
      <c r="AA280" s="741"/>
      <c r="AB280" s="741"/>
      <c r="AC280" s="741"/>
      <c r="AD280" s="742" t="e">
        <f aca="false">IF(Z280="","",Z280*0.85)</f>
        <v>#REF!</v>
      </c>
      <c r="AE280" s="742"/>
      <c r="AF280" s="742"/>
      <c r="AG280" s="743" t="e">
        <f aca="false">IF(#REF!=0,"",#REF!)</f>
        <v>#REF!</v>
      </c>
      <c r="AH280" s="743"/>
      <c r="AI280" s="743"/>
      <c r="AJ280" s="743"/>
      <c r="AK280" s="744" t="e">
        <f aca="false">IF(#REF!=0,"",#REF!)</f>
        <v>#REF!</v>
      </c>
      <c r="AL280" s="744"/>
      <c r="AM280" s="744"/>
      <c r="AN280" s="744"/>
      <c r="AO280" s="706"/>
      <c r="AP280" s="745" t="e">
        <f aca="false">IF(#REF!=0,"",#REF!)</f>
        <v>#REF!</v>
      </c>
      <c r="AQ280" s="745"/>
      <c r="AR280" s="745"/>
      <c r="AS280" s="745"/>
      <c r="AT280" s="745"/>
      <c r="AU280" s="745"/>
      <c r="AV280" s="745"/>
      <c r="AW280" s="745"/>
      <c r="AX280" s="746" t="e">
        <f aca="false">IF(#REF!="","",#REF!)</f>
        <v>#REF!</v>
      </c>
      <c r="AY280" s="746"/>
      <c r="AZ280" s="746"/>
      <c r="BA280" s="746"/>
      <c r="BB280" s="746"/>
      <c r="BC280" s="746"/>
      <c r="BD280" s="746"/>
      <c r="BE280" s="746"/>
      <c r="BF280" s="746"/>
      <c r="BG280" s="746"/>
      <c r="BH280" s="747" t="e">
        <f aca="false">IF(#REF!="","",#REF!)</f>
        <v>#REF!</v>
      </c>
      <c r="BI280" s="747"/>
      <c r="BJ280" s="747"/>
      <c r="BK280" s="747"/>
      <c r="BL280" s="747"/>
      <c r="BM280" s="747"/>
      <c r="BN280" s="747"/>
      <c r="BO280" s="748" t="e">
        <f aca="false">IF(#REF!="","",#REF!)</f>
        <v>#REF!</v>
      </c>
      <c r="BP280" s="748"/>
      <c r="BQ280" s="748"/>
      <c r="BR280" s="748"/>
      <c r="BS280" s="748"/>
      <c r="BT280" s="748"/>
      <c r="BU280" s="748"/>
      <c r="BV280" s="748"/>
      <c r="BW280" s="748"/>
      <c r="BX280" s="749" t="e">
        <f aca="false">IF(#REF!="","",#REF!)</f>
        <v>#REF!</v>
      </c>
      <c r="BY280" s="749"/>
      <c r="BZ280" s="749"/>
      <c r="CA280" s="749"/>
      <c r="CB280" s="749"/>
      <c r="CC280" s="749"/>
      <c r="CD280" s="750"/>
      <c r="CE280" s="750"/>
      <c r="CF280" s="600"/>
      <c r="CG280" s="600"/>
      <c r="CH280" s="600"/>
      <c r="CI280" s="323"/>
      <c r="CL280" s="716" t="e">
        <f aca="false">+CO280+AX280</f>
        <v>#REF!</v>
      </c>
      <c r="CM280" s="717" t="e">
        <f aca="false">+I280-BH280</f>
        <v>#REF!</v>
      </c>
      <c r="CN280" s="718" t="e">
        <f aca="false">+CM280/Z280</f>
        <v>#REF!</v>
      </c>
      <c r="CO280" s="751" t="e">
        <f aca="false">((AG280*Z280)+(AK280*AD280))*CP280</f>
        <v>#REF!</v>
      </c>
      <c r="CP280" s="720" t="e">
        <f aca="false">OR(M280=1,M280=0)</f>
        <v>#REF!</v>
      </c>
      <c r="CQ280" s="721" t="e">
        <f aca="false">IF(CP280=TRUE(),0,1)</f>
        <v>#REF!</v>
      </c>
      <c r="CR280" s="650" t="e">
        <f aca="false">IF(M280="",1,0)</f>
        <v>#REF!</v>
      </c>
      <c r="CS280" s="722" t="e">
        <f aca="false">+CR280+CQ280</f>
        <v>#REF!</v>
      </c>
      <c r="CT280" s="722" t="e">
        <f aca="false">IF(I280&lt;&gt;0,0,1)</f>
        <v>#REF!</v>
      </c>
      <c r="CU280" s="722" t="e">
        <f aca="false">+CT280+CS280</f>
        <v>#REF!</v>
      </c>
      <c r="CV280" s="723" t="e">
        <f aca="false">IF(BH280&gt;I280,1,0)</f>
        <v>#REF!</v>
      </c>
      <c r="CW280" s="693"/>
      <c r="DB280" s="694"/>
      <c r="DC280" s="650"/>
      <c r="DD280" s="694"/>
      <c r="DE280" s="752" t="s">
        <v>336</v>
      </c>
      <c r="DF280" s="752"/>
      <c r="DG280" s="752"/>
      <c r="DH280" s="752"/>
      <c r="DI280" s="734"/>
      <c r="DJ280" s="735"/>
      <c r="DK280" s="736"/>
      <c r="DL280" s="736"/>
      <c r="DM280" s="736"/>
      <c r="DN280" s="736"/>
      <c r="DO280" s="652"/>
      <c r="DP280" s="652"/>
      <c r="DQ280" s="652"/>
      <c r="DR280" s="753"/>
      <c r="DS280" s="753"/>
      <c r="DT280" s="753"/>
      <c r="DU280" s="753"/>
      <c r="DV280" s="753"/>
      <c r="DW280" s="753"/>
      <c r="DX280" s="753"/>
      <c r="DY280" s="753"/>
      <c r="DZ280" s="754"/>
      <c r="EA280" s="698"/>
      <c r="EB280" s="698"/>
      <c r="EC280" s="698"/>
      <c r="ED280" s="698"/>
      <c r="EE280" s="698"/>
      <c r="EF280" s="698"/>
      <c r="EG280" s="698"/>
      <c r="EH280" s="698"/>
      <c r="EI280" s="698"/>
      <c r="EJ280" s="698"/>
      <c r="EK280" s="698"/>
      <c r="EL280" s="755"/>
      <c r="EM280" s="755"/>
      <c r="EN280" s="755"/>
      <c r="EO280" s="755"/>
      <c r="EP280" s="755"/>
      <c r="EQ280" s="755"/>
      <c r="ER280" s="755"/>
      <c r="ES280" s="699"/>
      <c r="ET280" s="699"/>
      <c r="EU280" s="699"/>
      <c r="EV280" s="699"/>
      <c r="EW280" s="699"/>
      <c r="EX280" s="699"/>
      <c r="EY280" s="699"/>
      <c r="EZ280" s="699"/>
      <c r="FA280" s="699"/>
      <c r="FB280" s="699"/>
      <c r="FC280" s="699"/>
      <c r="FD280" s="699"/>
      <c r="FE280" s="699"/>
      <c r="FF280" s="699"/>
      <c r="FG280" s="724"/>
      <c r="FH280" s="724"/>
      <c r="FI280" s="724"/>
      <c r="FJ280" s="724"/>
      <c r="FK280" s="724"/>
      <c r="FL280" s="616"/>
      <c r="FM280" s="616"/>
      <c r="FN280" s="616"/>
      <c r="FO280" s="616"/>
      <c r="FP280" s="616"/>
      <c r="FQ280" s="616"/>
      <c r="FR280" s="616"/>
      <c r="FS280" s="616"/>
      <c r="FT280" s="616"/>
      <c r="FU280" s="616"/>
      <c r="FV280" s="616"/>
      <c r="FW280" s="616"/>
      <c r="FX280" s="616"/>
      <c r="FY280" s="616"/>
      <c r="FZ280" s="616"/>
      <c r="GA280" s="616"/>
      <c r="GB280" s="616"/>
      <c r="GC280" s="616"/>
      <c r="GD280" s="616"/>
      <c r="GE280" s="616"/>
      <c r="GF280" s="616"/>
      <c r="GG280" s="616"/>
      <c r="GH280" s="616"/>
      <c r="GI280" s="616"/>
      <c r="GJ280" s="616"/>
      <c r="GK280" s="617"/>
      <c r="GL280" s="617"/>
      <c r="GM280" s="617"/>
      <c r="GN280" s="617"/>
      <c r="GO280" s="617"/>
      <c r="GP280" s="617"/>
      <c r="GQ280" s="617"/>
      <c r="GR280" s="617"/>
      <c r="GS280" s="617"/>
      <c r="GT280" s="617"/>
      <c r="GU280" s="617"/>
      <c r="GV280" s="617"/>
      <c r="GW280" s="617"/>
    </row>
    <row r="281" s="601" customFormat="true" ht="5.25" hidden="false" customHeight="true" outlineLevel="0" collapsed="false">
      <c r="A281" s="323"/>
      <c r="B281" s="756"/>
      <c r="C281" s="757"/>
      <c r="D281" s="757"/>
      <c r="E281" s="757"/>
      <c r="F281" s="757"/>
      <c r="G281" s="757"/>
      <c r="H281" s="757"/>
      <c r="I281" s="758"/>
      <c r="J281" s="758"/>
      <c r="K281" s="758"/>
      <c r="L281" s="758"/>
      <c r="M281" s="759"/>
      <c r="N281" s="759"/>
      <c r="O281" s="760"/>
      <c r="P281" s="760"/>
      <c r="Q281" s="760"/>
      <c r="R281" s="760"/>
      <c r="S281" s="760"/>
      <c r="T281" s="650"/>
      <c r="U281" s="761"/>
      <c r="V281" s="761"/>
      <c r="W281" s="761"/>
      <c r="X281" s="761"/>
      <c r="Y281" s="762"/>
      <c r="Z281" s="763"/>
      <c r="AA281" s="763"/>
      <c r="AB281" s="763"/>
      <c r="AC281" s="763"/>
      <c r="AD281" s="763"/>
      <c r="AE281" s="763"/>
      <c r="AF281" s="763"/>
      <c r="AG281" s="764"/>
      <c r="AH281" s="764"/>
      <c r="AI281" s="764"/>
      <c r="AJ281" s="764"/>
      <c r="AK281" s="765"/>
      <c r="AL281" s="766"/>
      <c r="AM281" s="765"/>
      <c r="AN281" s="764"/>
      <c r="AO281" s="762"/>
      <c r="AP281" s="767"/>
      <c r="AQ281" s="767"/>
      <c r="AR281" s="767"/>
      <c r="AS281" s="767"/>
      <c r="AT281" s="767"/>
      <c r="AU281" s="767"/>
      <c r="AV281" s="767"/>
      <c r="AW281" s="767"/>
      <c r="AX281" s="768"/>
      <c r="AY281" s="333"/>
      <c r="AZ281" s="769"/>
      <c r="BA281" s="769"/>
      <c r="BB281" s="769"/>
      <c r="BC281" s="770"/>
      <c r="BD281" s="770"/>
      <c r="BE281" s="770"/>
      <c r="BF281" s="770"/>
      <c r="BG281" s="770"/>
      <c r="BH281" s="771"/>
      <c r="BI281" s="771"/>
      <c r="BJ281" s="771"/>
      <c r="BK281" s="771"/>
      <c r="BL281" s="771"/>
      <c r="BM281" s="771"/>
      <c r="BN281" s="771"/>
      <c r="BO281" s="772"/>
      <c r="BP281" s="772"/>
      <c r="BQ281" s="772"/>
      <c r="BR281" s="772"/>
      <c r="BS281" s="772"/>
      <c r="BT281" s="772"/>
      <c r="BU281" s="773"/>
      <c r="BV281" s="773"/>
      <c r="BW281" s="773"/>
      <c r="BX281" s="773"/>
      <c r="BY281" s="773"/>
      <c r="BZ281" s="773"/>
      <c r="CA281" s="383"/>
      <c r="CB281" s="600"/>
      <c r="CC281" s="750"/>
      <c r="CD281" s="750"/>
      <c r="CE281" s="750"/>
      <c r="CF281" s="750"/>
      <c r="CG281" s="600"/>
      <c r="CH281" s="600"/>
      <c r="CI281" s="323"/>
      <c r="CL281" s="750"/>
      <c r="CM281" s="750"/>
      <c r="CN281" s="750"/>
      <c r="CO281" s="721"/>
      <c r="CP281" s="720"/>
      <c r="CQ281" s="693"/>
      <c r="CR281" s="650"/>
      <c r="CS281" s="650"/>
      <c r="CT281" s="650"/>
      <c r="CU281" s="650"/>
      <c r="CV281" s="723"/>
      <c r="CW281" s="693"/>
      <c r="CX281" s="774"/>
      <c r="CY281" s="775"/>
      <c r="CZ281" s="775"/>
      <c r="DA281" s="775"/>
      <c r="DB281" s="694"/>
      <c r="DC281" s="650"/>
      <c r="DD281" s="694"/>
      <c r="DE281" s="752" t="n">
        <v>91</v>
      </c>
      <c r="DF281" s="752"/>
      <c r="DG281" s="752"/>
      <c r="DH281" s="752"/>
      <c r="DI281" s="734"/>
      <c r="DJ281" s="735"/>
      <c r="DK281" s="736"/>
      <c r="DL281" s="736"/>
      <c r="DM281" s="736"/>
      <c r="DN281" s="736"/>
      <c r="DO281" s="652"/>
      <c r="DP281" s="652"/>
      <c r="DQ281" s="652"/>
      <c r="DR281" s="753"/>
      <c r="DS281" s="753"/>
      <c r="DT281" s="753"/>
      <c r="DU281" s="753"/>
      <c r="DV281" s="753"/>
      <c r="DW281" s="753"/>
      <c r="DX281" s="753"/>
      <c r="DY281" s="753"/>
      <c r="DZ281" s="754"/>
      <c r="EA281" s="698"/>
      <c r="EB281" s="698"/>
      <c r="EC281" s="698"/>
      <c r="ED281" s="698"/>
      <c r="EE281" s="698"/>
      <c r="EF281" s="698"/>
      <c r="EG281" s="698"/>
      <c r="EH281" s="698"/>
      <c r="EI281" s="698"/>
      <c r="EJ281" s="698"/>
      <c r="EK281" s="698"/>
      <c r="EL281" s="755"/>
      <c r="EM281" s="755"/>
      <c r="EN281" s="755"/>
      <c r="EO281" s="755"/>
      <c r="EP281" s="755"/>
      <c r="EQ281" s="755"/>
      <c r="ER281" s="755"/>
      <c r="ES281" s="699"/>
      <c r="ET281" s="699"/>
      <c r="EU281" s="699"/>
      <c r="EV281" s="699"/>
      <c r="EW281" s="699"/>
      <c r="EX281" s="699"/>
      <c r="EY281" s="699"/>
      <c r="EZ281" s="699"/>
      <c r="FA281" s="699"/>
      <c r="FB281" s="699"/>
      <c r="FC281" s="699"/>
      <c r="FD281" s="699"/>
      <c r="FE281" s="699"/>
      <c r="FF281" s="699"/>
      <c r="FG281" s="724"/>
      <c r="FH281" s="724"/>
      <c r="FI281" s="724"/>
      <c r="FJ281" s="724"/>
      <c r="FK281" s="724"/>
      <c r="FL281" s="616"/>
      <c r="FM281" s="616"/>
      <c r="FN281" s="616"/>
      <c r="FO281" s="616"/>
      <c r="FP281" s="616"/>
      <c r="FQ281" s="616"/>
      <c r="FR281" s="616"/>
      <c r="FS281" s="616"/>
      <c r="FT281" s="616"/>
      <c r="FU281" s="616"/>
      <c r="FV281" s="616"/>
      <c r="FW281" s="616"/>
      <c r="FX281" s="616"/>
      <c r="FY281" s="616"/>
      <c r="FZ281" s="616"/>
      <c r="GA281" s="616"/>
      <c r="GB281" s="616"/>
      <c r="GC281" s="616"/>
      <c r="GD281" s="616"/>
      <c r="GE281" s="616"/>
      <c r="GF281" s="616"/>
      <c r="GG281" s="616"/>
      <c r="GH281" s="616"/>
      <c r="GI281" s="616"/>
      <c r="GJ281" s="616"/>
      <c r="GK281" s="617"/>
      <c r="GL281" s="617"/>
      <c r="GM281" s="617"/>
      <c r="GN281" s="617"/>
      <c r="GO281" s="617"/>
      <c r="GP281" s="617"/>
      <c r="GQ281" s="617"/>
      <c r="GR281" s="617"/>
      <c r="GS281" s="617"/>
      <c r="GT281" s="617"/>
      <c r="GU281" s="617"/>
      <c r="GV281" s="617"/>
      <c r="GW281" s="617"/>
      <c r="GX281" s="601" t="s">
        <v>190</v>
      </c>
    </row>
    <row r="282" s="601" customFormat="true" ht="16.5" hidden="false" customHeight="true" outlineLevel="0" collapsed="false">
      <c r="A282" s="323"/>
      <c r="B282" s="756"/>
      <c r="C282" s="776" t="s">
        <v>337</v>
      </c>
      <c r="D282" s="776"/>
      <c r="E282" s="776"/>
      <c r="F282" s="776"/>
      <c r="G282" s="776"/>
      <c r="H282" s="776"/>
      <c r="I282" s="777" t="e">
        <f aca="false">SUM(I274:I280)</f>
        <v>#REF!</v>
      </c>
      <c r="J282" s="777"/>
      <c r="K282" s="777"/>
      <c r="L282" s="777"/>
      <c r="M282" s="777"/>
      <c r="N282" s="778" t="str">
        <f aca="false">+I256</f>
        <v>בעת מילוי הטופס יש לרשום מידע בלתי מסווג בלבד</v>
      </c>
      <c r="O282" s="778"/>
      <c r="P282" s="778"/>
      <c r="Q282" s="778"/>
      <c r="R282" s="778"/>
      <c r="S282" s="778"/>
      <c r="T282" s="778"/>
      <c r="U282" s="778"/>
      <c r="V282" s="778"/>
      <c r="W282" s="778"/>
      <c r="X282" s="778"/>
      <c r="Y282" s="778"/>
      <c r="Z282" s="778"/>
      <c r="AA282" s="778"/>
      <c r="AB282" s="778"/>
      <c r="AC282" s="778"/>
      <c r="AD282" s="778"/>
      <c r="AE282" s="778"/>
      <c r="AF282" s="778"/>
      <c r="AG282" s="778"/>
      <c r="AH282" s="778"/>
      <c r="AI282" s="778"/>
      <c r="AJ282" s="778"/>
      <c r="AK282" s="779" t="n">
        <f aca="false">+AS256</f>
        <v>0</v>
      </c>
      <c r="AL282" s="779"/>
      <c r="AM282" s="779"/>
      <c r="AN282" s="780" t="s">
        <v>338</v>
      </c>
      <c r="AO282" s="780"/>
      <c r="AP282" s="781" t="e">
        <f aca="false">+#REF!</f>
        <v>#REF!</v>
      </c>
      <c r="AQ282" s="781"/>
      <c r="AR282" s="781"/>
      <c r="AS282" s="781"/>
      <c r="AT282" s="781"/>
      <c r="AU282" s="781"/>
      <c r="AV282" s="781"/>
      <c r="AW282" s="781"/>
      <c r="AX282" s="782" t="e">
        <f aca="false">+#REF!</f>
        <v>#REF!</v>
      </c>
      <c r="AY282" s="782"/>
      <c r="AZ282" s="782"/>
      <c r="BA282" s="782"/>
      <c r="BB282" s="782"/>
      <c r="BC282" s="782"/>
      <c r="BD282" s="782"/>
      <c r="BE282" s="782"/>
      <c r="BF282" s="782"/>
      <c r="BG282" s="782"/>
      <c r="BH282" s="783" t="s">
        <v>339</v>
      </c>
      <c r="BI282" s="783"/>
      <c r="BJ282" s="783"/>
      <c r="BK282" s="783"/>
      <c r="BL282" s="783"/>
      <c r="BM282" s="783"/>
      <c r="BN282" s="783"/>
      <c r="BO282" s="782" t="e">
        <f aca="false">+#REF!</f>
        <v>#REF!</v>
      </c>
      <c r="BP282" s="782"/>
      <c r="BQ282" s="782"/>
      <c r="BR282" s="782"/>
      <c r="BS282" s="782"/>
      <c r="BT282" s="782"/>
      <c r="BU282" s="782"/>
      <c r="BV282" s="782"/>
      <c r="BW282" s="782"/>
      <c r="BX282" s="784"/>
      <c r="BY282" s="784"/>
      <c r="BZ282" s="784"/>
      <c r="CA282" s="383"/>
      <c r="CB282" s="600"/>
      <c r="CC282" s="750"/>
      <c r="CD282" s="750"/>
      <c r="CE282" s="750"/>
      <c r="CF282" s="750"/>
      <c r="CG282" s="600"/>
      <c r="CH282" s="600"/>
      <c r="CI282" s="323"/>
      <c r="CL282" s="750"/>
      <c r="CM282" s="750"/>
      <c r="CN282" s="750"/>
      <c r="CO282" s="785" t="e">
        <f aca="false">SUM(CO274:CO281)</f>
        <v>#REF!</v>
      </c>
      <c r="CP282" s="750"/>
      <c r="CQ282" s="693"/>
      <c r="CR282" s="650"/>
      <c r="CS282" s="786" t="e">
        <f aca="false">SUM(CS274:CS281)</f>
        <v>#REF!</v>
      </c>
      <c r="CT282" s="722"/>
      <c r="CU282" s="722" t="e">
        <f aca="false">OR(CU274=1,CU275=1,CU276=1,CU277=1,CU278=1,CU279=1,CU280=1)</f>
        <v>#REF!</v>
      </c>
      <c r="CV282" s="723" t="e">
        <f aca="false">SUM(CV274:CV280)</f>
        <v>#REF!</v>
      </c>
      <c r="CW282" s="693"/>
      <c r="CX282" s="774"/>
      <c r="CY282" s="775"/>
      <c r="CZ282" s="775"/>
      <c r="DA282" s="775"/>
      <c r="DB282" s="694"/>
      <c r="DC282" s="650"/>
      <c r="DD282" s="694"/>
      <c r="DE282" s="752" t="n">
        <v>92</v>
      </c>
      <c r="DF282" s="752"/>
      <c r="DG282" s="752"/>
      <c r="DH282" s="752"/>
      <c r="DI282" s="734"/>
      <c r="DJ282" s="735"/>
      <c r="DK282" s="736"/>
      <c r="DL282" s="736"/>
      <c r="DM282" s="736"/>
      <c r="DN282" s="736"/>
      <c r="DO282" s="652"/>
      <c r="DP282" s="652"/>
      <c r="DQ282" s="652"/>
      <c r="DR282" s="753"/>
      <c r="DS282" s="753"/>
      <c r="DT282" s="753"/>
      <c r="DU282" s="753"/>
      <c r="DV282" s="753"/>
      <c r="DW282" s="753"/>
      <c r="DX282" s="753"/>
      <c r="DY282" s="753"/>
      <c r="DZ282" s="754"/>
      <c r="EA282" s="698"/>
      <c r="EB282" s="698"/>
      <c r="EC282" s="698"/>
      <c r="ED282" s="698"/>
      <c r="EE282" s="698"/>
      <c r="EF282" s="698"/>
      <c r="EG282" s="698"/>
      <c r="EH282" s="698"/>
      <c r="EI282" s="698"/>
      <c r="EJ282" s="698"/>
      <c r="EK282" s="698"/>
      <c r="EL282" s="755"/>
      <c r="EM282" s="755"/>
      <c r="EN282" s="755"/>
      <c r="EO282" s="755"/>
      <c r="EP282" s="755"/>
      <c r="EQ282" s="755"/>
      <c r="ER282" s="755"/>
      <c r="ES282" s="699"/>
      <c r="ET282" s="699"/>
      <c r="EU282" s="699"/>
      <c r="EV282" s="699"/>
      <c r="EW282" s="699"/>
      <c r="EX282" s="699"/>
      <c r="EY282" s="699"/>
      <c r="EZ282" s="699"/>
      <c r="FA282" s="699"/>
      <c r="FB282" s="699"/>
      <c r="FC282" s="699"/>
      <c r="FD282" s="699"/>
      <c r="FE282" s="699"/>
      <c r="FF282" s="699"/>
      <c r="FG282" s="724"/>
      <c r="FH282" s="724"/>
      <c r="FI282" s="724"/>
      <c r="FJ282" s="724"/>
      <c r="FK282" s="724"/>
      <c r="FL282" s="616"/>
      <c r="FM282" s="616"/>
      <c r="FN282" s="616"/>
      <c r="FO282" s="616"/>
      <c r="FP282" s="616"/>
      <c r="FQ282" s="616"/>
      <c r="FR282" s="616"/>
      <c r="FS282" s="616"/>
      <c r="FT282" s="616"/>
      <c r="FU282" s="616"/>
      <c r="FV282" s="616"/>
      <c r="FW282" s="616"/>
      <c r="FX282" s="616"/>
      <c r="FY282" s="616"/>
      <c r="FZ282" s="616"/>
      <c r="GA282" s="616"/>
      <c r="GB282" s="616"/>
      <c r="GC282" s="616"/>
      <c r="GD282" s="616"/>
      <c r="GE282" s="616"/>
      <c r="GF282" s="616"/>
      <c r="GG282" s="616"/>
      <c r="GH282" s="616"/>
      <c r="GI282" s="616"/>
      <c r="GJ282" s="616"/>
      <c r="GK282" s="617"/>
      <c r="GL282" s="617"/>
      <c r="GM282" s="617"/>
      <c r="GN282" s="617"/>
      <c r="GO282" s="617"/>
      <c r="GP282" s="617"/>
      <c r="GQ282" s="617"/>
      <c r="GR282" s="617"/>
      <c r="GS282" s="617"/>
      <c r="GT282" s="617"/>
      <c r="GU282" s="617"/>
      <c r="GV282" s="617"/>
      <c r="GW282" s="617"/>
    </row>
    <row r="283" s="214" customFormat="true" ht="18.75" hidden="false" customHeight="true" outlineLevel="0" collapsed="false">
      <c r="A283" s="323"/>
      <c r="B283" s="469"/>
      <c r="C283" s="540"/>
      <c r="D283" s="540"/>
      <c r="E283" s="540"/>
      <c r="F283" s="540"/>
      <c r="G283" s="540"/>
      <c r="H283" s="540"/>
      <c r="I283" s="542"/>
      <c r="J283" s="542"/>
      <c r="K283" s="542"/>
      <c r="L283" s="542"/>
      <c r="M283" s="542"/>
      <c r="N283" s="778"/>
      <c r="O283" s="778"/>
      <c r="P283" s="778"/>
      <c r="Q283" s="778"/>
      <c r="R283" s="778"/>
      <c r="S283" s="778"/>
      <c r="T283" s="778"/>
      <c r="U283" s="778"/>
      <c r="V283" s="778"/>
      <c r="W283" s="778"/>
      <c r="X283" s="778"/>
      <c r="Y283" s="778"/>
      <c r="Z283" s="778"/>
      <c r="AA283" s="778"/>
      <c r="AB283" s="778"/>
      <c r="AC283" s="778"/>
      <c r="AD283" s="778"/>
      <c r="AE283" s="778"/>
      <c r="AF283" s="778"/>
      <c r="AG283" s="778"/>
      <c r="AH283" s="778"/>
      <c r="AI283" s="778"/>
      <c r="AJ283" s="778"/>
      <c r="AK283" s="779"/>
      <c r="AL283" s="779"/>
      <c r="AM283" s="779"/>
      <c r="AS283" s="787"/>
      <c r="AT283" s="788" t="s">
        <v>340</v>
      </c>
      <c r="AU283" s="542"/>
      <c r="AV283" s="543"/>
      <c r="AW283" s="543"/>
      <c r="AX283" s="543"/>
      <c r="AY283" s="333"/>
      <c r="AZ283" s="543"/>
      <c r="BA283" s="543"/>
      <c r="BB283" s="543"/>
      <c r="BC283" s="543"/>
      <c r="BD283" s="543"/>
      <c r="BE283" s="543"/>
      <c r="BF283" s="544"/>
      <c r="BG283" s="544"/>
      <c r="BH283" s="544"/>
      <c r="BI283" s="544"/>
      <c r="BJ283" s="544"/>
      <c r="BK283" s="544"/>
      <c r="BL283" s="544"/>
      <c r="BM283" s="544"/>
      <c r="BN283" s="544"/>
      <c r="BO283" s="544"/>
      <c r="BP283" s="534"/>
      <c r="BQ283" s="535"/>
      <c r="BR283" s="545"/>
      <c r="BS283" s="545"/>
      <c r="BT283" s="545"/>
      <c r="BU283" s="545"/>
      <c r="BV283" s="545"/>
      <c r="BW283" s="544"/>
      <c r="BX283" s="544"/>
      <c r="BY283" s="544"/>
      <c r="BZ283" s="544"/>
      <c r="CA283" s="544"/>
      <c r="CB283" s="544"/>
      <c r="CC283" s="544"/>
      <c r="CD283" s="538"/>
      <c r="CE283" s="538"/>
      <c r="CF283" s="538"/>
      <c r="CG283" s="538"/>
      <c r="CH283" s="538"/>
      <c r="CI283" s="323"/>
      <c r="DE283" s="752" t="n">
        <v>93</v>
      </c>
      <c r="DF283" s="752"/>
      <c r="DG283" s="752"/>
      <c r="DH283" s="752"/>
    </row>
    <row r="284" s="793" customFormat="true" ht="3.75" hidden="false" customHeight="true" outlineLevel="0" collapsed="false">
      <c r="A284" s="789"/>
      <c r="B284" s="214"/>
      <c r="C284" s="214"/>
      <c r="D284" s="214"/>
      <c r="E284" s="214"/>
      <c r="F284" s="214"/>
      <c r="G284" s="214"/>
      <c r="H284" s="214"/>
      <c r="I284" s="214"/>
      <c r="J284" s="214"/>
      <c r="K284" s="214"/>
      <c r="L284" s="214"/>
      <c r="M284" s="214"/>
      <c r="N284" s="214"/>
      <c r="O284" s="214"/>
      <c r="P284" s="214"/>
      <c r="Q284" s="214"/>
      <c r="R284" s="214"/>
      <c r="S284" s="214"/>
      <c r="T284" s="214"/>
      <c r="U284" s="214"/>
      <c r="V284" s="214"/>
      <c r="W284" s="214"/>
      <c r="X284" s="214"/>
      <c r="Y284" s="214"/>
      <c r="Z284" s="214"/>
      <c r="AA284" s="214"/>
      <c r="AB284" s="214"/>
      <c r="AC284" s="214"/>
      <c r="AD284" s="214"/>
      <c r="AE284" s="214"/>
      <c r="AF284" s="214"/>
      <c r="AG284" s="214"/>
      <c r="AH284" s="214"/>
      <c r="AI284" s="214"/>
      <c r="AJ284" s="214"/>
      <c r="AK284" s="331"/>
      <c r="AL284" s="331"/>
      <c r="AM284" s="331"/>
      <c r="AN284" s="214"/>
      <c r="AO284" s="214"/>
      <c r="AP284" s="214"/>
      <c r="AQ284" s="214"/>
      <c r="AR284" s="214"/>
      <c r="AS284" s="787"/>
      <c r="AT284" s="787"/>
      <c r="AU284" s="787"/>
      <c r="AV284" s="787"/>
      <c r="AW284" s="214"/>
      <c r="AX284" s="214"/>
      <c r="AY284" s="333"/>
      <c r="AZ284" s="214"/>
      <c r="BA284" s="790"/>
      <c r="BB284" s="790"/>
      <c r="BC284" s="790"/>
      <c r="BD284" s="790"/>
      <c r="BE284" s="790"/>
      <c r="BF284" s="790"/>
      <c r="BG284" s="790"/>
      <c r="BH284" s="790"/>
      <c r="BI284" s="214"/>
      <c r="BJ284" s="214"/>
      <c r="BK284" s="214"/>
      <c r="BL284" s="214"/>
      <c r="BM284" s="214"/>
      <c r="BN284" s="214"/>
      <c r="BO284" s="214"/>
      <c r="BP284" s="214"/>
      <c r="BQ284" s="214"/>
      <c r="BR284" s="214"/>
      <c r="BS284" s="214"/>
      <c r="BT284" s="214"/>
      <c r="BU284" s="214"/>
      <c r="BV284" s="214"/>
      <c r="BW284" s="214"/>
      <c r="BX284" s="214"/>
      <c r="BY284" s="214"/>
      <c r="BZ284" s="214"/>
      <c r="CA284" s="214"/>
      <c r="CB284" s="214"/>
      <c r="CC284" s="214"/>
      <c r="CD284" s="214"/>
      <c r="CE284" s="214"/>
      <c r="CF284" s="791"/>
      <c r="CG284" s="791"/>
      <c r="CH284" s="791"/>
      <c r="CI284" s="792"/>
      <c r="CJ284" s="791"/>
      <c r="CK284" s="791"/>
      <c r="CQ284" s="794"/>
      <c r="CR284" s="794"/>
      <c r="CS284" s="794"/>
      <c r="CT284" s="794"/>
      <c r="CU284" s="794"/>
      <c r="CV284" s="795" t="e">
        <f aca="false">IF(#REF!=#REF!,1,IF(#REF!=#REF!,1,IF(#REF!=#REF!,1,0)))</f>
        <v>#REF!</v>
      </c>
      <c r="CW284" s="796" t="s">
        <v>341</v>
      </c>
      <c r="CX284" s="796"/>
      <c r="CY284" s="796"/>
      <c r="CZ284" s="797"/>
      <c r="DA284" s="797"/>
      <c r="DB284" s="797"/>
      <c r="DC284" s="797"/>
      <c r="DD284" s="797"/>
      <c r="DE284" s="752" t="n">
        <v>94</v>
      </c>
      <c r="DF284" s="752"/>
      <c r="DG284" s="752"/>
      <c r="DH284" s="752"/>
      <c r="DI284" s="798"/>
      <c r="DJ284" s="798"/>
      <c r="DK284" s="798"/>
      <c r="DL284" s="798"/>
      <c r="DM284" s="798"/>
      <c r="DN284" s="798"/>
      <c r="DO284" s="798"/>
      <c r="DP284" s="798"/>
      <c r="DQ284" s="798"/>
      <c r="DR284" s="798"/>
      <c r="DS284" s="798"/>
      <c r="DT284" s="798"/>
      <c r="DU284" s="799"/>
      <c r="DV284" s="799"/>
      <c r="DW284" s="799"/>
      <c r="DX284" s="799"/>
      <c r="DY284" s="799"/>
      <c r="DZ284" s="799"/>
      <c r="EA284" s="799"/>
      <c r="EB284" s="799"/>
      <c r="EC284" s="797"/>
      <c r="ED284" s="797"/>
      <c r="EE284" s="797"/>
      <c r="EF284" s="797"/>
      <c r="EG284" s="797"/>
      <c r="EH284" s="797"/>
      <c r="EI284" s="797"/>
      <c r="EJ284" s="797"/>
      <c r="EK284" s="797"/>
      <c r="EL284" s="797"/>
      <c r="EM284" s="797"/>
      <c r="EN284" s="797"/>
      <c r="EO284" s="799"/>
      <c r="EP284" s="799"/>
      <c r="EQ284" s="799"/>
      <c r="ER284" s="799"/>
      <c r="ES284" s="799"/>
      <c r="ET284" s="799"/>
      <c r="EU284" s="799"/>
      <c r="EV284" s="800"/>
      <c r="EW284" s="800"/>
      <c r="EX284" s="800"/>
      <c r="EY284" s="800"/>
      <c r="EZ284" s="800"/>
      <c r="FA284" s="800"/>
      <c r="FB284" s="800"/>
      <c r="FC284" s="800"/>
      <c r="FD284" s="800"/>
      <c r="FE284" s="800"/>
      <c r="FF284" s="800"/>
      <c r="FG284" s="800"/>
      <c r="FH284" s="800"/>
      <c r="FI284" s="800"/>
      <c r="FJ284" s="800"/>
      <c r="FK284" s="800"/>
      <c r="FL284" s="800"/>
      <c r="FM284" s="800"/>
      <c r="FN284" s="800"/>
    </row>
    <row r="285" s="793" customFormat="true" ht="3.75" hidden="false" customHeight="true" outlineLevel="0" collapsed="false">
      <c r="A285" s="789"/>
      <c r="B285" s="214"/>
      <c r="C285" s="214"/>
      <c r="D285" s="214"/>
      <c r="E285" s="214"/>
      <c r="F285" s="214"/>
      <c r="G285" s="214"/>
      <c r="H285" s="214"/>
      <c r="I285" s="214"/>
      <c r="J285" s="214"/>
      <c r="K285" s="214"/>
      <c r="L285" s="214"/>
      <c r="M285" s="214"/>
      <c r="N285" s="214"/>
      <c r="O285" s="214"/>
      <c r="P285" s="214"/>
      <c r="Q285" s="214"/>
      <c r="R285" s="214"/>
      <c r="S285" s="214"/>
      <c r="T285" s="214"/>
      <c r="U285" s="214"/>
      <c r="V285" s="214"/>
      <c r="W285" s="214"/>
      <c r="X285" s="214"/>
      <c r="Y285" s="214"/>
      <c r="Z285" s="214"/>
      <c r="AA285" s="214"/>
      <c r="AB285" s="214"/>
      <c r="AC285" s="214"/>
      <c r="AD285" s="214"/>
      <c r="AE285" s="214"/>
      <c r="AF285" s="214"/>
      <c r="AG285" s="214"/>
      <c r="AH285" s="214"/>
      <c r="AI285" s="214"/>
      <c r="AJ285" s="214"/>
      <c r="AK285" s="214"/>
      <c r="AL285" s="214"/>
      <c r="AM285" s="214"/>
      <c r="AN285" s="214"/>
      <c r="AO285" s="214"/>
      <c r="AP285" s="214"/>
      <c r="AQ285" s="214"/>
      <c r="AR285" s="214"/>
      <c r="AS285" s="787"/>
      <c r="AT285" s="787"/>
      <c r="AU285" s="787"/>
      <c r="AV285" s="787"/>
      <c r="AW285" s="214"/>
      <c r="AX285" s="214"/>
      <c r="AY285" s="333"/>
      <c r="AZ285" s="214"/>
      <c r="BA285" s="790"/>
      <c r="BB285" s="790"/>
      <c r="BC285" s="790"/>
      <c r="BD285" s="790"/>
      <c r="BE285" s="790"/>
      <c r="BF285" s="790"/>
      <c r="BG285" s="790"/>
      <c r="BH285" s="790"/>
      <c r="BI285" s="214"/>
      <c r="BJ285" s="214"/>
      <c r="BK285" s="214"/>
      <c r="BL285" s="214"/>
      <c r="BM285" s="214"/>
      <c r="BN285" s="214"/>
      <c r="BO285" s="214"/>
      <c r="BP285" s="214"/>
      <c r="BQ285" s="214"/>
      <c r="BR285" s="214"/>
      <c r="BS285" s="214"/>
      <c r="BT285" s="214"/>
      <c r="BU285" s="214"/>
      <c r="BV285" s="214"/>
      <c r="BW285" s="214"/>
      <c r="BX285" s="214"/>
      <c r="BY285" s="214"/>
      <c r="BZ285" s="214"/>
      <c r="CA285" s="214"/>
      <c r="CB285" s="214"/>
      <c r="CC285" s="214"/>
      <c r="CD285" s="214"/>
      <c r="CE285" s="214"/>
      <c r="CF285" s="791"/>
      <c r="CG285" s="791"/>
      <c r="CH285" s="791"/>
      <c r="CI285" s="792"/>
      <c r="CJ285" s="791"/>
      <c r="CK285" s="791"/>
      <c r="CQ285" s="794"/>
      <c r="CR285" s="794"/>
      <c r="CS285" s="794"/>
      <c r="CT285" s="794"/>
      <c r="CU285" s="794"/>
      <c r="CV285" s="795" t="e">
        <f aca="false">IF(#REF!=#REF!,1,IF(#REF!=#REF!,1,IF(#REF!=#REF!,1,0)))</f>
        <v>#REF!</v>
      </c>
      <c r="CW285" s="796" t="s">
        <v>341</v>
      </c>
      <c r="CX285" s="796"/>
      <c r="CY285" s="796"/>
      <c r="CZ285" s="797"/>
      <c r="DA285" s="797"/>
      <c r="DB285" s="797"/>
      <c r="DC285" s="797"/>
      <c r="DD285" s="797"/>
      <c r="DE285" s="752" t="n">
        <v>95</v>
      </c>
      <c r="DF285" s="752"/>
      <c r="DG285" s="752"/>
      <c r="DH285" s="752"/>
      <c r="DI285" s="798"/>
      <c r="DJ285" s="798"/>
      <c r="DK285" s="798"/>
      <c r="DL285" s="798"/>
      <c r="DM285" s="798"/>
      <c r="DN285" s="798"/>
      <c r="DO285" s="798"/>
      <c r="DP285" s="798"/>
      <c r="DQ285" s="798"/>
      <c r="DR285" s="798"/>
      <c r="DS285" s="798"/>
      <c r="DT285" s="798"/>
      <c r="DU285" s="799"/>
      <c r="DV285" s="799"/>
      <c r="DW285" s="799"/>
      <c r="DX285" s="799"/>
      <c r="DY285" s="799"/>
      <c r="DZ285" s="799"/>
      <c r="EA285" s="799"/>
      <c r="EB285" s="799"/>
      <c r="EC285" s="797"/>
      <c r="ED285" s="797"/>
      <c r="EE285" s="797"/>
      <c r="EF285" s="797"/>
      <c r="EG285" s="797"/>
      <c r="EH285" s="797"/>
      <c r="EI285" s="797"/>
      <c r="EJ285" s="797"/>
      <c r="EK285" s="797"/>
      <c r="EL285" s="797"/>
      <c r="EM285" s="797"/>
      <c r="EN285" s="797"/>
      <c r="EO285" s="799"/>
      <c r="EP285" s="799"/>
      <c r="EQ285" s="799"/>
      <c r="ER285" s="799"/>
      <c r="ES285" s="799"/>
      <c r="ET285" s="799"/>
      <c r="EU285" s="799"/>
      <c r="EV285" s="800"/>
      <c r="EW285" s="800"/>
      <c r="EX285" s="800"/>
      <c r="EY285" s="800"/>
      <c r="EZ285" s="800"/>
      <c r="FA285" s="800"/>
      <c r="FB285" s="800"/>
      <c r="FC285" s="800"/>
      <c r="FD285" s="800"/>
      <c r="FE285" s="800"/>
      <c r="FF285" s="800"/>
      <c r="FG285" s="800"/>
      <c r="FH285" s="800"/>
      <c r="FI285" s="800"/>
      <c r="FJ285" s="800"/>
      <c r="FK285" s="800"/>
      <c r="FL285" s="800"/>
      <c r="FM285" s="800"/>
      <c r="FN285" s="800"/>
    </row>
    <row r="286" s="793" customFormat="true" ht="3.75" hidden="false" customHeight="true" outlineLevel="0" collapsed="false">
      <c r="A286" s="789"/>
      <c r="B286" s="214"/>
      <c r="C286" s="214"/>
      <c r="D286" s="214"/>
      <c r="E286" s="214"/>
      <c r="F286" s="214"/>
      <c r="G286" s="214"/>
      <c r="H286" s="214"/>
      <c r="I286" s="214"/>
      <c r="J286" s="214"/>
      <c r="K286" s="214"/>
      <c r="L286" s="214"/>
      <c r="M286" s="214"/>
      <c r="N286" s="214"/>
      <c r="O286" s="214"/>
      <c r="P286" s="214"/>
      <c r="Q286" s="214"/>
      <c r="R286" s="214"/>
      <c r="S286" s="214"/>
      <c r="T286" s="214"/>
      <c r="U286" s="214"/>
      <c r="V286" s="214"/>
      <c r="W286" s="214"/>
      <c r="X286" s="214"/>
      <c r="Y286" s="214"/>
      <c r="Z286" s="214"/>
      <c r="AA286" s="214"/>
      <c r="AB286" s="214"/>
      <c r="AC286" s="214"/>
      <c r="AD286" s="214"/>
      <c r="AE286" s="214"/>
      <c r="AF286" s="214"/>
      <c r="AG286" s="214"/>
      <c r="AH286" s="214"/>
      <c r="AI286" s="214"/>
      <c r="AJ286" s="214"/>
      <c r="AK286" s="214"/>
      <c r="AL286" s="214"/>
      <c r="AM286" s="214"/>
      <c r="AN286" s="214"/>
      <c r="AO286" s="214"/>
      <c r="AP286" s="214"/>
      <c r="AQ286" s="214"/>
      <c r="AR286" s="214"/>
      <c r="AS286" s="787"/>
      <c r="AT286" s="787"/>
      <c r="AU286" s="787"/>
      <c r="AV286" s="787"/>
      <c r="AW286" s="214"/>
      <c r="AX286" s="214"/>
      <c r="AY286" s="333"/>
      <c r="AZ286" s="214"/>
      <c r="BA286" s="790"/>
      <c r="BB286" s="790"/>
      <c r="BC286" s="790"/>
      <c r="BD286" s="790"/>
      <c r="BE286" s="790"/>
      <c r="BF286" s="790"/>
      <c r="BG286" s="790"/>
      <c r="BH286" s="790"/>
      <c r="BI286" s="214"/>
      <c r="BJ286" s="214"/>
      <c r="BK286" s="214"/>
      <c r="BL286" s="214"/>
      <c r="BM286" s="214"/>
      <c r="BN286" s="214"/>
      <c r="BO286" s="214"/>
      <c r="BP286" s="214"/>
      <c r="BQ286" s="214"/>
      <c r="BR286" s="214"/>
      <c r="BS286" s="214"/>
      <c r="BT286" s="214"/>
      <c r="BU286" s="214"/>
      <c r="BV286" s="214"/>
      <c r="BW286" s="214"/>
      <c r="BX286" s="214"/>
      <c r="BY286" s="214"/>
      <c r="BZ286" s="214"/>
      <c r="CA286" s="214"/>
      <c r="CB286" s="214"/>
      <c r="CC286" s="214"/>
      <c r="CD286" s="214"/>
      <c r="CE286" s="214"/>
      <c r="CF286" s="791"/>
      <c r="CG286" s="791"/>
      <c r="CH286" s="791"/>
      <c r="CI286" s="792"/>
      <c r="CJ286" s="791"/>
      <c r="CK286" s="791"/>
      <c r="CQ286" s="794"/>
      <c r="CR286" s="794"/>
      <c r="CS286" s="794"/>
      <c r="CT286" s="794"/>
      <c r="CU286" s="794"/>
      <c r="CV286" s="795" t="e">
        <f aca="false">IF(#REF!=#REF!,1,IF(#REF!=#REF!,1,IF(#REF!=#REF!,1,0)))</f>
        <v>#REF!</v>
      </c>
      <c r="CW286" s="796" t="s">
        <v>341</v>
      </c>
      <c r="CX286" s="796"/>
      <c r="CY286" s="796"/>
      <c r="CZ286" s="797"/>
      <c r="DA286" s="797"/>
      <c r="DB286" s="797"/>
      <c r="DC286" s="797"/>
      <c r="DD286" s="797"/>
      <c r="DE286" s="752" t="n">
        <v>96</v>
      </c>
      <c r="DF286" s="752"/>
      <c r="DG286" s="752"/>
      <c r="DH286" s="752"/>
      <c r="DI286" s="798"/>
      <c r="DJ286" s="798"/>
      <c r="DK286" s="798"/>
      <c r="DL286" s="798"/>
      <c r="DM286" s="798"/>
      <c r="DN286" s="798"/>
      <c r="DO286" s="798"/>
      <c r="DP286" s="798"/>
      <c r="DQ286" s="798"/>
      <c r="DR286" s="798"/>
      <c r="DS286" s="798"/>
      <c r="DT286" s="798"/>
      <c r="DU286" s="799"/>
      <c r="DV286" s="799"/>
      <c r="DW286" s="799"/>
      <c r="DX286" s="799"/>
      <c r="DY286" s="799"/>
      <c r="DZ286" s="799"/>
      <c r="EA286" s="799"/>
      <c r="EB286" s="799"/>
      <c r="EC286" s="797"/>
      <c r="ED286" s="797"/>
      <c r="EE286" s="797"/>
      <c r="EF286" s="797"/>
      <c r="EG286" s="797"/>
      <c r="EH286" s="797"/>
      <c r="EI286" s="797"/>
      <c r="EJ286" s="797"/>
      <c r="EK286" s="797"/>
      <c r="EL286" s="797"/>
      <c r="EM286" s="797"/>
      <c r="EN286" s="797"/>
      <c r="EO286" s="799"/>
      <c r="EP286" s="799"/>
      <c r="EQ286" s="799"/>
      <c r="ER286" s="799"/>
      <c r="ES286" s="799"/>
      <c r="ET286" s="799"/>
      <c r="EU286" s="799"/>
      <c r="EV286" s="800"/>
      <c r="EW286" s="800"/>
      <c r="EX286" s="800"/>
      <c r="EY286" s="800"/>
      <c r="EZ286" s="800"/>
      <c r="FA286" s="800"/>
      <c r="FB286" s="800"/>
      <c r="FC286" s="800"/>
      <c r="FD286" s="800"/>
      <c r="FE286" s="800"/>
      <c r="FF286" s="800"/>
      <c r="FG286" s="800"/>
      <c r="FH286" s="800"/>
      <c r="FI286" s="800"/>
      <c r="FJ286" s="800"/>
      <c r="FK286" s="800"/>
      <c r="FL286" s="800"/>
      <c r="FM286" s="800"/>
      <c r="FN286" s="800"/>
    </row>
    <row r="287" s="793" customFormat="true" ht="18" hidden="false" customHeight="true" outlineLevel="0" collapsed="false">
      <c r="A287" s="789"/>
      <c r="B287" s="801"/>
      <c r="C287" s="802" t="s">
        <v>163</v>
      </c>
      <c r="D287" s="802"/>
      <c r="E287" s="802"/>
      <c r="F287" s="802"/>
      <c r="G287" s="802"/>
      <c r="H287" s="802"/>
      <c r="I287" s="803" t="s">
        <v>342</v>
      </c>
      <c r="J287" s="803"/>
      <c r="K287" s="803"/>
      <c r="L287" s="803"/>
      <c r="M287" s="803"/>
      <c r="N287" s="803"/>
      <c r="O287" s="803"/>
      <c r="P287" s="803"/>
      <c r="Q287" s="232"/>
      <c r="R287" s="214"/>
      <c r="S287" s="804" t="s">
        <v>343</v>
      </c>
      <c r="T287" s="804"/>
      <c r="U287" s="804"/>
      <c r="V287" s="804"/>
      <c r="W287" s="804"/>
      <c r="X287" s="804"/>
      <c r="Y287" s="804"/>
      <c r="Z287" s="804"/>
      <c r="AA287" s="804"/>
      <c r="AB287" s="804"/>
      <c r="AC287" s="804"/>
      <c r="AD287" s="804"/>
      <c r="AE287" s="804"/>
      <c r="AF287" s="804"/>
      <c r="AG287" s="804"/>
      <c r="AH287" s="804"/>
      <c r="AI287" s="804"/>
      <c r="AJ287" s="804"/>
      <c r="AK287" s="805"/>
      <c r="AL287" s="806" t="s">
        <v>165</v>
      </c>
      <c r="AM287" s="806"/>
      <c r="AN287" s="806"/>
      <c r="AO287" s="806"/>
      <c r="AP287" s="806"/>
      <c r="AQ287" s="806"/>
      <c r="AR287" s="806"/>
      <c r="AS287" s="806"/>
      <c r="AT287" s="806"/>
      <c r="AU287" s="806"/>
      <c r="AV287" s="806"/>
      <c r="AW287" s="806"/>
      <c r="AX287" s="806"/>
      <c r="AY287" s="806"/>
      <c r="AZ287" s="806"/>
      <c r="BA287" s="807"/>
      <c r="BB287" s="808" t="s">
        <v>166</v>
      </c>
      <c r="BC287" s="808"/>
      <c r="BD287" s="808"/>
      <c r="BE287" s="808"/>
      <c r="BF287" s="808"/>
      <c r="BG287" s="808"/>
      <c r="BH287" s="808"/>
      <c r="BI287" s="808"/>
      <c r="BJ287" s="808"/>
      <c r="BK287" s="808"/>
      <c r="BL287" s="808"/>
      <c r="BM287" s="808"/>
      <c r="BN287" s="808"/>
      <c r="BO287" s="808"/>
      <c r="BP287" s="808"/>
      <c r="BQ287" s="808"/>
      <c r="BR287" s="808"/>
      <c r="BS287" s="808"/>
      <c r="BT287" s="808"/>
      <c r="BU287" s="808"/>
      <c r="BV287" s="808"/>
      <c r="BW287" s="808"/>
      <c r="BX287" s="808"/>
      <c r="BY287" s="808"/>
      <c r="BZ287" s="808"/>
      <c r="CA287" s="808"/>
      <c r="CB287" s="808"/>
      <c r="CC287" s="808"/>
      <c r="CD287" s="214"/>
      <c r="CE287" s="214"/>
      <c r="CF287" s="234"/>
      <c r="CG287" s="809"/>
      <c r="CI287" s="810"/>
      <c r="CJ287" s="809"/>
      <c r="CK287" s="809"/>
      <c r="CN287" s="811"/>
      <c r="CO287" s="811"/>
      <c r="CP287" s="811"/>
      <c r="CQ287" s="812"/>
      <c r="CR287" s="812"/>
      <c r="CS287" s="812"/>
      <c r="CT287" s="812"/>
      <c r="CU287" s="812"/>
      <c r="CV287" s="812"/>
      <c r="CW287" s="813"/>
      <c r="CX287" s="813"/>
      <c r="CY287" s="813"/>
      <c r="CZ287" s="813"/>
      <c r="DA287" s="813"/>
      <c r="DB287" s="813"/>
      <c r="DC287" s="814"/>
      <c r="DD287" s="814"/>
      <c r="DE287" s="752" t="n">
        <v>97</v>
      </c>
      <c r="DF287" s="752"/>
      <c r="DG287" s="752"/>
      <c r="DH287" s="752"/>
      <c r="DI287" s="814"/>
      <c r="DJ287" s="814"/>
      <c r="DK287" s="814"/>
      <c r="DL287" s="814"/>
      <c r="DM287" s="814"/>
      <c r="DN287" s="814"/>
      <c r="DO287" s="814"/>
      <c r="DP287" s="814"/>
      <c r="DQ287" s="814"/>
      <c r="DR287" s="814"/>
      <c r="DS287" s="814"/>
      <c r="DT287" s="814"/>
      <c r="DU287" s="814"/>
      <c r="DV287" s="814"/>
      <c r="DW287" s="814"/>
      <c r="DX287" s="814"/>
      <c r="DY287" s="814"/>
      <c r="DZ287" s="814"/>
      <c r="EA287" s="814"/>
      <c r="EB287" s="814"/>
      <c r="EC287" s="814"/>
      <c r="ED287" s="814"/>
      <c r="EE287" s="814"/>
      <c r="EF287" s="814"/>
      <c r="EG287" s="814"/>
      <c r="EH287" s="814"/>
      <c r="EI287" s="814"/>
      <c r="EJ287" s="814"/>
      <c r="EK287" s="814"/>
      <c r="EL287" s="814"/>
    </row>
    <row r="288" s="823" customFormat="true" ht="23.25" hidden="false" customHeight="true" outlineLevel="0" collapsed="false">
      <c r="A288" s="815"/>
      <c r="B288" s="801"/>
      <c r="C288" s="816" t="s">
        <v>344</v>
      </c>
      <c r="D288" s="816"/>
      <c r="E288" s="816"/>
      <c r="F288" s="816"/>
      <c r="G288" s="816"/>
      <c r="H288" s="816"/>
      <c r="I288" s="803"/>
      <c r="J288" s="803"/>
      <c r="K288" s="803"/>
      <c r="L288" s="803"/>
      <c r="M288" s="803"/>
      <c r="N288" s="803"/>
      <c r="O288" s="803"/>
      <c r="P288" s="803"/>
      <c r="Q288" s="236"/>
      <c r="R288" s="214"/>
      <c r="S288" s="817" t="s">
        <v>168</v>
      </c>
      <c r="T288" s="817"/>
      <c r="U288" s="817"/>
      <c r="V288" s="817"/>
      <c r="W288" s="817"/>
      <c r="X288" s="817"/>
      <c r="Y288" s="817"/>
      <c r="Z288" s="817"/>
      <c r="AA288" s="817"/>
      <c r="AB288" s="817"/>
      <c r="AC288" s="817"/>
      <c r="AD288" s="817"/>
      <c r="AE288" s="817"/>
      <c r="AF288" s="817"/>
      <c r="AG288" s="817"/>
      <c r="AH288" s="817"/>
      <c r="AI288" s="817"/>
      <c r="AJ288" s="817"/>
      <c r="AK288" s="805"/>
      <c r="AL288" s="818" t="s">
        <v>168</v>
      </c>
      <c r="AM288" s="818"/>
      <c r="AN288" s="818"/>
      <c r="AO288" s="818"/>
      <c r="AP288" s="818"/>
      <c r="AQ288" s="818"/>
      <c r="AR288" s="818"/>
      <c r="AS288" s="818"/>
      <c r="AT288" s="818"/>
      <c r="AU288" s="818"/>
      <c r="AV288" s="818"/>
      <c r="AW288" s="818"/>
      <c r="AX288" s="818"/>
      <c r="AY288" s="818"/>
      <c r="AZ288" s="818"/>
      <c r="BA288" s="807"/>
      <c r="BB288" s="819" t="s">
        <v>168</v>
      </c>
      <c r="BC288" s="819"/>
      <c r="BD288" s="819"/>
      <c r="BE288" s="819"/>
      <c r="BF288" s="819"/>
      <c r="BG288" s="819"/>
      <c r="BH288" s="819"/>
      <c r="BI288" s="819"/>
      <c r="BJ288" s="819"/>
      <c r="BK288" s="820"/>
      <c r="BL288" s="820"/>
      <c r="BM288" s="820"/>
      <c r="BN288" s="821"/>
      <c r="BO288" s="820"/>
      <c r="BP288" s="820"/>
      <c r="BQ288" s="820"/>
      <c r="BR288" s="820"/>
      <c r="BS288" s="822" t="s">
        <v>169</v>
      </c>
      <c r="BT288" s="822"/>
      <c r="BU288" s="822"/>
      <c r="BV288" s="822"/>
      <c r="BW288" s="822"/>
      <c r="BX288" s="822"/>
      <c r="BY288" s="822"/>
      <c r="BZ288" s="822"/>
      <c r="CA288" s="822"/>
      <c r="CB288" s="822"/>
      <c r="CC288" s="822"/>
      <c r="CD288" s="214"/>
      <c r="CE288" s="214"/>
      <c r="CG288" s="824"/>
      <c r="CI288" s="825"/>
      <c r="CJ288" s="824"/>
      <c r="CK288" s="824"/>
      <c r="CM288" s="811"/>
      <c r="CN288" s="811"/>
      <c r="CO288" s="811"/>
      <c r="CP288" s="811"/>
      <c r="CQ288" s="812"/>
      <c r="CR288" s="812"/>
      <c r="CS288" s="812"/>
      <c r="CT288" s="812"/>
      <c r="CU288" s="812"/>
      <c r="CV288" s="812"/>
      <c r="CW288" s="813"/>
      <c r="CX288" s="813"/>
      <c r="CY288" s="813"/>
      <c r="CZ288" s="813"/>
      <c r="DA288" s="813"/>
      <c r="DB288" s="813"/>
      <c r="DC288" s="793"/>
      <c r="DD288" s="826"/>
      <c r="DE288" s="752" t="n">
        <v>98</v>
      </c>
      <c r="DF288" s="752"/>
      <c r="DG288" s="752"/>
      <c r="DH288" s="752"/>
      <c r="DI288" s="827"/>
      <c r="DJ288" s="827"/>
      <c r="DK288" s="827"/>
      <c r="DL288" s="827"/>
      <c r="DM288" s="827"/>
      <c r="DN288" s="827"/>
      <c r="DO288" s="827"/>
      <c r="DP288" s="828"/>
      <c r="DQ288" s="826"/>
      <c r="DR288" s="826"/>
      <c r="DS288" s="826"/>
      <c r="DT288" s="826"/>
      <c r="DU288" s="826"/>
      <c r="DV288" s="826"/>
      <c r="DW288" s="826"/>
      <c r="DX288" s="826"/>
      <c r="DY288" s="826"/>
      <c r="DZ288" s="826"/>
      <c r="EA288" s="826"/>
      <c r="EB288" s="829"/>
      <c r="EC288" s="826"/>
      <c r="ED288" s="826"/>
      <c r="EE288" s="830"/>
      <c r="EF288" s="831"/>
      <c r="EG288" s="831"/>
      <c r="EH288" s="831"/>
      <c r="EI288" s="831"/>
      <c r="EJ288" s="831"/>
      <c r="EK288" s="831"/>
      <c r="EL288" s="793"/>
    </row>
    <row r="289" s="831" customFormat="true" ht="14.25" hidden="false" customHeight="true" outlineLevel="0" collapsed="false">
      <c r="A289" s="832"/>
      <c r="B289" s="833"/>
      <c r="C289" s="834"/>
      <c r="D289" s="835" t="n">
        <f aca="false">+D136</f>
        <v>0.17</v>
      </c>
      <c r="E289" s="835"/>
      <c r="F289" s="835"/>
      <c r="G289" s="835"/>
      <c r="H289" s="836"/>
      <c r="I289" s="803"/>
      <c r="J289" s="803"/>
      <c r="K289" s="803"/>
      <c r="L289" s="803"/>
      <c r="M289" s="803"/>
      <c r="N289" s="803"/>
      <c r="O289" s="803"/>
      <c r="P289" s="803"/>
      <c r="Q289" s="837"/>
      <c r="R289" s="787"/>
      <c r="S289" s="838" t="s">
        <v>345</v>
      </c>
      <c r="T289" s="838"/>
      <c r="U289" s="838"/>
      <c r="V289" s="838"/>
      <c r="W289" s="838"/>
      <c r="X289" s="838"/>
      <c r="Y289" s="838"/>
      <c r="Z289" s="838"/>
      <c r="AA289" s="838"/>
      <c r="AB289" s="839" t="s">
        <v>346</v>
      </c>
      <c r="AC289" s="839"/>
      <c r="AD289" s="839"/>
      <c r="AE289" s="839"/>
      <c r="AF289" s="839"/>
      <c r="AG289" s="839"/>
      <c r="AH289" s="839"/>
      <c r="AI289" s="839"/>
      <c r="AJ289" s="839"/>
      <c r="AK289" s="840"/>
      <c r="AL289" s="841" t="s">
        <v>345</v>
      </c>
      <c r="AM289" s="841"/>
      <c r="AN289" s="841"/>
      <c r="AO289" s="841"/>
      <c r="AP289" s="841"/>
      <c r="AQ289" s="841"/>
      <c r="AR289" s="841"/>
      <c r="AS289" s="842" t="s">
        <v>346</v>
      </c>
      <c r="AT289" s="842"/>
      <c r="AU289" s="842"/>
      <c r="AV289" s="842"/>
      <c r="AW289" s="842"/>
      <c r="AX289" s="842"/>
      <c r="AY289" s="842"/>
      <c r="AZ289" s="842"/>
      <c r="BA289" s="843"/>
      <c r="BB289" s="844" t="s">
        <v>345</v>
      </c>
      <c r="BC289" s="844"/>
      <c r="BD289" s="844"/>
      <c r="BE289" s="844"/>
      <c r="BF289" s="844"/>
      <c r="BG289" s="844"/>
      <c r="BH289" s="844"/>
      <c r="BI289" s="845" t="s">
        <v>346</v>
      </c>
      <c r="BJ289" s="845"/>
      <c r="BK289" s="845"/>
      <c r="BL289" s="845"/>
      <c r="BM289" s="845"/>
      <c r="BN289" s="845"/>
      <c r="BO289" s="846" t="s">
        <v>345</v>
      </c>
      <c r="BP289" s="846"/>
      <c r="BQ289" s="846"/>
      <c r="BR289" s="846"/>
      <c r="BS289" s="846"/>
      <c r="BT289" s="846"/>
      <c r="BU289" s="846"/>
      <c r="BV289" s="847" t="s">
        <v>346</v>
      </c>
      <c r="BW289" s="847"/>
      <c r="BX289" s="847"/>
      <c r="BY289" s="847"/>
      <c r="BZ289" s="847"/>
      <c r="CA289" s="847"/>
      <c r="CB289" s="847"/>
      <c r="CC289" s="847"/>
      <c r="CD289" s="787"/>
      <c r="CE289" s="787"/>
      <c r="CF289" s="848"/>
      <c r="CG289" s="848"/>
      <c r="CI289" s="849"/>
      <c r="CJ289" s="850"/>
      <c r="CK289" s="850"/>
      <c r="CM289" s="851"/>
      <c r="CN289" s="851"/>
      <c r="CO289" s="813"/>
      <c r="CP289" s="813"/>
      <c r="CQ289" s="852"/>
      <c r="CR289" s="852"/>
      <c r="CS289" s="852"/>
      <c r="CT289" s="852"/>
      <c r="CU289" s="852"/>
      <c r="CV289" s="853"/>
      <c r="DD289" s="830"/>
      <c r="DE289" s="854" t="n">
        <v>99</v>
      </c>
      <c r="DF289" s="854"/>
      <c r="DG289" s="854"/>
      <c r="DH289" s="854"/>
      <c r="DI289" s="828"/>
      <c r="DJ289" s="828"/>
      <c r="DK289" s="828"/>
      <c r="DL289" s="828"/>
      <c r="DM289" s="828"/>
      <c r="DN289" s="828"/>
      <c r="DO289" s="828"/>
      <c r="DP289" s="828"/>
      <c r="DQ289" s="830"/>
      <c r="DR289" s="830"/>
      <c r="DS289" s="830"/>
      <c r="DT289" s="830"/>
      <c r="DU289" s="830"/>
      <c r="DV289" s="830"/>
      <c r="DW289" s="830"/>
      <c r="DX289" s="830"/>
      <c r="DY289" s="830"/>
      <c r="DZ289" s="830"/>
      <c r="EA289" s="830"/>
      <c r="EB289" s="828"/>
      <c r="EC289" s="830"/>
      <c r="ED289" s="830"/>
      <c r="EE289" s="830"/>
    </row>
    <row r="290" s="872" customFormat="true" ht="13.5" hidden="false" customHeight="true" outlineLevel="0" collapsed="false">
      <c r="A290" s="855"/>
      <c r="B290" s="856"/>
      <c r="C290" s="857" t="s">
        <v>347</v>
      </c>
      <c r="D290" s="857"/>
      <c r="E290" s="857"/>
      <c r="F290" s="857"/>
      <c r="G290" s="857"/>
      <c r="H290" s="857"/>
      <c r="I290" s="858" t="s">
        <v>348</v>
      </c>
      <c r="J290" s="858"/>
      <c r="K290" s="858"/>
      <c r="L290" s="858"/>
      <c r="M290" s="858"/>
      <c r="N290" s="858"/>
      <c r="O290" s="858"/>
      <c r="P290" s="858"/>
      <c r="Q290" s="859"/>
      <c r="R290" s="214"/>
      <c r="S290" s="860" t="e">
        <f aca="false">+#REF!</f>
        <v>#REF!</v>
      </c>
      <c r="T290" s="860"/>
      <c r="U290" s="860"/>
      <c r="V290" s="860"/>
      <c r="W290" s="860"/>
      <c r="X290" s="860"/>
      <c r="Y290" s="860"/>
      <c r="Z290" s="860"/>
      <c r="AA290" s="860"/>
      <c r="AB290" s="861" t="str">
        <f aca="false">IF(BI290+AS290&lt;&gt;0,BI290+AS290,"")</f>
        <v/>
      </c>
      <c r="AC290" s="861"/>
      <c r="AD290" s="861"/>
      <c r="AE290" s="861"/>
      <c r="AF290" s="861"/>
      <c r="AG290" s="861"/>
      <c r="AH290" s="861"/>
      <c r="AI290" s="861"/>
      <c r="AJ290" s="861"/>
      <c r="AK290" s="862"/>
      <c r="AL290" s="863" t="n">
        <f aca="false">+S137</f>
        <v>10500</v>
      </c>
      <c r="AM290" s="863"/>
      <c r="AN290" s="863"/>
      <c r="AO290" s="863"/>
      <c r="AP290" s="863"/>
      <c r="AQ290" s="863"/>
      <c r="AR290" s="863"/>
      <c r="AS290" s="864"/>
      <c r="AT290" s="864"/>
      <c r="AU290" s="864"/>
      <c r="AV290" s="864"/>
      <c r="AW290" s="864"/>
      <c r="AX290" s="864"/>
      <c r="AY290" s="864"/>
      <c r="AZ290" s="864"/>
      <c r="BA290" s="865"/>
      <c r="BB290" s="866" t="e">
        <f aca="false">+CL428</f>
        <v>#REF!</v>
      </c>
      <c r="BC290" s="866"/>
      <c r="BD290" s="866"/>
      <c r="BE290" s="866"/>
      <c r="BF290" s="866"/>
      <c r="BG290" s="866"/>
      <c r="BH290" s="866"/>
      <c r="BI290" s="867"/>
      <c r="BJ290" s="867"/>
      <c r="BK290" s="867"/>
      <c r="BL290" s="867"/>
      <c r="BM290" s="867"/>
      <c r="BN290" s="867"/>
      <c r="BO290" s="868" t="n">
        <f aca="false">+AV137</f>
        <v>12998.7</v>
      </c>
      <c r="BP290" s="868"/>
      <c r="BQ290" s="868"/>
      <c r="BR290" s="868"/>
      <c r="BS290" s="868"/>
      <c r="BT290" s="868"/>
      <c r="BU290" s="868"/>
      <c r="BV290" s="869" t="str">
        <f aca="false">IF(BI290*(1+$D$289)&gt;0,BI290*(1+$D$289),"")</f>
        <v/>
      </c>
      <c r="BW290" s="869"/>
      <c r="BX290" s="869"/>
      <c r="BY290" s="869"/>
      <c r="BZ290" s="869"/>
      <c r="CA290" s="869"/>
      <c r="CB290" s="869"/>
      <c r="CC290" s="869"/>
      <c r="CD290" s="214"/>
      <c r="CE290" s="214"/>
      <c r="CF290" s="870"/>
      <c r="CG290" s="871"/>
      <c r="CI290" s="873"/>
      <c r="CJ290" s="874"/>
      <c r="CK290" s="874"/>
      <c r="CM290" s="874"/>
      <c r="CO290" s="875"/>
      <c r="CP290" s="876" t="e">
        <f aca="false">BB290*(1+$D$289)</f>
        <v>#REF!</v>
      </c>
      <c r="CQ290" s="877"/>
      <c r="CR290" s="877"/>
      <c r="CS290" s="877"/>
      <c r="CT290" s="877"/>
      <c r="CU290" s="877"/>
      <c r="CV290" s="878"/>
      <c r="CW290" s="875"/>
      <c r="CX290" s="875"/>
      <c r="CY290" s="875"/>
      <c r="CZ290" s="875"/>
      <c r="DA290" s="875"/>
      <c r="DB290" s="875"/>
      <c r="DD290" s="879"/>
      <c r="DE290" s="774" t="e">
        <f aca="false">#REF!=IF(DE278=DE281,1,IF(DE278=DE282,1,IF(DE278=DE283,1,IF(DE278=DE284,1,IF(DE278=DE285,1,IF(DE278=DE286,1,0))))))</f>
        <v>#REF!</v>
      </c>
      <c r="DF290" s="880" t="s">
        <v>349</v>
      </c>
      <c r="DG290" s="775"/>
      <c r="DH290" s="775"/>
      <c r="DI290" s="881"/>
      <c r="DJ290" s="881"/>
      <c r="DK290" s="881"/>
      <c r="DL290" s="881"/>
      <c r="DM290" s="881"/>
      <c r="DN290" s="881"/>
      <c r="DO290" s="881"/>
      <c r="DP290" s="882"/>
      <c r="DQ290" s="879"/>
      <c r="DR290" s="879"/>
      <c r="DS290" s="879"/>
      <c r="DT290" s="879"/>
      <c r="DU290" s="879"/>
      <c r="DV290" s="879"/>
      <c r="DW290" s="879"/>
      <c r="DX290" s="879"/>
      <c r="DY290" s="879"/>
      <c r="DZ290" s="879"/>
      <c r="EA290" s="879"/>
      <c r="EB290" s="883"/>
      <c r="EC290" s="879"/>
      <c r="ED290" s="879"/>
      <c r="EE290" s="884"/>
      <c r="EF290" s="875"/>
      <c r="EG290" s="875"/>
      <c r="EH290" s="875"/>
      <c r="EI290" s="875"/>
      <c r="EJ290" s="875"/>
      <c r="EK290" s="875"/>
    </row>
    <row r="291" s="872" customFormat="true" ht="13.5" hidden="false" customHeight="true" outlineLevel="0" collapsed="false">
      <c r="A291" s="855"/>
      <c r="B291" s="856"/>
      <c r="C291" s="885"/>
      <c r="D291" s="886"/>
      <c r="E291" s="886"/>
      <c r="F291" s="886"/>
      <c r="G291" s="886"/>
      <c r="H291" s="887"/>
      <c r="I291" s="888" t="s">
        <v>350</v>
      </c>
      <c r="J291" s="888"/>
      <c r="K291" s="888"/>
      <c r="L291" s="888"/>
      <c r="M291" s="888"/>
      <c r="N291" s="888"/>
      <c r="O291" s="888"/>
      <c r="P291" s="888"/>
      <c r="Q291" s="889"/>
      <c r="R291" s="214"/>
      <c r="S291" s="890" t="e">
        <f aca="false">+#REF!</f>
        <v>#REF!</v>
      </c>
      <c r="T291" s="890"/>
      <c r="U291" s="890"/>
      <c r="V291" s="890"/>
      <c r="W291" s="890"/>
      <c r="X291" s="890"/>
      <c r="Y291" s="890"/>
      <c r="Z291" s="890"/>
      <c r="AA291" s="890"/>
      <c r="AB291" s="891" t="str">
        <f aca="false">IF(BI291+AS291&lt;&gt;0,BI291+AS291,"")</f>
        <v/>
      </c>
      <c r="AC291" s="891"/>
      <c r="AD291" s="891"/>
      <c r="AE291" s="891"/>
      <c r="AF291" s="891"/>
      <c r="AG291" s="891"/>
      <c r="AH291" s="891"/>
      <c r="AI291" s="891"/>
      <c r="AJ291" s="891"/>
      <c r="AK291" s="862"/>
      <c r="AL291" s="892" t="e">
        <f aca="false">+IF(#REF!=0,"",#REF!)</f>
        <v>#REF!</v>
      </c>
      <c r="AM291" s="892"/>
      <c r="AN291" s="892"/>
      <c r="AO291" s="892"/>
      <c r="AP291" s="892"/>
      <c r="AQ291" s="892"/>
      <c r="AR291" s="892"/>
      <c r="AS291" s="893"/>
      <c r="AT291" s="893"/>
      <c r="AU291" s="893"/>
      <c r="AV291" s="893"/>
      <c r="AW291" s="893"/>
      <c r="AX291" s="893"/>
      <c r="AY291" s="893"/>
      <c r="AZ291" s="893"/>
      <c r="BA291" s="865"/>
      <c r="BB291" s="894" t="str">
        <f aca="false">+IF(AI138=0,"",AI138)</f>
        <v/>
      </c>
      <c r="BC291" s="894"/>
      <c r="BD291" s="894"/>
      <c r="BE291" s="894"/>
      <c r="BF291" s="894"/>
      <c r="BG291" s="894"/>
      <c r="BH291" s="894"/>
      <c r="BI291" s="895"/>
      <c r="BJ291" s="895"/>
      <c r="BK291" s="895"/>
      <c r="BL291" s="895"/>
      <c r="BM291" s="895"/>
      <c r="BN291" s="895"/>
      <c r="BO291" s="896" t="n">
        <f aca="false">+AV138</f>
        <v>0</v>
      </c>
      <c r="BP291" s="896"/>
      <c r="BQ291" s="896"/>
      <c r="BR291" s="896"/>
      <c r="BS291" s="896"/>
      <c r="BT291" s="896"/>
      <c r="BU291" s="896"/>
      <c r="BV291" s="897" t="str">
        <f aca="false">IF(BI291*(1+$D$289)&gt;0,BI291*(1+$D$289),"")</f>
        <v/>
      </c>
      <c r="BW291" s="897"/>
      <c r="BX291" s="897"/>
      <c r="BY291" s="897"/>
      <c r="BZ291" s="897"/>
      <c r="CA291" s="897"/>
      <c r="CB291" s="897"/>
      <c r="CC291" s="897"/>
      <c r="CD291" s="214"/>
      <c r="CE291" s="214"/>
      <c r="CF291" s="870"/>
      <c r="CG291" s="871"/>
      <c r="CI291" s="873"/>
      <c r="CJ291" s="874"/>
      <c r="CK291" s="874"/>
      <c r="CQ291" s="877"/>
      <c r="CR291" s="877"/>
      <c r="CS291" s="877"/>
      <c r="CT291" s="877"/>
      <c r="CU291" s="877"/>
      <c r="CV291" s="878"/>
      <c r="CW291" s="875"/>
      <c r="CX291" s="875"/>
      <c r="CY291" s="875"/>
      <c r="CZ291" s="875"/>
      <c r="DA291" s="875"/>
      <c r="DB291" s="875"/>
      <c r="DD291" s="879"/>
      <c r="DE291" s="879"/>
      <c r="DF291" s="881"/>
      <c r="DG291" s="881"/>
      <c r="DH291" s="881"/>
      <c r="DI291" s="881"/>
      <c r="DJ291" s="881"/>
      <c r="DK291" s="881"/>
      <c r="DL291" s="881"/>
      <c r="DM291" s="881"/>
      <c r="DN291" s="881"/>
      <c r="DO291" s="881"/>
      <c r="DP291" s="882"/>
      <c r="DQ291" s="879"/>
      <c r="DR291" s="879"/>
      <c r="DS291" s="879"/>
      <c r="DT291" s="879"/>
      <c r="DU291" s="879"/>
      <c r="DV291" s="879"/>
      <c r="DW291" s="879"/>
      <c r="DX291" s="879"/>
      <c r="DY291" s="879"/>
      <c r="DZ291" s="879"/>
      <c r="EA291" s="879"/>
      <c r="EB291" s="883"/>
      <c r="EC291" s="879"/>
      <c r="ED291" s="879"/>
      <c r="EE291" s="884"/>
      <c r="EF291" s="875"/>
      <c r="EG291" s="875"/>
      <c r="EH291" s="875"/>
      <c r="EI291" s="875"/>
      <c r="EJ291" s="875"/>
      <c r="EK291" s="875"/>
    </row>
    <row r="292" s="872" customFormat="true" ht="13.5" hidden="false" customHeight="true" outlineLevel="0" collapsed="false">
      <c r="A292" s="855"/>
      <c r="B292" s="856"/>
      <c r="C292" s="898" t="s">
        <v>351</v>
      </c>
      <c r="D292" s="898"/>
      <c r="E292" s="898"/>
      <c r="F292" s="898"/>
      <c r="G292" s="898"/>
      <c r="H292" s="898"/>
      <c r="I292" s="899" t="s">
        <v>352</v>
      </c>
      <c r="J292" s="899"/>
      <c r="K292" s="899"/>
      <c r="L292" s="899"/>
      <c r="M292" s="899"/>
      <c r="N292" s="899"/>
      <c r="O292" s="899"/>
      <c r="P292" s="899"/>
      <c r="Q292" s="889"/>
      <c r="R292" s="214"/>
      <c r="S292" s="900" t="e">
        <f aca="false">+#REF!</f>
        <v>#REF!</v>
      </c>
      <c r="T292" s="900"/>
      <c r="U292" s="900"/>
      <c r="V292" s="900"/>
      <c r="W292" s="900"/>
      <c r="X292" s="900"/>
      <c r="Y292" s="900"/>
      <c r="Z292" s="900"/>
      <c r="AA292" s="900"/>
      <c r="AB292" s="901" t="str">
        <f aca="false">IF(BI292+AS292&lt;&gt;0,BI292+AS292,"")</f>
        <v/>
      </c>
      <c r="AC292" s="901"/>
      <c r="AD292" s="901"/>
      <c r="AE292" s="901"/>
      <c r="AF292" s="901"/>
      <c r="AG292" s="901"/>
      <c r="AH292" s="901"/>
      <c r="AI292" s="901"/>
      <c r="AJ292" s="901"/>
      <c r="AK292" s="862"/>
      <c r="AL292" s="902" t="str">
        <f aca="false">+IF(S138=0,"",S138)</f>
        <v/>
      </c>
      <c r="AM292" s="902"/>
      <c r="AN292" s="902"/>
      <c r="AO292" s="902"/>
      <c r="AP292" s="902"/>
      <c r="AQ292" s="902"/>
      <c r="AR292" s="902"/>
      <c r="AS292" s="903"/>
      <c r="AT292" s="903"/>
      <c r="AU292" s="903"/>
      <c r="AV292" s="903"/>
      <c r="AW292" s="903"/>
      <c r="AX292" s="903"/>
      <c r="AY292" s="903"/>
      <c r="AZ292" s="903"/>
      <c r="BA292" s="904"/>
      <c r="BB292" s="905" t="n">
        <f aca="false">+AI139</f>
        <v>0</v>
      </c>
      <c r="BC292" s="905"/>
      <c r="BD292" s="905"/>
      <c r="BE292" s="905"/>
      <c r="BF292" s="905"/>
      <c r="BG292" s="905"/>
      <c r="BH292" s="905"/>
      <c r="BI292" s="906"/>
      <c r="BJ292" s="906"/>
      <c r="BK292" s="906"/>
      <c r="BL292" s="906"/>
      <c r="BM292" s="906"/>
      <c r="BN292" s="906"/>
      <c r="BO292" s="907" t="n">
        <f aca="false">+AV139</f>
        <v>0</v>
      </c>
      <c r="BP292" s="907"/>
      <c r="BQ292" s="907"/>
      <c r="BR292" s="907"/>
      <c r="BS292" s="907"/>
      <c r="BT292" s="907"/>
      <c r="BU292" s="907"/>
      <c r="BV292" s="908" t="str">
        <f aca="false">IF(BI292*(1+$D$289)&gt;0,BI292*(1+$D$289),"")</f>
        <v/>
      </c>
      <c r="BW292" s="908"/>
      <c r="BX292" s="908"/>
      <c r="BY292" s="908"/>
      <c r="BZ292" s="908"/>
      <c r="CA292" s="908"/>
      <c r="CB292" s="908"/>
      <c r="CC292" s="908"/>
      <c r="CD292" s="331"/>
      <c r="CE292" s="214"/>
      <c r="CF292" s="870"/>
      <c r="CG292" s="871"/>
      <c r="CI292" s="873"/>
      <c r="CJ292" s="909"/>
      <c r="CK292" s="874"/>
      <c r="CQ292" s="877"/>
      <c r="CR292" s="877"/>
      <c r="CS292" s="877"/>
      <c r="CT292" s="877"/>
      <c r="CU292" s="877"/>
      <c r="CV292" s="877"/>
      <c r="CW292" s="875"/>
      <c r="CX292" s="875"/>
      <c r="CY292" s="875"/>
      <c r="CZ292" s="875"/>
      <c r="DA292" s="875"/>
      <c r="DB292" s="875"/>
      <c r="DD292" s="879"/>
      <c r="DE292" s="879"/>
      <c r="DF292" s="881"/>
      <c r="DG292" s="881"/>
      <c r="DH292" s="881"/>
      <c r="DI292" s="881"/>
      <c r="DJ292" s="881"/>
      <c r="DK292" s="881"/>
      <c r="DL292" s="881"/>
      <c r="DM292" s="881"/>
      <c r="DN292" s="881"/>
      <c r="DO292" s="881"/>
      <c r="DP292" s="882"/>
      <c r="DQ292" s="879"/>
      <c r="DR292" s="879"/>
      <c r="DS292" s="879"/>
      <c r="DT292" s="879"/>
      <c r="DU292" s="879"/>
      <c r="DV292" s="879"/>
      <c r="DW292" s="879"/>
      <c r="DX292" s="879"/>
      <c r="DY292" s="879"/>
      <c r="DZ292" s="879"/>
      <c r="EA292" s="879"/>
      <c r="EB292" s="883"/>
      <c r="EC292" s="879"/>
      <c r="ED292" s="879"/>
      <c r="EE292" s="884"/>
      <c r="EF292" s="875"/>
      <c r="EG292" s="875"/>
      <c r="EH292" s="875"/>
      <c r="EI292" s="875"/>
      <c r="EJ292" s="875"/>
      <c r="EK292" s="875"/>
    </row>
    <row r="293" s="872" customFormat="true" ht="17.25" hidden="false" customHeight="true" outlineLevel="0" collapsed="false">
      <c r="A293" s="855"/>
      <c r="B293" s="856"/>
      <c r="C293" s="910" t="s">
        <v>353</v>
      </c>
      <c r="D293" s="910"/>
      <c r="E293" s="910"/>
      <c r="F293" s="910"/>
      <c r="G293" s="910"/>
      <c r="H293" s="910"/>
      <c r="I293" s="911" t="s">
        <v>354</v>
      </c>
      <c r="J293" s="911"/>
      <c r="K293" s="911"/>
      <c r="L293" s="911"/>
      <c r="M293" s="911"/>
      <c r="N293" s="911"/>
      <c r="O293" s="911"/>
      <c r="P293" s="911"/>
      <c r="Q293" s="912"/>
      <c r="R293" s="214"/>
      <c r="S293" s="913" t="e">
        <f aca="false">+#REF!</f>
        <v>#REF!</v>
      </c>
      <c r="T293" s="913"/>
      <c r="U293" s="913"/>
      <c r="V293" s="913"/>
      <c r="W293" s="913"/>
      <c r="X293" s="913"/>
      <c r="Y293" s="913"/>
      <c r="Z293" s="913"/>
      <c r="AA293" s="913"/>
      <c r="AB293" s="914"/>
      <c r="AC293" s="914"/>
      <c r="AD293" s="914"/>
      <c r="AE293" s="914"/>
      <c r="AF293" s="914"/>
      <c r="AG293" s="914"/>
      <c r="AH293" s="914"/>
      <c r="AI293" s="914"/>
      <c r="AJ293" s="914"/>
      <c r="AK293" s="915"/>
      <c r="AL293" s="916" t="n">
        <f aca="false">+S139</f>
        <v>0</v>
      </c>
      <c r="AM293" s="916"/>
      <c r="AN293" s="916"/>
      <c r="AO293" s="916"/>
      <c r="AP293" s="916"/>
      <c r="AQ293" s="916"/>
      <c r="AR293" s="916"/>
      <c r="AS293" s="917"/>
      <c r="AT293" s="917"/>
      <c r="AU293" s="917"/>
      <c r="AV293" s="917"/>
      <c r="AW293" s="917"/>
      <c r="AX293" s="917"/>
      <c r="AY293" s="917"/>
      <c r="AZ293" s="917"/>
      <c r="BA293" s="904"/>
      <c r="BB293" s="918" t="n">
        <f aca="false">+ספושניק</f>
        <v>11110</v>
      </c>
      <c r="BC293" s="918"/>
      <c r="BD293" s="918"/>
      <c r="BE293" s="918"/>
      <c r="BF293" s="918"/>
      <c r="BG293" s="918"/>
      <c r="BH293" s="918"/>
      <c r="BI293" s="919"/>
      <c r="BJ293" s="919"/>
      <c r="BK293" s="919"/>
      <c r="BL293" s="919"/>
      <c r="BM293" s="919"/>
      <c r="BN293" s="919"/>
      <c r="BO293" s="920" t="n">
        <f aca="false">+AV140</f>
        <v>12998.7</v>
      </c>
      <c r="BP293" s="920"/>
      <c r="BQ293" s="920"/>
      <c r="BR293" s="920"/>
      <c r="BS293" s="920"/>
      <c r="BT293" s="920"/>
      <c r="BU293" s="920"/>
      <c r="BV293" s="921" t="str">
        <f aca="false">IF(BI293="","",IF(BI293*(1+$D$289)&gt;0,BI293*(1+$D$289),""))</f>
        <v/>
      </c>
      <c r="BW293" s="921"/>
      <c r="BX293" s="921"/>
      <c r="BY293" s="921"/>
      <c r="BZ293" s="921"/>
      <c r="CA293" s="921"/>
      <c r="CB293" s="921"/>
      <c r="CC293" s="921"/>
      <c r="CD293" s="214"/>
      <c r="CE293" s="214"/>
      <c r="CF293" s="870"/>
      <c r="CG293" s="871"/>
      <c r="CI293" s="873"/>
      <c r="CJ293" s="909"/>
      <c r="CK293" s="874"/>
      <c r="CO293" s="922" t="e">
        <f aca="false">SUM(BB290:BH294)</f>
        <v>#REF!</v>
      </c>
      <c r="CP293" s="923"/>
      <c r="CQ293" s="923"/>
      <c r="CR293" s="924"/>
      <c r="CS293" s="925"/>
      <c r="CT293" s="925"/>
      <c r="CU293" s="925"/>
      <c r="CV293" s="925"/>
      <c r="CW293" s="871"/>
      <c r="CX293" s="871"/>
      <c r="CY293" s="871"/>
      <c r="CZ293" s="870"/>
      <c r="DA293" s="870"/>
      <c r="DB293" s="870"/>
      <c r="DC293" s="870"/>
      <c r="DD293" s="870"/>
      <c r="DE293" s="870"/>
      <c r="DF293" s="871"/>
      <c r="DG293" s="871"/>
      <c r="DH293" s="871"/>
      <c r="DI293" s="871"/>
      <c r="DJ293" s="871"/>
      <c r="DK293" s="871"/>
      <c r="DL293" s="871"/>
      <c r="DM293" s="870"/>
      <c r="DN293" s="870"/>
      <c r="DO293" s="870"/>
      <c r="DP293" s="870"/>
      <c r="DQ293" s="870"/>
      <c r="DR293" s="870"/>
      <c r="DS293" s="870"/>
      <c r="DT293" s="871"/>
      <c r="DU293" s="871"/>
      <c r="DV293" s="871"/>
      <c r="DW293" s="871"/>
      <c r="DX293" s="871"/>
      <c r="DY293" s="871"/>
      <c r="DZ293" s="871"/>
    </row>
    <row r="294" s="872" customFormat="true" ht="15" hidden="false" customHeight="true" outlineLevel="0" collapsed="false">
      <c r="A294" s="855"/>
      <c r="B294" s="856"/>
      <c r="C294" s="910"/>
      <c r="D294" s="910"/>
      <c r="E294" s="910"/>
      <c r="F294" s="910"/>
      <c r="G294" s="910"/>
      <c r="H294" s="910"/>
      <c r="I294" s="926" t="s">
        <v>355</v>
      </c>
      <c r="J294" s="926"/>
      <c r="K294" s="926"/>
      <c r="L294" s="926"/>
      <c r="M294" s="926"/>
      <c r="N294" s="926"/>
      <c r="O294" s="926"/>
      <c r="P294" s="926"/>
      <c r="Q294" s="889"/>
      <c r="R294" s="214"/>
      <c r="S294" s="927" t="e">
        <f aca="false">+#REF!</f>
        <v>#REF!</v>
      </c>
      <c r="T294" s="927"/>
      <c r="U294" s="927"/>
      <c r="V294" s="927"/>
      <c r="W294" s="927"/>
      <c r="X294" s="927"/>
      <c r="Y294" s="927"/>
      <c r="Z294" s="927"/>
      <c r="AA294" s="927"/>
      <c r="AB294" s="928" t="str">
        <f aca="false">IF(BI294+AS294&lt;&gt;0,BI294+AS294,"")</f>
        <v/>
      </c>
      <c r="AC294" s="928"/>
      <c r="AD294" s="928"/>
      <c r="AE294" s="928"/>
      <c r="AF294" s="928"/>
      <c r="AG294" s="928"/>
      <c r="AH294" s="928"/>
      <c r="AI294" s="928"/>
      <c r="AJ294" s="928"/>
      <c r="AK294" s="862"/>
      <c r="AL294" s="929" t="str">
        <f aca="false">IF(S141=0,"",S141)</f>
        <v/>
      </c>
      <c r="AM294" s="929"/>
      <c r="AN294" s="929"/>
      <c r="AO294" s="929"/>
      <c r="AP294" s="929"/>
      <c r="AQ294" s="929"/>
      <c r="AR294" s="929"/>
      <c r="AS294" s="930"/>
      <c r="AT294" s="930"/>
      <c r="AU294" s="930"/>
      <c r="AV294" s="930"/>
      <c r="AW294" s="930"/>
      <c r="AX294" s="930"/>
      <c r="AY294" s="930"/>
      <c r="AZ294" s="930"/>
      <c r="BA294" s="865"/>
      <c r="BB294" s="931" t="n">
        <f aca="false">BW258</f>
        <v>0</v>
      </c>
      <c r="BC294" s="931"/>
      <c r="BD294" s="931"/>
      <c r="BE294" s="931"/>
      <c r="BF294" s="931"/>
      <c r="BG294" s="931"/>
      <c r="BH294" s="931"/>
      <c r="BI294" s="932"/>
      <c r="BJ294" s="932"/>
      <c r="BK294" s="932"/>
      <c r="BL294" s="932"/>
      <c r="BM294" s="932"/>
      <c r="BN294" s="932"/>
      <c r="BO294" s="933" t="str">
        <f aca="false">+AV141</f>
        <v/>
      </c>
      <c r="BP294" s="933"/>
      <c r="BQ294" s="933"/>
      <c r="BR294" s="933"/>
      <c r="BS294" s="933"/>
      <c r="BT294" s="933"/>
      <c r="BU294" s="933"/>
      <c r="BV294" s="934" t="str">
        <f aca="false">IF(BI294*(1+$D$289)&gt;0,BI294*(1+$D$289),"")</f>
        <v/>
      </c>
      <c r="BW294" s="934"/>
      <c r="BX294" s="934"/>
      <c r="BY294" s="934"/>
      <c r="BZ294" s="934"/>
      <c r="CA294" s="934"/>
      <c r="CB294" s="934"/>
      <c r="CC294" s="934"/>
      <c r="CD294" s="331"/>
      <c r="CE294" s="214"/>
      <c r="CF294" s="870"/>
      <c r="CG294" s="871"/>
      <c r="CI294" s="873"/>
      <c r="CJ294" s="909"/>
      <c r="CK294" s="935" t="e">
        <f aca="false">SUM(BB290:BB294)</f>
        <v>#REF!</v>
      </c>
      <c r="CM294" s="936"/>
      <c r="CN294" s="936"/>
      <c r="CO294" s="936"/>
      <c r="CP294" s="936"/>
      <c r="CQ294" s="937"/>
      <c r="CR294" s="877"/>
      <c r="CS294" s="877"/>
      <c r="CT294" s="877"/>
      <c r="CU294" s="877"/>
      <c r="CV294" s="877"/>
      <c r="CW294" s="875"/>
      <c r="CX294" s="875"/>
      <c r="CY294" s="875"/>
      <c r="CZ294" s="875"/>
      <c r="DA294" s="875"/>
      <c r="DB294" s="875"/>
      <c r="DC294" s="938"/>
      <c r="DD294" s="938"/>
      <c r="DE294" s="938"/>
      <c r="DF294" s="938"/>
      <c r="DG294" s="938"/>
      <c r="DH294" s="938"/>
      <c r="DI294" s="938"/>
      <c r="DJ294" s="938"/>
      <c r="DK294" s="938"/>
      <c r="DL294" s="938"/>
      <c r="DM294" s="938"/>
      <c r="DN294" s="938"/>
      <c r="DO294" s="938"/>
      <c r="DP294" s="938"/>
      <c r="DQ294" s="938"/>
      <c r="DR294" s="938"/>
      <c r="DS294" s="938"/>
      <c r="DT294" s="939"/>
      <c r="DU294" s="939"/>
      <c r="DV294" s="939"/>
      <c r="DW294" s="939"/>
      <c r="DX294" s="939"/>
      <c r="DY294" s="939"/>
      <c r="DZ294" s="939"/>
      <c r="EA294" s="939"/>
      <c r="EB294" s="939"/>
      <c r="EC294" s="939"/>
      <c r="ED294" s="939"/>
      <c r="EE294" s="939"/>
      <c r="EF294" s="940"/>
      <c r="EG294" s="940"/>
      <c r="EH294" s="940"/>
      <c r="EI294" s="940"/>
      <c r="EJ294" s="940"/>
      <c r="EK294" s="940"/>
    </row>
    <row r="295" s="872" customFormat="true" ht="27.75" hidden="false" customHeight="true" outlineLevel="0" collapsed="false">
      <c r="A295" s="855"/>
      <c r="C295" s="941"/>
      <c r="D295" s="941"/>
      <c r="E295" s="941"/>
      <c r="F295" s="941"/>
      <c r="G295" s="941"/>
      <c r="H295" s="941"/>
      <c r="I295" s="941"/>
      <c r="J295" s="941"/>
      <c r="K295" s="941"/>
      <c r="L295" s="941"/>
      <c r="M295" s="941"/>
      <c r="N295" s="941"/>
      <c r="O295" s="941"/>
      <c r="P295" s="941"/>
      <c r="Q295" s="942"/>
      <c r="R295" s="214"/>
      <c r="S295" s="943"/>
      <c r="T295" s="943"/>
      <c r="U295" s="943"/>
      <c r="V295" s="943"/>
      <c r="W295" s="943"/>
      <c r="X295" s="943"/>
      <c r="Y295" s="943"/>
      <c r="Z295" s="943"/>
      <c r="AA295" s="944"/>
      <c r="AB295" s="944"/>
      <c r="AC295" s="944"/>
      <c r="AD295" s="944"/>
      <c r="AE295" s="944"/>
      <c r="AF295" s="944"/>
      <c r="AG295" s="944"/>
      <c r="AH295" s="944"/>
      <c r="AI295" s="944"/>
      <c r="AJ295" s="944"/>
      <c r="AK295" s="943"/>
      <c r="AL295" s="945"/>
      <c r="AM295" s="945"/>
      <c r="AN295" s="945"/>
      <c r="AO295" s="945"/>
      <c r="AP295" s="945"/>
      <c r="AQ295" s="945"/>
      <c r="AR295" s="945"/>
      <c r="AS295" s="946"/>
      <c r="AT295" s="946"/>
      <c r="AU295" s="946"/>
      <c r="AV295" s="946"/>
      <c r="AW295" s="946"/>
      <c r="AX295" s="946"/>
      <c r="AY295" s="333"/>
      <c r="AZ295" s="946"/>
      <c r="BA295" s="947"/>
      <c r="BB295" s="948"/>
      <c r="BC295" s="948"/>
      <c r="BD295" s="948"/>
      <c r="BE295" s="948"/>
      <c r="BF295" s="948"/>
      <c r="BG295" s="948"/>
      <c r="BH295" s="948"/>
      <c r="BI295" s="948"/>
      <c r="BJ295" s="948"/>
      <c r="BK295" s="948"/>
      <c r="BL295" s="948"/>
      <c r="BM295" s="948"/>
      <c r="BN295" s="948"/>
      <c r="BO295" s="949"/>
      <c r="BP295" s="949"/>
      <c r="BQ295" s="949"/>
      <c r="BR295" s="949"/>
      <c r="BS295" s="949"/>
      <c r="BT295" s="949"/>
      <c r="BU295" s="949"/>
      <c r="BV295" s="949"/>
      <c r="BW295" s="949"/>
      <c r="BX295" s="949"/>
      <c r="BY295" s="949"/>
      <c r="BZ295" s="949"/>
      <c r="CA295" s="949"/>
      <c r="CB295" s="949"/>
      <c r="CC295" s="949"/>
      <c r="CD295" s="214"/>
      <c r="CE295" s="214"/>
      <c r="CF295" s="870"/>
      <c r="CG295" s="871"/>
      <c r="CI295" s="873"/>
      <c r="CJ295" s="909"/>
      <c r="CK295" s="874"/>
      <c r="CL295" s="874"/>
      <c r="CM295" s="874"/>
      <c r="CN295" s="874"/>
      <c r="CO295" s="874"/>
      <c r="CP295" s="874"/>
      <c r="CQ295" s="871"/>
      <c r="CR295" s="871"/>
      <c r="CS295" s="871"/>
      <c r="CT295" s="871"/>
      <c r="CU295" s="871"/>
      <c r="CV295" s="871"/>
      <c r="CW295" s="871"/>
      <c r="CX295" s="871"/>
      <c r="CY295" s="871"/>
      <c r="CZ295" s="870"/>
      <c r="DA295" s="870"/>
      <c r="DB295" s="870"/>
      <c r="DC295" s="870"/>
      <c r="DD295" s="870"/>
      <c r="DE295" s="870"/>
      <c r="DF295" s="871"/>
      <c r="DG295" s="871"/>
      <c r="DH295" s="871"/>
      <c r="DI295" s="871"/>
      <c r="DJ295" s="871"/>
      <c r="DK295" s="871"/>
      <c r="DL295" s="871"/>
      <c r="DM295" s="870"/>
      <c r="DN295" s="870"/>
      <c r="DO295" s="870"/>
      <c r="DP295" s="870"/>
      <c r="DQ295" s="870"/>
      <c r="DR295" s="870"/>
      <c r="DS295" s="870"/>
      <c r="DT295" s="871"/>
      <c r="DU295" s="871"/>
      <c r="DV295" s="871"/>
      <c r="DW295" s="871"/>
      <c r="DX295" s="871"/>
      <c r="DY295" s="871"/>
      <c r="DZ295" s="871"/>
    </row>
    <row r="296" s="872" customFormat="true" ht="14.25" hidden="false" customHeight="true" outlineLevel="0" collapsed="false">
      <c r="A296" s="855"/>
      <c r="C296" s="950" t="s">
        <v>356</v>
      </c>
      <c r="D296" s="950"/>
      <c r="E296" s="950"/>
      <c r="F296" s="950"/>
      <c r="G296" s="950"/>
      <c r="H296" s="950"/>
      <c r="I296" s="950"/>
      <c r="J296" s="950"/>
      <c r="K296" s="950"/>
      <c r="L296" s="950"/>
      <c r="M296" s="950"/>
      <c r="N296" s="941"/>
      <c r="O296" s="950" t="s">
        <v>357</v>
      </c>
      <c r="P296" s="950"/>
      <c r="Q296" s="950"/>
      <c r="R296" s="950"/>
      <c r="S296" s="950"/>
      <c r="T296" s="950"/>
      <c r="U296" s="950"/>
      <c r="V296" s="950"/>
      <c r="W296" s="950"/>
      <c r="X296" s="950"/>
      <c r="Y296" s="950"/>
      <c r="Z296" s="950"/>
      <c r="AA296" s="950"/>
      <c r="AB296" s="950"/>
      <c r="AC296" s="944"/>
      <c r="AD296" s="944"/>
      <c r="AE296" s="944"/>
      <c r="AF296" s="944"/>
      <c r="AG296" s="944"/>
      <c r="AH296" s="944"/>
      <c r="AI296" s="944"/>
      <c r="AJ296" s="944"/>
      <c r="AK296" s="943"/>
      <c r="AL296" s="945"/>
      <c r="AM296" s="945"/>
      <c r="AN296" s="945"/>
      <c r="AO296" s="945"/>
      <c r="AP296" s="945"/>
      <c r="AQ296" s="945"/>
      <c r="AR296" s="945"/>
      <c r="AS296" s="946"/>
      <c r="AT296" s="946"/>
      <c r="AU296" s="946"/>
      <c r="AV296" s="946"/>
      <c r="AW296" s="946"/>
      <c r="AX296" s="946"/>
      <c r="AY296" s="333"/>
      <c r="AZ296" s="946"/>
      <c r="BA296" s="947"/>
      <c r="BB296" s="945"/>
      <c r="BC296" s="945"/>
      <c r="BD296" s="945"/>
      <c r="BE296" s="945"/>
      <c r="BF296" s="945"/>
      <c r="BG296" s="945"/>
      <c r="BH296" s="945"/>
      <c r="BI296" s="945"/>
      <c r="BJ296" s="945"/>
      <c r="BK296" s="945"/>
      <c r="BL296" s="945"/>
      <c r="BM296" s="945"/>
      <c r="BN296" s="945"/>
      <c r="BO296" s="943"/>
      <c r="BP296" s="943"/>
      <c r="BQ296" s="943"/>
      <c r="BR296" s="943"/>
      <c r="BS296" s="943"/>
      <c r="BT296" s="943"/>
      <c r="BU296" s="943"/>
      <c r="BV296" s="943"/>
      <c r="BW296" s="943"/>
      <c r="BX296" s="943"/>
      <c r="BY296" s="943"/>
      <c r="BZ296" s="943"/>
      <c r="CA296" s="943"/>
      <c r="CB296" s="943"/>
      <c r="CC296" s="943"/>
      <c r="CD296" s="214"/>
      <c r="CE296" s="214"/>
      <c r="CF296" s="870"/>
      <c r="CG296" s="871"/>
      <c r="CI296" s="873"/>
      <c r="CJ296" s="909"/>
      <c r="CK296" s="874"/>
      <c r="CL296" s="874"/>
      <c r="CM296" s="874"/>
      <c r="CN296" s="874"/>
      <c r="CO296" s="874"/>
      <c r="CP296" s="874"/>
      <c r="CQ296" s="871"/>
      <c r="CR296" s="871"/>
      <c r="CS296" s="871"/>
      <c r="CT296" s="871"/>
      <c r="CU296" s="871"/>
      <c r="CV296" s="871"/>
      <c r="CW296" s="871"/>
      <c r="CX296" s="871"/>
      <c r="CY296" s="871"/>
      <c r="CZ296" s="870"/>
      <c r="DA296" s="870"/>
      <c r="DB296" s="870"/>
      <c r="DC296" s="870"/>
      <c r="DD296" s="870"/>
      <c r="DE296" s="870"/>
      <c r="DF296" s="871"/>
      <c r="DG296" s="871"/>
      <c r="DH296" s="871"/>
      <c r="DI296" s="871"/>
      <c r="DJ296" s="871"/>
      <c r="DK296" s="871"/>
      <c r="DL296" s="871"/>
      <c r="DM296" s="870"/>
      <c r="DN296" s="870"/>
      <c r="DO296" s="870"/>
      <c r="DP296" s="870"/>
      <c r="DQ296" s="870"/>
      <c r="DR296" s="870"/>
      <c r="DS296" s="870"/>
      <c r="DT296" s="871"/>
      <c r="DU296" s="871"/>
      <c r="DV296" s="871"/>
      <c r="DW296" s="871"/>
      <c r="DX296" s="871"/>
      <c r="DY296" s="871"/>
      <c r="DZ296" s="871"/>
    </row>
    <row r="297" s="872" customFormat="true" ht="13.5" hidden="false" customHeight="true" outlineLevel="0" collapsed="false">
      <c r="A297" s="855"/>
      <c r="C297" s="950"/>
      <c r="D297" s="950"/>
      <c r="E297" s="950"/>
      <c r="F297" s="950"/>
      <c r="G297" s="950"/>
      <c r="H297" s="950"/>
      <c r="I297" s="950"/>
      <c r="J297" s="950"/>
      <c r="K297" s="950"/>
      <c r="L297" s="950"/>
      <c r="M297" s="950"/>
      <c r="N297" s="951"/>
      <c r="O297" s="950"/>
      <c r="P297" s="950"/>
      <c r="Q297" s="950"/>
      <c r="R297" s="950"/>
      <c r="S297" s="950"/>
      <c r="T297" s="950"/>
      <c r="U297" s="950"/>
      <c r="V297" s="950"/>
      <c r="W297" s="950"/>
      <c r="X297" s="950"/>
      <c r="Y297" s="950"/>
      <c r="Z297" s="950"/>
      <c r="AA297" s="950"/>
      <c r="AB297" s="950"/>
      <c r="AC297" s="951"/>
      <c r="AD297" s="952"/>
      <c r="AE297" s="952"/>
      <c r="AF297" s="952"/>
      <c r="AG297" s="952"/>
      <c r="AH297" s="952"/>
      <c r="AI297" s="952"/>
      <c r="AJ297" s="952"/>
      <c r="AK297" s="952"/>
      <c r="AL297" s="953" t="s">
        <v>358</v>
      </c>
      <c r="AM297" s="953"/>
      <c r="AN297" s="953"/>
      <c r="AO297" s="953"/>
      <c r="AP297" s="953"/>
      <c r="AQ297" s="953"/>
      <c r="AR297" s="953"/>
      <c r="AS297" s="953"/>
      <c r="AT297" s="953"/>
      <c r="AU297" s="954" t="s">
        <v>359</v>
      </c>
      <c r="AV297" s="954"/>
      <c r="AW297" s="954"/>
      <c r="AX297" s="954"/>
      <c r="AY297" s="954"/>
      <c r="AZ297" s="954"/>
      <c r="BA297" s="954"/>
      <c r="BB297" s="954"/>
      <c r="BC297" s="953" t="s">
        <v>360</v>
      </c>
      <c r="BD297" s="953"/>
      <c r="BE297" s="953"/>
      <c r="BF297" s="953"/>
      <c r="BG297" s="953"/>
      <c r="BH297" s="953"/>
      <c r="BI297" s="953"/>
      <c r="BJ297" s="955" t="s">
        <v>361</v>
      </c>
      <c r="BK297" s="955"/>
      <c r="BL297" s="955"/>
      <c r="BM297" s="955"/>
      <c r="BN297" s="955"/>
      <c r="BO297" s="955"/>
      <c r="BP297" s="955"/>
      <c r="BQ297" s="955"/>
      <c r="BR297" s="955"/>
      <c r="BS297" s="955"/>
      <c r="BT297" s="955"/>
      <c r="BU297" s="955"/>
      <c r="BV297" s="955"/>
      <c r="BW297" s="955"/>
      <c r="BX297" s="955" t="s">
        <v>362</v>
      </c>
      <c r="BY297" s="955"/>
      <c r="BZ297" s="955"/>
      <c r="CA297" s="955"/>
      <c r="CB297" s="955"/>
      <c r="CC297" s="955"/>
      <c r="CE297" s="956"/>
      <c r="CF297" s="957"/>
      <c r="CG297" s="958"/>
      <c r="CI297" s="959"/>
      <c r="CJ297" s="960"/>
      <c r="CK297" s="960"/>
      <c r="CL297" s="960"/>
      <c r="CM297" s="960"/>
      <c r="CN297" s="960"/>
      <c r="CO297" s="960"/>
      <c r="CP297" s="960"/>
      <c r="CQ297" s="961"/>
      <c r="CR297" s="961"/>
      <c r="CS297" s="961"/>
      <c r="CT297" s="961"/>
      <c r="CU297" s="961"/>
      <c r="CV297" s="961"/>
      <c r="CW297" s="958"/>
      <c r="CX297" s="958"/>
      <c r="CY297" s="958"/>
      <c r="CZ297" s="962"/>
      <c r="DA297" s="962"/>
      <c r="DB297" s="962"/>
      <c r="DC297" s="962"/>
      <c r="DD297" s="962"/>
      <c r="DE297" s="962"/>
      <c r="DF297" s="958"/>
      <c r="DG297" s="958"/>
      <c r="DH297" s="958"/>
      <c r="DI297" s="958"/>
      <c r="DJ297" s="958"/>
      <c r="DK297" s="958"/>
      <c r="DL297" s="958"/>
      <c r="DM297" s="962"/>
      <c r="DN297" s="962"/>
      <c r="DO297" s="962"/>
      <c r="DP297" s="962"/>
      <c r="DQ297" s="962"/>
      <c r="DR297" s="962"/>
      <c r="DS297" s="962"/>
      <c r="DT297" s="958"/>
      <c r="DU297" s="958"/>
      <c r="DV297" s="958"/>
      <c r="DW297" s="958"/>
      <c r="DX297" s="958"/>
      <c r="DY297" s="958"/>
      <c r="DZ297" s="958"/>
    </row>
    <row r="298" s="968" customFormat="true" ht="9.75" hidden="false" customHeight="true" outlineLevel="0" collapsed="false">
      <c r="A298" s="963"/>
      <c r="B298" s="331"/>
      <c r="C298" s="950"/>
      <c r="D298" s="950"/>
      <c r="E298" s="950"/>
      <c r="F298" s="950"/>
      <c r="G298" s="950"/>
      <c r="H298" s="950"/>
      <c r="I298" s="950"/>
      <c r="J298" s="950"/>
      <c r="K298" s="950"/>
      <c r="L298" s="950"/>
      <c r="M298" s="950"/>
      <c r="N298" s="214"/>
      <c r="O298" s="950"/>
      <c r="P298" s="950"/>
      <c r="Q298" s="950"/>
      <c r="R298" s="950"/>
      <c r="S298" s="950"/>
      <c r="T298" s="950"/>
      <c r="U298" s="950"/>
      <c r="V298" s="950"/>
      <c r="W298" s="950"/>
      <c r="X298" s="950"/>
      <c r="Y298" s="950"/>
      <c r="Z298" s="950"/>
      <c r="AA298" s="950"/>
      <c r="AB298" s="950"/>
      <c r="AC298" s="964"/>
      <c r="AD298" s="965"/>
      <c r="AE298" s="965"/>
      <c r="AF298" s="965"/>
      <c r="AG298" s="965"/>
      <c r="AH298" s="965"/>
      <c r="AI298" s="965"/>
      <c r="AJ298" s="965"/>
      <c r="AK298" s="965"/>
      <c r="AL298" s="953"/>
      <c r="AM298" s="953"/>
      <c r="AN298" s="953"/>
      <c r="AO298" s="953"/>
      <c r="AP298" s="953"/>
      <c r="AQ298" s="953"/>
      <c r="AR298" s="953"/>
      <c r="AS298" s="953"/>
      <c r="AT298" s="953"/>
      <c r="AU298" s="954"/>
      <c r="AV298" s="954"/>
      <c r="AW298" s="954"/>
      <c r="AX298" s="954"/>
      <c r="AY298" s="954"/>
      <c r="AZ298" s="954"/>
      <c r="BA298" s="954"/>
      <c r="BB298" s="954"/>
      <c r="BC298" s="953"/>
      <c r="BD298" s="953"/>
      <c r="BE298" s="953"/>
      <c r="BF298" s="953"/>
      <c r="BG298" s="953"/>
      <c r="BH298" s="953"/>
      <c r="BI298" s="953"/>
      <c r="BJ298" s="955"/>
      <c r="BK298" s="955"/>
      <c r="BL298" s="955"/>
      <c r="BM298" s="955"/>
      <c r="BN298" s="955"/>
      <c r="BO298" s="955"/>
      <c r="BP298" s="955"/>
      <c r="BQ298" s="955"/>
      <c r="BR298" s="955"/>
      <c r="BS298" s="955"/>
      <c r="BT298" s="955"/>
      <c r="BU298" s="955"/>
      <c r="BV298" s="955"/>
      <c r="BW298" s="955"/>
      <c r="BX298" s="955"/>
      <c r="BY298" s="955"/>
      <c r="BZ298" s="955"/>
      <c r="CA298" s="955"/>
      <c r="CB298" s="955"/>
      <c r="CC298" s="955"/>
      <c r="CD298" s="214"/>
      <c r="CE298" s="214"/>
      <c r="CF298" s="966"/>
      <c r="CG298" s="967"/>
      <c r="CI298" s="969"/>
      <c r="CJ298" s="970"/>
      <c r="CK298" s="970"/>
      <c r="CL298" s="970"/>
      <c r="CM298" s="970"/>
      <c r="CN298" s="970"/>
      <c r="CO298" s="970"/>
      <c r="CP298" s="970"/>
      <c r="CQ298" s="971"/>
      <c r="CR298" s="971"/>
      <c r="CS298" s="971"/>
      <c r="CT298" s="971"/>
      <c r="CU298" s="971"/>
      <c r="CV298" s="971"/>
      <c r="CW298" s="967"/>
      <c r="CX298" s="967"/>
      <c r="CY298" s="967"/>
      <c r="CZ298" s="972"/>
      <c r="DA298" s="972"/>
      <c r="DB298" s="972"/>
      <c r="DC298" s="972"/>
      <c r="DD298" s="972"/>
      <c r="DE298" s="972"/>
      <c r="DF298" s="967"/>
      <c r="DG298" s="967"/>
      <c r="DH298" s="967"/>
      <c r="DI298" s="967"/>
      <c r="DJ298" s="967"/>
      <c r="DK298" s="967"/>
      <c r="DL298" s="967"/>
      <c r="DM298" s="972"/>
      <c r="DN298" s="972"/>
      <c r="DO298" s="972"/>
      <c r="DP298" s="972"/>
      <c r="DQ298" s="972"/>
      <c r="DR298" s="972"/>
      <c r="DS298" s="972"/>
      <c r="DT298" s="967"/>
      <c r="DU298" s="967"/>
      <c r="DV298" s="967"/>
      <c r="DW298" s="967"/>
      <c r="DX298" s="967"/>
      <c r="DY298" s="967"/>
      <c r="DZ298" s="967"/>
    </row>
    <row r="299" s="793" customFormat="true" ht="15" hidden="false" customHeight="true" outlineLevel="0" collapsed="false">
      <c r="A299" s="789"/>
      <c r="B299" s="331"/>
      <c r="C299" s="950"/>
      <c r="D299" s="950"/>
      <c r="E299" s="950"/>
      <c r="F299" s="950"/>
      <c r="G299" s="950"/>
      <c r="H299" s="950"/>
      <c r="I299" s="950"/>
      <c r="J299" s="950"/>
      <c r="K299" s="950"/>
      <c r="L299" s="950"/>
      <c r="M299" s="950"/>
      <c r="N299" s="973"/>
      <c r="O299" s="950"/>
      <c r="P299" s="950"/>
      <c r="Q299" s="950"/>
      <c r="R299" s="950"/>
      <c r="S299" s="950"/>
      <c r="T299" s="950"/>
      <c r="U299" s="950"/>
      <c r="V299" s="950"/>
      <c r="W299" s="950"/>
      <c r="X299" s="950"/>
      <c r="Y299" s="950"/>
      <c r="Z299" s="950"/>
      <c r="AA299" s="950"/>
      <c r="AB299" s="950"/>
      <c r="AC299" s="331"/>
      <c r="AD299" s="974" t="s">
        <v>363</v>
      </c>
      <c r="AE299" s="974"/>
      <c r="AF299" s="974"/>
      <c r="AG299" s="974"/>
      <c r="AH299" s="974"/>
      <c r="AI299" s="974"/>
      <c r="AJ299" s="974"/>
      <c r="AK299" s="974"/>
      <c r="AL299" s="975"/>
      <c r="AM299" s="975"/>
      <c r="AN299" s="975"/>
      <c r="AO299" s="975"/>
      <c r="AP299" s="975"/>
      <c r="AQ299" s="975"/>
      <c r="AR299" s="975"/>
      <c r="AS299" s="975"/>
      <c r="AT299" s="975"/>
      <c r="AU299" s="976"/>
      <c r="AV299" s="976"/>
      <c r="AW299" s="976"/>
      <c r="AX299" s="976"/>
      <c r="AY299" s="976"/>
      <c r="AZ299" s="976"/>
      <c r="BA299" s="976"/>
      <c r="BB299" s="976"/>
      <c r="BC299" s="977"/>
      <c r="BD299" s="977"/>
      <c r="BE299" s="977"/>
      <c r="BF299" s="977"/>
      <c r="BG299" s="977"/>
      <c r="BH299" s="977"/>
      <c r="BI299" s="977"/>
      <c r="BJ299" s="978"/>
      <c r="BK299" s="978"/>
      <c r="BL299" s="978"/>
      <c r="BM299" s="978"/>
      <c r="BN299" s="978"/>
      <c r="BO299" s="978"/>
      <c r="BP299" s="978"/>
      <c r="BQ299" s="978"/>
      <c r="BR299" s="978"/>
      <c r="BS299" s="978"/>
      <c r="BT299" s="978"/>
      <c r="BU299" s="978"/>
      <c r="BV299" s="978"/>
      <c r="BW299" s="978"/>
      <c r="BX299" s="979"/>
      <c r="BY299" s="979"/>
      <c r="BZ299" s="979"/>
      <c r="CA299" s="979"/>
      <c r="CB299" s="979"/>
      <c r="CC299" s="979"/>
      <c r="CD299" s="331"/>
      <c r="CE299" s="214"/>
      <c r="CF299" s="980"/>
      <c r="CG299" s="981"/>
      <c r="CI299" s="789"/>
      <c r="CJ299" s="982"/>
      <c r="CK299" s="982"/>
      <c r="CL299" s="982"/>
      <c r="CM299" s="982"/>
      <c r="CN299" s="982"/>
      <c r="CO299" s="982"/>
      <c r="CP299" s="982"/>
      <c r="CQ299" s="982"/>
      <c r="CR299" s="982"/>
      <c r="CS299" s="982"/>
      <c r="CT299" s="982"/>
      <c r="CU299" s="982"/>
      <c r="CV299" s="982"/>
    </row>
    <row r="300" s="793" customFormat="true" ht="12.75" hidden="false" customHeight="true" outlineLevel="0" collapsed="false">
      <c r="A300" s="789"/>
      <c r="B300" s="331"/>
      <c r="C300" s="950"/>
      <c r="D300" s="950"/>
      <c r="E300" s="950"/>
      <c r="F300" s="950"/>
      <c r="G300" s="950"/>
      <c r="H300" s="950"/>
      <c r="I300" s="950"/>
      <c r="J300" s="950"/>
      <c r="K300" s="950"/>
      <c r="L300" s="950"/>
      <c r="M300" s="950"/>
      <c r="N300" s="331"/>
      <c r="O300" s="950"/>
      <c r="P300" s="950"/>
      <c r="Q300" s="950"/>
      <c r="R300" s="950"/>
      <c r="S300" s="950"/>
      <c r="T300" s="950"/>
      <c r="U300" s="950"/>
      <c r="V300" s="950"/>
      <c r="W300" s="950"/>
      <c r="X300" s="950"/>
      <c r="Y300" s="950"/>
      <c r="Z300" s="950"/>
      <c r="AA300" s="950"/>
      <c r="AB300" s="950"/>
      <c r="AC300" s="214"/>
      <c r="AD300" s="974"/>
      <c r="AE300" s="974"/>
      <c r="AF300" s="974"/>
      <c r="AG300" s="974"/>
      <c r="AH300" s="974"/>
      <c r="AI300" s="974"/>
      <c r="AJ300" s="974"/>
      <c r="AK300" s="974"/>
      <c r="AL300" s="975"/>
      <c r="AM300" s="975"/>
      <c r="AN300" s="975"/>
      <c r="AO300" s="975"/>
      <c r="AP300" s="975"/>
      <c r="AQ300" s="975"/>
      <c r="AR300" s="975"/>
      <c r="AS300" s="975"/>
      <c r="AT300" s="975"/>
      <c r="AU300" s="976"/>
      <c r="AV300" s="976"/>
      <c r="AW300" s="976"/>
      <c r="AX300" s="976"/>
      <c r="AY300" s="976"/>
      <c r="AZ300" s="976"/>
      <c r="BA300" s="976"/>
      <c r="BB300" s="976"/>
      <c r="BC300" s="977"/>
      <c r="BD300" s="977"/>
      <c r="BE300" s="977"/>
      <c r="BF300" s="977"/>
      <c r="BG300" s="977"/>
      <c r="BH300" s="977"/>
      <c r="BI300" s="977"/>
      <c r="BJ300" s="978"/>
      <c r="BK300" s="978"/>
      <c r="BL300" s="978"/>
      <c r="BM300" s="978"/>
      <c r="BN300" s="978"/>
      <c r="BO300" s="978"/>
      <c r="BP300" s="978"/>
      <c r="BQ300" s="978"/>
      <c r="BR300" s="978"/>
      <c r="BS300" s="978"/>
      <c r="BT300" s="978"/>
      <c r="BU300" s="978"/>
      <c r="BV300" s="978"/>
      <c r="BW300" s="978"/>
      <c r="BX300" s="979"/>
      <c r="BY300" s="979"/>
      <c r="BZ300" s="979"/>
      <c r="CA300" s="979"/>
      <c r="CB300" s="979"/>
      <c r="CC300" s="979"/>
      <c r="CD300" s="331"/>
      <c r="CE300" s="214"/>
      <c r="CF300" s="813"/>
      <c r="CG300" s="983"/>
      <c r="CI300" s="789"/>
      <c r="CJ300" s="982"/>
      <c r="CK300" s="982"/>
      <c r="CL300" s="982"/>
      <c r="CM300" s="982"/>
      <c r="CN300" s="982"/>
      <c r="CO300" s="982"/>
      <c r="CP300" s="982"/>
      <c r="CQ300" s="982"/>
      <c r="CR300" s="982"/>
      <c r="CS300" s="982"/>
      <c r="CT300" s="982"/>
      <c r="CU300" s="982"/>
      <c r="CV300" s="982"/>
    </row>
    <row r="301" s="793" customFormat="true" ht="15" hidden="false" customHeight="true" outlineLevel="0" collapsed="false">
      <c r="A301" s="789"/>
      <c r="B301" s="331"/>
      <c r="C301" s="950"/>
      <c r="D301" s="950"/>
      <c r="E301" s="950"/>
      <c r="F301" s="950"/>
      <c r="G301" s="950"/>
      <c r="H301" s="950"/>
      <c r="I301" s="950"/>
      <c r="J301" s="950"/>
      <c r="K301" s="950"/>
      <c r="L301" s="950"/>
      <c r="M301" s="950"/>
      <c r="N301" s="331"/>
      <c r="O301" s="950"/>
      <c r="P301" s="950"/>
      <c r="Q301" s="950"/>
      <c r="R301" s="950"/>
      <c r="S301" s="950"/>
      <c r="T301" s="950"/>
      <c r="U301" s="950"/>
      <c r="V301" s="950"/>
      <c r="W301" s="950"/>
      <c r="X301" s="950"/>
      <c r="Y301" s="950"/>
      <c r="Z301" s="950"/>
      <c r="AA301" s="950"/>
      <c r="AB301" s="950"/>
      <c r="AC301" s="214"/>
      <c r="AD301" s="984" t="s">
        <v>364</v>
      </c>
      <c r="AE301" s="984"/>
      <c r="AF301" s="984"/>
      <c r="AG301" s="984"/>
      <c r="AH301" s="984"/>
      <c r="AI301" s="984"/>
      <c r="AJ301" s="984"/>
      <c r="AK301" s="984"/>
      <c r="AL301" s="985"/>
      <c r="AM301" s="985"/>
      <c r="AN301" s="985"/>
      <c r="AO301" s="985"/>
      <c r="AP301" s="985"/>
      <c r="AQ301" s="985"/>
      <c r="AR301" s="985"/>
      <c r="AS301" s="985"/>
      <c r="AT301" s="985"/>
      <c r="AU301" s="986"/>
      <c r="AV301" s="986"/>
      <c r="AW301" s="986"/>
      <c r="AX301" s="986"/>
      <c r="AY301" s="986"/>
      <c r="AZ301" s="986"/>
      <c r="BA301" s="986"/>
      <c r="BB301" s="986"/>
      <c r="BC301" s="987"/>
      <c r="BD301" s="987"/>
      <c r="BE301" s="987"/>
      <c r="BF301" s="987"/>
      <c r="BG301" s="987"/>
      <c r="BH301" s="987"/>
      <c r="BI301" s="987"/>
      <c r="BJ301" s="988"/>
      <c r="BK301" s="988"/>
      <c r="BL301" s="988"/>
      <c r="BM301" s="988"/>
      <c r="BN301" s="988"/>
      <c r="BO301" s="988"/>
      <c r="BP301" s="988"/>
      <c r="BQ301" s="988"/>
      <c r="BR301" s="988"/>
      <c r="BS301" s="988"/>
      <c r="BT301" s="988"/>
      <c r="BU301" s="988"/>
      <c r="BV301" s="988"/>
      <c r="BW301" s="988"/>
      <c r="BX301" s="989"/>
      <c r="BY301" s="989"/>
      <c r="BZ301" s="989"/>
      <c r="CA301" s="989"/>
      <c r="CB301" s="989"/>
      <c r="CC301" s="989"/>
      <c r="CD301" s="331"/>
      <c r="CE301" s="214"/>
      <c r="CF301" s="830"/>
      <c r="CG301" s="983"/>
      <c r="CI301" s="789"/>
      <c r="CJ301" s="982"/>
      <c r="CK301" s="982"/>
      <c r="CL301" s="982"/>
      <c r="CM301" s="982"/>
      <c r="CN301" s="982"/>
      <c r="CO301" s="982"/>
      <c r="CP301" s="982"/>
      <c r="CQ301" s="982"/>
      <c r="CR301" s="982"/>
      <c r="CS301" s="982"/>
      <c r="CT301" s="982"/>
      <c r="CU301" s="982"/>
      <c r="CV301" s="982"/>
    </row>
    <row r="302" s="793" customFormat="true" ht="15" hidden="false" customHeight="false" outlineLevel="0" collapsed="false">
      <c r="A302" s="789"/>
      <c r="B302" s="331"/>
      <c r="N302" s="331"/>
      <c r="AC302" s="214"/>
      <c r="AD302" s="984"/>
      <c r="AE302" s="984"/>
      <c r="AF302" s="984"/>
      <c r="AG302" s="984"/>
      <c r="AH302" s="984"/>
      <c r="AI302" s="984"/>
      <c r="AJ302" s="984"/>
      <c r="AK302" s="984"/>
      <c r="AL302" s="985"/>
      <c r="AM302" s="985"/>
      <c r="AN302" s="985"/>
      <c r="AO302" s="985"/>
      <c r="AP302" s="985"/>
      <c r="AQ302" s="985"/>
      <c r="AR302" s="985"/>
      <c r="AS302" s="985"/>
      <c r="AT302" s="985"/>
      <c r="AU302" s="986"/>
      <c r="AV302" s="986"/>
      <c r="AW302" s="986"/>
      <c r="AX302" s="986"/>
      <c r="AY302" s="986"/>
      <c r="AZ302" s="986"/>
      <c r="BA302" s="986"/>
      <c r="BB302" s="986"/>
      <c r="BC302" s="987"/>
      <c r="BD302" s="987"/>
      <c r="BE302" s="987"/>
      <c r="BF302" s="987"/>
      <c r="BG302" s="987"/>
      <c r="BH302" s="987"/>
      <c r="BI302" s="987"/>
      <c r="BJ302" s="988"/>
      <c r="BK302" s="988"/>
      <c r="BL302" s="988"/>
      <c r="BM302" s="988"/>
      <c r="BN302" s="988"/>
      <c r="BO302" s="988"/>
      <c r="BP302" s="988"/>
      <c r="BQ302" s="988"/>
      <c r="BR302" s="988"/>
      <c r="BS302" s="988"/>
      <c r="BT302" s="988"/>
      <c r="BU302" s="988"/>
      <c r="BV302" s="988"/>
      <c r="BW302" s="988"/>
      <c r="BX302" s="989"/>
      <c r="BY302" s="989"/>
      <c r="BZ302" s="989"/>
      <c r="CA302" s="989"/>
      <c r="CB302" s="989"/>
      <c r="CC302" s="989"/>
      <c r="CD302" s="331"/>
      <c r="CE302" s="214"/>
      <c r="CF302" s="830"/>
      <c r="CG302" s="983"/>
      <c r="CI302" s="789"/>
      <c r="CJ302" s="982"/>
      <c r="CK302" s="982"/>
      <c r="CL302" s="982"/>
      <c r="CM302" s="982"/>
      <c r="CN302" s="982"/>
      <c r="CO302" s="982"/>
      <c r="CP302" s="982"/>
      <c r="CQ302" s="982"/>
      <c r="CR302" s="982"/>
      <c r="CS302" s="982"/>
      <c r="CT302" s="982"/>
      <c r="CU302" s="982"/>
      <c r="CV302" s="982"/>
    </row>
    <row r="303" s="793" customFormat="true" ht="12.75" hidden="false" customHeight="true" outlineLevel="0" collapsed="false">
      <c r="A303" s="789"/>
      <c r="B303" s="331"/>
      <c r="C303" s="950" t="s">
        <v>365</v>
      </c>
      <c r="D303" s="950"/>
      <c r="E303" s="950"/>
      <c r="F303" s="950"/>
      <c r="G303" s="950"/>
      <c r="H303" s="950"/>
      <c r="I303" s="950"/>
      <c r="J303" s="950"/>
      <c r="K303" s="950"/>
      <c r="L303" s="950"/>
      <c r="M303" s="950"/>
      <c r="N303" s="331"/>
      <c r="O303" s="990" t="s">
        <v>366</v>
      </c>
      <c r="P303" s="990"/>
      <c r="Q303" s="990"/>
      <c r="R303" s="990"/>
      <c r="S303" s="990"/>
      <c r="T303" s="990"/>
      <c r="U303" s="990"/>
      <c r="V303" s="990"/>
      <c r="W303" s="990"/>
      <c r="X303" s="990"/>
      <c r="Y303" s="990"/>
      <c r="Z303" s="990"/>
      <c r="AA303" s="990"/>
      <c r="AB303" s="990"/>
      <c r="AC303" s="214"/>
      <c r="AD303" s="984" t="s">
        <v>187</v>
      </c>
      <c r="AE303" s="984"/>
      <c r="AF303" s="984"/>
      <c r="AG303" s="984"/>
      <c r="AH303" s="984"/>
      <c r="AI303" s="984"/>
      <c r="AJ303" s="984"/>
      <c r="AK303" s="984"/>
      <c r="AL303" s="985"/>
      <c r="AM303" s="985"/>
      <c r="AN303" s="985"/>
      <c r="AO303" s="985"/>
      <c r="AP303" s="985"/>
      <c r="AQ303" s="985"/>
      <c r="AR303" s="985"/>
      <c r="AS303" s="985"/>
      <c r="AT303" s="985"/>
      <c r="AU303" s="986"/>
      <c r="AV303" s="986"/>
      <c r="AW303" s="986"/>
      <c r="AX303" s="986"/>
      <c r="AY303" s="986"/>
      <c r="AZ303" s="986"/>
      <c r="BA303" s="986"/>
      <c r="BB303" s="986"/>
      <c r="BC303" s="987"/>
      <c r="BD303" s="987"/>
      <c r="BE303" s="987"/>
      <c r="BF303" s="987"/>
      <c r="BG303" s="987"/>
      <c r="BH303" s="987"/>
      <c r="BI303" s="987"/>
      <c r="BJ303" s="988"/>
      <c r="BK303" s="988"/>
      <c r="BL303" s="988"/>
      <c r="BM303" s="988"/>
      <c r="BN303" s="988"/>
      <c r="BO303" s="988"/>
      <c r="BP303" s="988"/>
      <c r="BQ303" s="988"/>
      <c r="BR303" s="988"/>
      <c r="BS303" s="988"/>
      <c r="BT303" s="988"/>
      <c r="BU303" s="988"/>
      <c r="BV303" s="988"/>
      <c r="BW303" s="988"/>
      <c r="BX303" s="989"/>
      <c r="BY303" s="989"/>
      <c r="BZ303" s="989"/>
      <c r="CA303" s="989"/>
      <c r="CB303" s="989"/>
      <c r="CC303" s="989"/>
      <c r="CD303" s="331"/>
      <c r="CE303" s="214"/>
      <c r="CF303" s="830"/>
      <c r="CG303" s="983"/>
      <c r="CI303" s="789"/>
      <c r="CJ303" s="982"/>
      <c r="CK303" s="982"/>
      <c r="CL303" s="982"/>
      <c r="CM303" s="982"/>
      <c r="CN303" s="982"/>
      <c r="CO303" s="982"/>
      <c r="CP303" s="982"/>
      <c r="CQ303" s="982"/>
      <c r="CR303" s="982"/>
      <c r="CS303" s="982"/>
      <c r="CT303" s="982"/>
      <c r="CU303" s="982"/>
      <c r="CV303" s="982"/>
    </row>
    <row r="304" s="793" customFormat="true" ht="20.25" hidden="false" customHeight="false" outlineLevel="0" collapsed="false">
      <c r="A304" s="789"/>
      <c r="B304" s="331"/>
      <c r="C304" s="950"/>
      <c r="D304" s="950"/>
      <c r="E304" s="950"/>
      <c r="F304" s="950"/>
      <c r="G304" s="950"/>
      <c r="H304" s="950"/>
      <c r="I304" s="950"/>
      <c r="J304" s="950"/>
      <c r="K304" s="950"/>
      <c r="L304" s="950"/>
      <c r="M304" s="950"/>
      <c r="N304" s="214"/>
      <c r="O304" s="991" t="s">
        <v>367</v>
      </c>
      <c r="P304" s="991"/>
      <c r="Q304" s="991"/>
      <c r="R304" s="991"/>
      <c r="S304" s="991"/>
      <c r="T304" s="991"/>
      <c r="U304" s="991"/>
      <c r="V304" s="991"/>
      <c r="W304" s="991"/>
      <c r="X304" s="991"/>
      <c r="Y304" s="991"/>
      <c r="Z304" s="991"/>
      <c r="AA304" s="991"/>
      <c r="AB304" s="991"/>
      <c r="AC304" s="214"/>
      <c r="AD304" s="984"/>
      <c r="AE304" s="984"/>
      <c r="AF304" s="984"/>
      <c r="AG304" s="984"/>
      <c r="AH304" s="984"/>
      <c r="AI304" s="984"/>
      <c r="AJ304" s="984"/>
      <c r="AK304" s="984"/>
      <c r="AL304" s="985"/>
      <c r="AM304" s="985"/>
      <c r="AN304" s="985"/>
      <c r="AO304" s="985"/>
      <c r="AP304" s="985"/>
      <c r="AQ304" s="985"/>
      <c r="AR304" s="985"/>
      <c r="AS304" s="985"/>
      <c r="AT304" s="985"/>
      <c r="AU304" s="986"/>
      <c r="AV304" s="986"/>
      <c r="AW304" s="986"/>
      <c r="AX304" s="986"/>
      <c r="AY304" s="986"/>
      <c r="AZ304" s="986"/>
      <c r="BA304" s="986"/>
      <c r="BB304" s="986"/>
      <c r="BC304" s="987"/>
      <c r="BD304" s="987"/>
      <c r="BE304" s="987"/>
      <c r="BF304" s="987"/>
      <c r="BG304" s="987"/>
      <c r="BH304" s="987"/>
      <c r="BI304" s="987"/>
      <c r="BJ304" s="988"/>
      <c r="BK304" s="988"/>
      <c r="BL304" s="988"/>
      <c r="BM304" s="988"/>
      <c r="BN304" s="988"/>
      <c r="BO304" s="988"/>
      <c r="BP304" s="988"/>
      <c r="BQ304" s="988"/>
      <c r="BR304" s="988"/>
      <c r="BS304" s="988"/>
      <c r="BT304" s="988"/>
      <c r="BU304" s="988"/>
      <c r="BV304" s="988"/>
      <c r="BW304" s="988"/>
      <c r="BX304" s="989"/>
      <c r="BY304" s="989"/>
      <c r="BZ304" s="989"/>
      <c r="CA304" s="989"/>
      <c r="CB304" s="989"/>
      <c r="CC304" s="989"/>
      <c r="CD304" s="331"/>
      <c r="CE304" s="214"/>
      <c r="CF304" s="830"/>
      <c r="CG304" s="983"/>
      <c r="CI304" s="789"/>
      <c r="CJ304" s="992"/>
      <c r="CK304" s="992"/>
      <c r="CL304" s="992"/>
      <c r="CM304" s="992"/>
      <c r="CN304" s="992"/>
      <c r="CO304" s="992"/>
      <c r="CP304" s="992"/>
      <c r="CQ304" s="992"/>
      <c r="CR304" s="992"/>
      <c r="CS304" s="992"/>
      <c r="CT304" s="992"/>
      <c r="CU304" s="992"/>
      <c r="CV304" s="992"/>
      <c r="CW304" s="993"/>
      <c r="CX304" s="993"/>
      <c r="CY304" s="993"/>
      <c r="CZ304" s="993"/>
      <c r="DA304" s="809"/>
      <c r="DB304" s="809"/>
      <c r="DC304" s="809"/>
      <c r="DD304" s="809"/>
      <c r="DE304" s="809"/>
      <c r="DF304" s="809"/>
      <c r="DG304" s="809"/>
      <c r="DH304" s="809"/>
      <c r="DI304" s="809"/>
      <c r="DJ304" s="809"/>
      <c r="DK304" s="809"/>
      <c r="DL304" s="809"/>
      <c r="DM304" s="809"/>
      <c r="DN304" s="809"/>
      <c r="DO304" s="809"/>
    </row>
    <row r="305" s="793" customFormat="true" ht="20.25" hidden="false" customHeight="true" outlineLevel="0" collapsed="false">
      <c r="A305" s="789"/>
      <c r="B305" s="331"/>
      <c r="C305" s="950"/>
      <c r="D305" s="950"/>
      <c r="E305" s="950"/>
      <c r="F305" s="950"/>
      <c r="G305" s="950"/>
      <c r="H305" s="950"/>
      <c r="I305" s="950"/>
      <c r="J305" s="950"/>
      <c r="K305" s="950"/>
      <c r="L305" s="950"/>
      <c r="M305" s="950"/>
      <c r="O305" s="994"/>
      <c r="P305" s="995"/>
      <c r="Q305" s="995"/>
      <c r="R305" s="995"/>
      <c r="S305" s="995"/>
      <c r="T305" s="995"/>
      <c r="U305" s="995"/>
      <c r="V305" s="995"/>
      <c r="W305" s="995"/>
      <c r="X305" s="995"/>
      <c r="Y305" s="995"/>
      <c r="Z305" s="995"/>
      <c r="AA305" s="995"/>
      <c r="AB305" s="996"/>
      <c r="AC305" s="214"/>
      <c r="AD305" s="997" t="s">
        <v>368</v>
      </c>
      <c r="AE305" s="997"/>
      <c r="AF305" s="997"/>
      <c r="AG305" s="997"/>
      <c r="AH305" s="997"/>
      <c r="AI305" s="997"/>
      <c r="AJ305" s="997"/>
      <c r="AK305" s="997"/>
      <c r="AL305" s="998"/>
      <c r="AM305" s="998"/>
      <c r="AN305" s="998"/>
      <c r="AO305" s="998"/>
      <c r="AP305" s="998"/>
      <c r="AQ305" s="998"/>
      <c r="AR305" s="998"/>
      <c r="AS305" s="998"/>
      <c r="AT305" s="998"/>
      <c r="AU305" s="999"/>
      <c r="AV305" s="999"/>
      <c r="AW305" s="999"/>
      <c r="AX305" s="999"/>
      <c r="AY305" s="999"/>
      <c r="AZ305" s="999"/>
      <c r="BA305" s="999"/>
      <c r="BB305" s="999"/>
      <c r="BC305" s="1000"/>
      <c r="BD305" s="1000"/>
      <c r="BE305" s="1000"/>
      <c r="BF305" s="1000"/>
      <c r="BG305" s="1000"/>
      <c r="BH305" s="1000"/>
      <c r="BI305" s="1000"/>
      <c r="BJ305" s="1001"/>
      <c r="BK305" s="1001"/>
      <c r="BL305" s="1001"/>
      <c r="BM305" s="1001"/>
      <c r="BN305" s="1001"/>
      <c r="BO305" s="1001"/>
      <c r="BP305" s="1001"/>
      <c r="BQ305" s="1001"/>
      <c r="BR305" s="1001"/>
      <c r="BS305" s="1001"/>
      <c r="BT305" s="1001"/>
      <c r="BU305" s="1001"/>
      <c r="BV305" s="1001"/>
      <c r="BW305" s="1001"/>
      <c r="BX305" s="1002"/>
      <c r="BY305" s="1002"/>
      <c r="BZ305" s="1002"/>
      <c r="CA305" s="1002"/>
      <c r="CB305" s="1002"/>
      <c r="CC305" s="1002"/>
      <c r="CD305" s="331"/>
      <c r="CE305" s="214"/>
      <c r="CF305" s="830"/>
      <c r="CG305" s="983"/>
      <c r="CI305" s="789"/>
      <c r="CJ305" s="992"/>
      <c r="CK305" s="992"/>
      <c r="CL305" s="992"/>
      <c r="CM305" s="992"/>
      <c r="CN305" s="992"/>
      <c r="CO305" s="992"/>
      <c r="CP305" s="992"/>
      <c r="CQ305" s="992"/>
      <c r="CR305" s="992"/>
      <c r="CS305" s="992"/>
      <c r="CT305" s="992"/>
      <c r="CU305" s="992"/>
      <c r="CV305" s="992"/>
      <c r="CW305" s="993"/>
      <c r="CX305" s="993"/>
      <c r="CY305" s="993"/>
      <c r="CZ305" s="993"/>
      <c r="DA305" s="809"/>
      <c r="DB305" s="809"/>
      <c r="DC305" s="809"/>
      <c r="DD305" s="809"/>
      <c r="DE305" s="809"/>
      <c r="DF305" s="809"/>
      <c r="DG305" s="809"/>
      <c r="DH305" s="809"/>
      <c r="DI305" s="809"/>
      <c r="DJ305" s="809"/>
      <c r="DK305" s="809"/>
      <c r="DL305" s="809"/>
      <c r="DM305" s="809"/>
      <c r="DN305" s="809"/>
      <c r="DO305" s="809"/>
    </row>
    <row r="306" s="793" customFormat="true" ht="20.25" hidden="false" customHeight="false" outlineLevel="0" collapsed="false">
      <c r="A306" s="789"/>
      <c r="B306" s="214"/>
      <c r="C306" s="950"/>
      <c r="D306" s="950"/>
      <c r="E306" s="950"/>
      <c r="F306" s="950"/>
      <c r="G306" s="950"/>
      <c r="H306" s="950"/>
      <c r="I306" s="950"/>
      <c r="J306" s="950"/>
      <c r="K306" s="950"/>
      <c r="L306" s="950"/>
      <c r="M306" s="950"/>
      <c r="N306" s="1003"/>
      <c r="O306" s="994"/>
      <c r="P306" s="995"/>
      <c r="Q306" s="995"/>
      <c r="R306" s="995"/>
      <c r="S306" s="995"/>
      <c r="T306" s="995"/>
      <c r="U306" s="995"/>
      <c r="V306" s="995"/>
      <c r="W306" s="995"/>
      <c r="X306" s="995"/>
      <c r="Y306" s="995"/>
      <c r="Z306" s="995"/>
      <c r="AA306" s="995"/>
      <c r="AB306" s="996"/>
      <c r="AC306" s="214"/>
      <c r="AD306" s="997"/>
      <c r="AE306" s="997"/>
      <c r="AF306" s="997"/>
      <c r="AG306" s="997"/>
      <c r="AH306" s="997"/>
      <c r="AI306" s="997"/>
      <c r="AJ306" s="997"/>
      <c r="AK306" s="997"/>
      <c r="AL306" s="998"/>
      <c r="AM306" s="998"/>
      <c r="AN306" s="998"/>
      <c r="AO306" s="998"/>
      <c r="AP306" s="998"/>
      <c r="AQ306" s="998"/>
      <c r="AR306" s="998"/>
      <c r="AS306" s="998"/>
      <c r="AT306" s="998"/>
      <c r="AU306" s="999"/>
      <c r="AV306" s="999"/>
      <c r="AW306" s="999"/>
      <c r="AX306" s="999"/>
      <c r="AY306" s="999"/>
      <c r="AZ306" s="999"/>
      <c r="BA306" s="999"/>
      <c r="BB306" s="999"/>
      <c r="BC306" s="1000"/>
      <c r="BD306" s="1000"/>
      <c r="BE306" s="1000"/>
      <c r="BF306" s="1000"/>
      <c r="BG306" s="1000"/>
      <c r="BH306" s="1000"/>
      <c r="BI306" s="1000"/>
      <c r="BJ306" s="1001"/>
      <c r="BK306" s="1001"/>
      <c r="BL306" s="1001"/>
      <c r="BM306" s="1001"/>
      <c r="BN306" s="1001"/>
      <c r="BO306" s="1001"/>
      <c r="BP306" s="1001"/>
      <c r="BQ306" s="1001"/>
      <c r="BR306" s="1001"/>
      <c r="BS306" s="1001"/>
      <c r="BT306" s="1001"/>
      <c r="BU306" s="1001"/>
      <c r="BV306" s="1001"/>
      <c r="BW306" s="1001"/>
      <c r="BX306" s="1002"/>
      <c r="BY306" s="1002"/>
      <c r="BZ306" s="1002"/>
      <c r="CA306" s="1002"/>
      <c r="CB306" s="1002"/>
      <c r="CC306" s="1002"/>
      <c r="CD306" s="214"/>
      <c r="CE306" s="214"/>
      <c r="CF306" s="830"/>
      <c r="CG306" s="983"/>
      <c r="CI306" s="789"/>
      <c r="CJ306" s="992"/>
      <c r="CK306" s="992"/>
      <c r="CL306" s="992"/>
      <c r="CM306" s="992"/>
      <c r="CN306" s="992"/>
      <c r="CO306" s="992"/>
      <c r="CP306" s="992"/>
      <c r="CQ306" s="992"/>
      <c r="CR306" s="992"/>
      <c r="CS306" s="992"/>
      <c r="CT306" s="992"/>
      <c r="CU306" s="992"/>
      <c r="CV306" s="992"/>
      <c r="CW306" s="993"/>
      <c r="CX306" s="993"/>
      <c r="CY306" s="993"/>
      <c r="CZ306" s="993"/>
      <c r="DA306" s="809"/>
      <c r="DB306" s="809"/>
      <c r="DC306" s="809"/>
      <c r="DD306" s="809"/>
      <c r="DE306" s="809"/>
      <c r="DF306" s="809"/>
      <c r="DG306" s="809"/>
      <c r="DH306" s="809"/>
      <c r="DI306" s="809"/>
      <c r="DJ306" s="809"/>
      <c r="DK306" s="809"/>
      <c r="DL306" s="809"/>
      <c r="DM306" s="809"/>
      <c r="DN306" s="809"/>
      <c r="DO306" s="809"/>
    </row>
    <row r="307" s="793" customFormat="true" ht="27.75" hidden="false" customHeight="true" outlineLevel="0" collapsed="false">
      <c r="A307" s="789"/>
      <c r="B307" s="214"/>
      <c r="C307" s="950"/>
      <c r="D307" s="950"/>
      <c r="E307" s="950"/>
      <c r="F307" s="950"/>
      <c r="G307" s="950"/>
      <c r="H307" s="950"/>
      <c r="I307" s="950"/>
      <c r="J307" s="950"/>
      <c r="K307" s="950"/>
      <c r="L307" s="950"/>
      <c r="M307" s="950"/>
      <c r="N307" s="1003"/>
      <c r="O307" s="1004"/>
      <c r="P307" s="1005"/>
      <c r="Q307" s="1005"/>
      <c r="R307" s="1005"/>
      <c r="S307" s="1005"/>
      <c r="T307" s="1005"/>
      <c r="U307" s="1005"/>
      <c r="V307" s="1005"/>
      <c r="W307" s="1005"/>
      <c r="X307" s="1005"/>
      <c r="Y307" s="1005"/>
      <c r="Z307" s="1005"/>
      <c r="AA307" s="1005"/>
      <c r="AB307" s="1006"/>
      <c r="AC307" s="214"/>
      <c r="AD307" s="1007"/>
      <c r="AE307" s="1007"/>
      <c r="AF307" s="1007"/>
      <c r="AG307" s="1007"/>
      <c r="AH307" s="1007"/>
      <c r="AI307" s="1007"/>
      <c r="AJ307" s="1007"/>
      <c r="AK307" s="1007"/>
      <c r="AL307" s="1008"/>
      <c r="AM307" s="1008"/>
      <c r="AN307" s="1008"/>
      <c r="AO307" s="1008"/>
      <c r="AP307" s="1008"/>
      <c r="AQ307" s="1008"/>
      <c r="AR307" s="1008"/>
      <c r="AS307" s="1009"/>
      <c r="AT307" s="1009"/>
      <c r="AU307" s="1009"/>
      <c r="AV307" s="1009"/>
      <c r="AW307" s="1009"/>
      <c r="AX307" s="1009"/>
      <c r="AY307" s="333"/>
      <c r="AZ307" s="1010"/>
      <c r="BA307" s="1010"/>
      <c r="BB307" s="1010"/>
      <c r="BC307" s="1010"/>
      <c r="BD307" s="1010"/>
      <c r="BE307" s="1010"/>
      <c r="BF307" s="1010"/>
      <c r="BG307" s="1010"/>
      <c r="BH307" s="1010"/>
      <c r="BI307" s="1010"/>
      <c r="BJ307" s="1010"/>
      <c r="BK307" s="1010"/>
      <c r="BL307" s="1010"/>
      <c r="BM307" s="1010"/>
      <c r="BN307" s="1010"/>
      <c r="BO307" s="1010"/>
      <c r="BP307" s="1011"/>
      <c r="BQ307" s="1011"/>
      <c r="BR307" s="1011"/>
      <c r="BS307" s="1011"/>
      <c r="BT307" s="214"/>
      <c r="BU307" s="214"/>
      <c r="BV307" s="214"/>
      <c r="BW307" s="214"/>
      <c r="BX307" s="214"/>
      <c r="BY307" s="214"/>
      <c r="BZ307" s="214"/>
      <c r="CA307" s="214"/>
      <c r="CB307" s="214"/>
      <c r="CC307" s="214"/>
      <c r="CD307" s="214"/>
      <c r="CE307" s="214"/>
      <c r="CF307" s="830"/>
      <c r="CG307" s="983"/>
      <c r="CI307" s="789"/>
      <c r="CJ307" s="992"/>
      <c r="CK307" s="992"/>
      <c r="CL307" s="992"/>
      <c r="CM307" s="992"/>
      <c r="CN307" s="992"/>
      <c r="CO307" s="992"/>
      <c r="CP307" s="992"/>
      <c r="CQ307" s="992"/>
      <c r="CR307" s="992"/>
      <c r="CS307" s="992"/>
      <c r="CT307" s="992"/>
      <c r="CU307" s="992"/>
      <c r="CV307" s="992"/>
      <c r="CW307" s="993"/>
      <c r="CX307" s="993"/>
      <c r="CY307" s="993"/>
      <c r="CZ307" s="993"/>
      <c r="DA307" s="809"/>
      <c r="DB307" s="809"/>
      <c r="DC307" s="809"/>
      <c r="DD307" s="809"/>
      <c r="DE307" s="809"/>
      <c r="DF307" s="809"/>
      <c r="DG307" s="809"/>
      <c r="DH307" s="809"/>
      <c r="DI307" s="809"/>
      <c r="DJ307" s="809"/>
      <c r="DK307" s="809"/>
      <c r="DL307" s="809"/>
      <c r="DM307" s="809"/>
      <c r="DN307" s="809"/>
      <c r="DO307" s="809"/>
    </row>
    <row r="308" customFormat="false" ht="24.75" hidden="false" customHeight="true" outlineLevel="0" collapsed="false">
      <c r="A308" s="294"/>
      <c r="B308" s="295"/>
      <c r="C308" s="295"/>
      <c r="D308" s="295"/>
      <c r="E308" s="295"/>
      <c r="F308" s="295"/>
      <c r="G308" s="295"/>
      <c r="H308" s="295"/>
      <c r="I308" s="295"/>
      <c r="J308" s="295"/>
      <c r="K308" s="295"/>
      <c r="L308" s="295"/>
      <c r="M308" s="295"/>
      <c r="N308" s="295"/>
      <c r="O308" s="295"/>
      <c r="P308" s="295"/>
      <c r="Q308" s="295"/>
      <c r="R308" s="295"/>
      <c r="S308" s="295"/>
      <c r="T308" s="295"/>
      <c r="U308" s="295"/>
      <c r="V308" s="295"/>
      <c r="W308" s="295"/>
      <c r="X308" s="295"/>
      <c r="Y308" s="295"/>
      <c r="Z308" s="295"/>
      <c r="AA308" s="295"/>
      <c r="AB308" s="295"/>
      <c r="AC308" s="295"/>
      <c r="AD308" s="295"/>
      <c r="AE308" s="295"/>
      <c r="AF308" s="295"/>
      <c r="AG308" s="296"/>
      <c r="AH308" s="295"/>
      <c r="AI308" s="295"/>
      <c r="AJ308" s="295"/>
      <c r="AK308" s="295"/>
      <c r="AL308" s="295"/>
      <c r="AM308" s="295"/>
      <c r="AN308" s="295"/>
      <c r="AO308" s="295"/>
      <c r="AP308" s="295"/>
      <c r="AQ308" s="296"/>
      <c r="AR308" s="296"/>
      <c r="AS308" s="319"/>
      <c r="AT308" s="319"/>
      <c r="AU308" s="319"/>
      <c r="AV308" s="319"/>
      <c r="AW308" s="320"/>
      <c r="AX308" s="320"/>
      <c r="AZ308" s="294"/>
      <c r="BA308" s="294"/>
      <c r="BB308" s="294"/>
      <c r="BC308" s="294"/>
      <c r="BD308" s="294"/>
      <c r="BE308" s="294"/>
      <c r="BF308" s="294"/>
      <c r="BG308" s="294"/>
      <c r="BH308" s="294"/>
      <c r="BI308" s="294"/>
      <c r="BJ308" s="294"/>
      <c r="BK308" s="294"/>
      <c r="BL308" s="294"/>
      <c r="BM308" s="294"/>
      <c r="BN308" s="294"/>
      <c r="BO308" s="294"/>
      <c r="BP308" s="294"/>
      <c r="BQ308" s="294"/>
      <c r="BR308" s="294"/>
      <c r="BS308" s="294"/>
      <c r="BT308" s="294"/>
      <c r="BU308" s="294"/>
      <c r="BV308" s="294"/>
      <c r="BW308" s="294"/>
      <c r="BX308" s="294"/>
      <c r="BY308" s="294"/>
      <c r="BZ308" s="294"/>
      <c r="CA308" s="294"/>
      <c r="CB308" s="294"/>
      <c r="CC308" s="294"/>
      <c r="CD308" s="294"/>
      <c r="CE308" s="294"/>
      <c r="CF308" s="294"/>
      <c r="CG308" s="294"/>
      <c r="CH308" s="294"/>
      <c r="CI308" s="294"/>
      <c r="CM308" s="1"/>
      <c r="CN308" s="1"/>
      <c r="CO308" s="1"/>
      <c r="CP308" s="1"/>
      <c r="CQ308" s="1"/>
      <c r="CR308" s="1"/>
      <c r="CS308" s="1"/>
      <c r="CT308" s="1"/>
      <c r="CU308" s="1"/>
      <c r="CV308" s="1"/>
    </row>
    <row r="309" customFormat="false" ht="6" hidden="false" customHeight="true" outlineLevel="0" collapsed="false">
      <c r="B309" s="1012"/>
      <c r="C309" s="1012"/>
      <c r="D309" s="1012"/>
      <c r="E309" s="1012"/>
      <c r="F309" s="1012"/>
      <c r="G309" s="1012"/>
      <c r="H309" s="1012"/>
      <c r="I309" s="1012"/>
      <c r="J309" s="1012"/>
      <c r="K309" s="1012"/>
      <c r="L309" s="1012"/>
      <c r="M309" s="1012"/>
      <c r="N309" s="1012"/>
      <c r="O309" s="1012"/>
      <c r="P309" s="1012"/>
      <c r="Q309" s="1012"/>
      <c r="R309" s="1012"/>
      <c r="S309" s="1012"/>
      <c r="T309" s="1012"/>
      <c r="U309" s="1012"/>
      <c r="V309" s="1012"/>
      <c r="W309" s="1012"/>
      <c r="X309" s="1012"/>
      <c r="Y309" s="1012"/>
      <c r="Z309" s="1012"/>
      <c r="AA309" s="1012"/>
      <c r="AB309" s="1012"/>
      <c r="AC309" s="1012"/>
      <c r="AD309" s="1012"/>
      <c r="AE309" s="1012"/>
      <c r="AF309" s="1012"/>
      <c r="AG309" s="1013"/>
      <c r="AH309" s="1012"/>
      <c r="AI309" s="1012"/>
      <c r="AJ309" s="1012"/>
      <c r="AK309" s="1012"/>
      <c r="AL309" s="1012"/>
      <c r="AM309" s="1012"/>
      <c r="AN309" s="1012"/>
      <c r="AO309" s="1012"/>
      <c r="AP309" s="1012"/>
      <c r="AQ309" s="1013"/>
      <c r="AR309" s="1013"/>
      <c r="AS309" s="1013"/>
      <c r="AT309" s="1013"/>
      <c r="AU309" s="1013"/>
      <c r="AV309" s="1013"/>
      <c r="AW309" s="1013"/>
      <c r="AX309" s="1013"/>
      <c r="AZ309" s="1012"/>
      <c r="BA309" s="1012"/>
      <c r="BB309" s="1012"/>
      <c r="BC309" s="1012"/>
      <c r="BD309" s="1012"/>
      <c r="BE309" s="1012"/>
      <c r="BF309" s="1012"/>
      <c r="BG309" s="1012"/>
      <c r="BH309" s="1012"/>
      <c r="BI309" s="1012"/>
      <c r="BJ309" s="1012"/>
      <c r="BK309" s="1012"/>
      <c r="BL309" s="1012"/>
      <c r="BM309" s="1012"/>
      <c r="BN309" s="1012"/>
      <c r="BO309" s="1012"/>
      <c r="BP309" s="1012"/>
      <c r="BQ309" s="1012"/>
      <c r="BR309" s="1012"/>
      <c r="BS309" s="1012"/>
      <c r="BT309" s="1012"/>
      <c r="BU309" s="1012"/>
      <c r="BV309" s="1012"/>
      <c r="BW309" s="1012"/>
      <c r="BX309" s="1012"/>
      <c r="BY309" s="1012"/>
      <c r="BZ309" s="1012"/>
      <c r="CA309" s="1012"/>
      <c r="CB309" s="1012"/>
      <c r="CC309" s="1012"/>
      <c r="CD309" s="1012"/>
      <c r="CE309" s="1012"/>
      <c r="CF309" s="1012"/>
      <c r="CG309" s="1012"/>
      <c r="CH309" s="1012"/>
      <c r="CI309" s="1012"/>
      <c r="CJ309" s="1012"/>
      <c r="CM309" s="1"/>
      <c r="CN309" s="1"/>
      <c r="CO309" s="1"/>
      <c r="CP309" s="1"/>
      <c r="CQ309" s="1"/>
      <c r="CR309" s="1"/>
      <c r="CS309" s="1"/>
      <c r="CT309" s="1"/>
      <c r="CU309" s="1"/>
      <c r="CV309" s="1"/>
    </row>
    <row r="310" customFormat="false" ht="6" hidden="false" customHeight="true" outlineLevel="0" collapsed="false">
      <c r="B310" s="1014"/>
      <c r="C310" s="1014"/>
      <c r="D310" s="1014"/>
      <c r="E310" s="1014"/>
      <c r="F310" s="1014"/>
      <c r="G310" s="1014"/>
      <c r="H310" s="1014"/>
      <c r="I310" s="1014"/>
      <c r="J310" s="1014"/>
      <c r="K310" s="1014"/>
      <c r="L310" s="1014"/>
      <c r="M310" s="1014"/>
      <c r="N310" s="1014"/>
      <c r="O310" s="1014"/>
      <c r="P310" s="1014"/>
      <c r="Q310" s="1014"/>
      <c r="R310" s="1014"/>
      <c r="S310" s="1014"/>
      <c r="T310" s="1014"/>
      <c r="U310" s="1014"/>
      <c r="V310" s="1014"/>
      <c r="W310" s="1014"/>
      <c r="X310" s="1014"/>
      <c r="Y310" s="1014"/>
      <c r="Z310" s="1014"/>
      <c r="AA310" s="1014"/>
      <c r="AB310" s="1014"/>
      <c r="AC310" s="1014"/>
      <c r="AD310" s="1014"/>
      <c r="AE310" s="1014"/>
      <c r="AF310" s="1014"/>
      <c r="AG310" s="1015"/>
      <c r="AH310" s="1014"/>
      <c r="AI310" s="1014"/>
      <c r="AJ310" s="1014"/>
      <c r="AK310" s="1014"/>
      <c r="AL310" s="1014"/>
      <c r="AM310" s="1014"/>
      <c r="AN310" s="1014"/>
      <c r="AO310" s="1014"/>
      <c r="AP310" s="1014"/>
      <c r="AQ310" s="1015"/>
      <c r="AR310" s="1015"/>
      <c r="AS310" s="1015"/>
      <c r="AT310" s="1015"/>
      <c r="AU310" s="1015"/>
      <c r="AV310" s="1015"/>
      <c r="AW310" s="1015"/>
      <c r="AX310" s="1015"/>
      <c r="AZ310" s="1014"/>
      <c r="BA310" s="1014"/>
      <c r="BB310" s="1014"/>
      <c r="BC310" s="1014"/>
      <c r="BD310" s="1014"/>
      <c r="BE310" s="1014"/>
      <c r="BF310" s="1014"/>
      <c r="BG310" s="1014"/>
      <c r="BH310" s="1014"/>
      <c r="BI310" s="1014"/>
      <c r="BJ310" s="1014"/>
      <c r="BK310" s="1014"/>
      <c r="BL310" s="1014"/>
      <c r="BM310" s="1014"/>
      <c r="BN310" s="1014"/>
      <c r="BO310" s="1014"/>
      <c r="BP310" s="1014"/>
      <c r="BQ310" s="1014"/>
      <c r="BR310" s="1014"/>
      <c r="BS310" s="1014"/>
      <c r="BT310" s="1014"/>
      <c r="BU310" s="1014"/>
      <c r="BV310" s="1014"/>
      <c r="BW310" s="1014"/>
      <c r="BX310" s="1014"/>
      <c r="BY310" s="1014"/>
      <c r="BZ310" s="1014"/>
      <c r="CA310" s="1014"/>
      <c r="CB310" s="1014"/>
      <c r="CC310" s="1014"/>
      <c r="CD310" s="1014"/>
      <c r="CE310" s="1014"/>
      <c r="CF310" s="1014"/>
      <c r="CG310" s="1014"/>
      <c r="CH310" s="1014"/>
      <c r="CI310" s="1014"/>
      <c r="CJ310" s="1014"/>
      <c r="CK310" s="1014"/>
      <c r="CM310" s="1"/>
      <c r="CN310" s="1"/>
      <c r="CO310" s="1"/>
      <c r="CP310" s="1"/>
      <c r="CQ310" s="1"/>
      <c r="CR310" s="1"/>
      <c r="CS310" s="1"/>
      <c r="CT310" s="1"/>
      <c r="CU310" s="1"/>
      <c r="CV310" s="1"/>
    </row>
    <row r="311" customFormat="false" ht="27.75" hidden="false" customHeight="true" outlineLevel="0" collapsed="false">
      <c r="B311" s="1014"/>
      <c r="C311" s="1014"/>
      <c r="D311" s="1014"/>
      <c r="E311" s="1014"/>
      <c r="F311" s="1014"/>
      <c r="G311" s="1014"/>
      <c r="H311" s="1014"/>
      <c r="I311" s="1014"/>
      <c r="J311" s="1014"/>
      <c r="K311" s="1014"/>
      <c r="L311" s="1014"/>
      <c r="M311" s="1014"/>
      <c r="N311" s="1014"/>
      <c r="O311" s="1014"/>
      <c r="P311" s="1014"/>
      <c r="Q311" s="1014"/>
      <c r="R311" s="1014"/>
      <c r="S311" s="1014"/>
      <c r="T311" s="1014"/>
      <c r="U311" s="1014"/>
      <c r="V311" s="1014"/>
      <c r="W311" s="1014"/>
      <c r="X311" s="1014"/>
      <c r="Y311" s="1014"/>
      <c r="Z311" s="1014"/>
      <c r="AA311" s="1014"/>
      <c r="AB311" s="1014"/>
      <c r="AC311" s="1014"/>
      <c r="AD311" s="1014"/>
      <c r="AE311" s="1014"/>
      <c r="AF311" s="1014"/>
      <c r="AG311" s="1015"/>
      <c r="AH311" s="1014"/>
      <c r="AI311" s="1014"/>
      <c r="AJ311" s="1014"/>
      <c r="AK311" s="1014"/>
      <c r="AL311" s="1014"/>
      <c r="AM311" s="1014"/>
      <c r="AN311" s="1014"/>
      <c r="AO311" s="1014"/>
      <c r="AP311" s="1014"/>
      <c r="AQ311" s="1015"/>
      <c r="AR311" s="1015"/>
      <c r="AS311" s="1015"/>
      <c r="AT311" s="1015"/>
      <c r="AU311" s="1015"/>
      <c r="AV311" s="1015"/>
      <c r="AW311" s="1015"/>
      <c r="AX311" s="1015"/>
      <c r="AZ311" s="1014"/>
      <c r="BA311" s="1014"/>
      <c r="BB311" s="1014"/>
      <c r="BC311" s="1014"/>
      <c r="BD311" s="1014"/>
      <c r="BE311" s="1014"/>
      <c r="BF311" s="1014"/>
      <c r="BG311" s="1014"/>
      <c r="BH311" s="1014"/>
      <c r="BI311" s="1014"/>
      <c r="BJ311" s="1014"/>
      <c r="BK311" s="1014"/>
      <c r="BL311" s="1014"/>
      <c r="BM311" s="1014"/>
      <c r="BN311" s="1014"/>
      <c r="BO311" s="1014"/>
      <c r="BP311" s="1014"/>
      <c r="BQ311" s="1014"/>
      <c r="BR311" s="1014"/>
      <c r="BS311" s="1014"/>
      <c r="BT311" s="1014"/>
      <c r="BU311" s="1014"/>
      <c r="BV311" s="1014"/>
      <c r="BW311" s="1014"/>
      <c r="BX311" s="1014"/>
      <c r="BY311" s="1014"/>
      <c r="BZ311" s="1014"/>
      <c r="CA311" s="1014"/>
      <c r="CB311" s="1014"/>
      <c r="CC311" s="1014"/>
      <c r="CD311" s="1014"/>
      <c r="CE311" s="1014"/>
      <c r="CF311" s="1014"/>
      <c r="CG311" s="1014"/>
      <c r="CH311" s="1014"/>
      <c r="CI311" s="1014"/>
      <c r="CJ311" s="1014"/>
      <c r="CK311" s="1014"/>
      <c r="CL311" s="1016" t="s">
        <v>369</v>
      </c>
      <c r="CM311" s="1016"/>
      <c r="CN311" s="1016"/>
      <c r="CO311" s="1017" t="s">
        <v>370</v>
      </c>
      <c r="CP311" s="1018" t="s">
        <v>371</v>
      </c>
      <c r="CQ311" s="1017" t="s">
        <v>372</v>
      </c>
      <c r="CR311" s="1"/>
      <c r="CS311" s="1"/>
      <c r="CT311" s="1"/>
      <c r="CU311" s="1"/>
      <c r="CV311" s="1"/>
    </row>
    <row r="312" customFormat="false" ht="14.25" hidden="false" customHeight="true" outlineLevel="0" collapsed="false">
      <c r="B312" s="1014"/>
      <c r="C312" s="1014"/>
      <c r="D312" s="1014"/>
      <c r="E312" s="1014"/>
      <c r="F312" s="1014"/>
      <c r="G312" s="1014"/>
      <c r="H312" s="1014"/>
      <c r="I312" s="1014"/>
      <c r="J312" s="1014"/>
      <c r="K312" s="1014"/>
      <c r="L312" s="1014"/>
      <c r="M312" s="1014"/>
      <c r="N312" s="1014"/>
      <c r="O312" s="1014"/>
      <c r="P312" s="1014"/>
      <c r="Q312" s="1014"/>
      <c r="R312" s="1014"/>
      <c r="S312" s="1014"/>
      <c r="T312" s="1014"/>
      <c r="U312" s="1014"/>
      <c r="V312" s="1014"/>
      <c r="W312" s="1014"/>
      <c r="X312" s="1014"/>
      <c r="Y312" s="1014"/>
      <c r="Z312" s="1014"/>
      <c r="AA312" s="1014"/>
      <c r="AB312" s="1014"/>
      <c r="AC312" s="1014"/>
      <c r="AD312" s="1014"/>
      <c r="AE312" s="1014"/>
      <c r="AF312" s="1014"/>
      <c r="AG312" s="1015"/>
      <c r="AH312" s="1014"/>
      <c r="AI312" s="1014"/>
      <c r="AJ312" s="1014"/>
      <c r="AK312" s="1014"/>
      <c r="AL312" s="1014"/>
      <c r="AM312" s="1014"/>
      <c r="AN312" s="1014"/>
      <c r="AO312" s="1014"/>
      <c r="AP312" s="1014"/>
      <c r="AQ312" s="1015"/>
      <c r="AR312" s="1015"/>
      <c r="AS312" s="1015"/>
      <c r="AT312" s="1015"/>
      <c r="AU312" s="1015"/>
      <c r="AV312" s="1015"/>
      <c r="AW312" s="1015"/>
      <c r="AX312" s="1015"/>
      <c r="AZ312" s="1014"/>
      <c r="BA312" s="1014"/>
      <c r="BB312" s="1014"/>
      <c r="BC312" s="1014"/>
      <c r="BD312" s="1014"/>
      <c r="BE312" s="1014"/>
      <c r="BF312" s="1014"/>
      <c r="BG312" s="1014"/>
      <c r="BH312" s="1014"/>
      <c r="BI312" s="1014"/>
      <c r="BJ312" s="1014"/>
      <c r="BK312" s="1014"/>
      <c r="BL312" s="1014"/>
      <c r="BM312" s="1014"/>
      <c r="BN312" s="1014"/>
      <c r="BO312" s="1014"/>
      <c r="BP312" s="1014"/>
      <c r="BQ312" s="1014"/>
      <c r="BR312" s="1014"/>
      <c r="BS312" s="1014"/>
      <c r="BT312" s="1014"/>
      <c r="BU312" s="1014"/>
      <c r="BV312" s="1014"/>
      <c r="BW312" s="1014"/>
      <c r="BX312" s="1014"/>
      <c r="BY312" s="1014"/>
      <c r="BZ312" s="1014"/>
      <c r="CA312" s="1014"/>
      <c r="CB312" s="1014"/>
      <c r="CC312" s="1014"/>
      <c r="CD312" s="1014"/>
      <c r="CE312" s="1014"/>
      <c r="CF312" s="1014"/>
      <c r="CG312" s="1014"/>
      <c r="CH312" s="1014"/>
      <c r="CI312" s="1014"/>
      <c r="CJ312" s="1014"/>
      <c r="CK312" s="1014"/>
      <c r="CL312" s="1019" t="s">
        <v>373</v>
      </c>
      <c r="CM312" s="1019"/>
      <c r="CN312" s="1019"/>
      <c r="CO312" s="1020"/>
      <c r="CP312" s="1021" t="n">
        <v>0</v>
      </c>
      <c r="CQ312" s="1022"/>
      <c r="CR312" s="1"/>
      <c r="CS312" s="1"/>
      <c r="CT312" s="1"/>
      <c r="CU312" s="1"/>
      <c r="CV312" s="1"/>
    </row>
    <row r="313" customFormat="false" ht="14.25" hidden="false" customHeight="true" outlineLevel="0" collapsed="false">
      <c r="B313" s="1014"/>
      <c r="C313" s="1014"/>
      <c r="D313" s="1014"/>
      <c r="E313" s="1014"/>
      <c r="F313" s="1014"/>
      <c r="G313" s="1014"/>
      <c r="H313" s="1014"/>
      <c r="I313" s="1014"/>
      <c r="J313" s="1014"/>
      <c r="K313" s="1014"/>
      <c r="L313" s="1014"/>
      <c r="M313" s="1014"/>
      <c r="N313" s="1014"/>
      <c r="O313" s="1014"/>
      <c r="P313" s="1014"/>
      <c r="Q313" s="1014"/>
      <c r="R313" s="1014"/>
      <c r="S313" s="1014"/>
      <c r="T313" s="1014"/>
      <c r="U313" s="1014"/>
      <c r="V313" s="1014"/>
      <c r="W313" s="1014"/>
      <c r="X313" s="1014"/>
      <c r="Y313" s="1014"/>
      <c r="Z313" s="1014"/>
      <c r="AA313" s="1014"/>
      <c r="AB313" s="1014"/>
      <c r="AC313" s="1014"/>
      <c r="AD313" s="1014"/>
      <c r="AE313" s="1014"/>
      <c r="AF313" s="1014"/>
      <c r="AG313" s="1015"/>
      <c r="AH313" s="1014"/>
      <c r="AI313" s="1014"/>
      <c r="AJ313" s="1014"/>
      <c r="AK313" s="1014"/>
      <c r="AL313" s="1014"/>
      <c r="AM313" s="1014"/>
      <c r="AN313" s="1014"/>
      <c r="AO313" s="1014"/>
      <c r="AP313" s="1014"/>
      <c r="AQ313" s="1015"/>
      <c r="AR313" s="1015"/>
      <c r="AS313" s="1015"/>
      <c r="AT313" s="1015"/>
      <c r="AU313" s="1015"/>
      <c r="AV313" s="1015"/>
      <c r="AW313" s="1015"/>
      <c r="AX313" s="1015"/>
      <c r="AZ313" s="1014"/>
      <c r="BA313" s="1014"/>
      <c r="BB313" s="1014"/>
      <c r="BC313" s="1014"/>
      <c r="BD313" s="1014"/>
      <c r="BE313" s="1014"/>
      <c r="BF313" s="1014"/>
      <c r="BG313" s="1014"/>
      <c r="BH313" s="1014"/>
      <c r="BI313" s="1014"/>
      <c r="BJ313" s="1014"/>
      <c r="BK313" s="1014"/>
      <c r="BL313" s="1014"/>
      <c r="BM313" s="1014"/>
      <c r="BN313" s="1014"/>
      <c r="BO313" s="1014"/>
      <c r="BP313" s="1014"/>
      <c r="BQ313" s="1014"/>
      <c r="BR313" s="1014"/>
      <c r="BS313" s="1014"/>
      <c r="BT313" s="1014"/>
      <c r="BU313" s="1014"/>
      <c r="BV313" s="1014"/>
      <c r="BW313" s="1014"/>
      <c r="BX313" s="1014"/>
      <c r="BY313" s="1014"/>
      <c r="BZ313" s="1014"/>
      <c r="CA313" s="1014"/>
      <c r="CB313" s="1014"/>
      <c r="CC313" s="1014"/>
      <c r="CD313" s="1014"/>
      <c r="CE313" s="1014"/>
      <c r="CF313" s="1014"/>
      <c r="CG313" s="1014"/>
      <c r="CH313" s="1014"/>
      <c r="CI313" s="1014"/>
      <c r="CJ313" s="1014"/>
      <c r="CK313" s="1014"/>
      <c r="CL313" s="1023" t="s">
        <v>374</v>
      </c>
      <c r="CM313" s="1023"/>
      <c r="CN313" s="1023"/>
      <c r="CO313" s="1020" t="n">
        <v>91</v>
      </c>
      <c r="CP313" s="1021" t="n">
        <v>0.95</v>
      </c>
      <c r="CQ313" s="1021" t="n">
        <v>0</v>
      </c>
      <c r="CR313" s="1"/>
      <c r="CS313" s="1"/>
      <c r="CT313" s="1"/>
      <c r="CU313" s="1"/>
      <c r="CV313" s="1"/>
    </row>
    <row r="314" customFormat="false" ht="14.25" hidden="false" customHeight="true" outlineLevel="0" collapsed="false">
      <c r="B314" s="1014"/>
      <c r="C314" s="1014"/>
      <c r="D314" s="1014"/>
      <c r="E314" s="1014"/>
      <c r="F314" s="1014"/>
      <c r="G314" s="1014"/>
      <c r="H314" s="1014"/>
      <c r="I314" s="1014"/>
      <c r="J314" s="1014"/>
      <c r="K314" s="1014"/>
      <c r="L314" s="1014"/>
      <c r="M314" s="1014"/>
      <c r="N314" s="1014"/>
      <c r="O314" s="1014"/>
      <c r="P314" s="1014"/>
      <c r="Q314" s="1014"/>
      <c r="R314" s="1014"/>
      <c r="S314" s="1014"/>
      <c r="T314" s="1014"/>
      <c r="U314" s="1014"/>
      <c r="V314" s="1014"/>
      <c r="W314" s="1014"/>
      <c r="X314" s="1014"/>
      <c r="Y314" s="1014"/>
      <c r="Z314" s="1014"/>
      <c r="AA314" s="1014"/>
      <c r="AB314" s="1014"/>
      <c r="AC314" s="1014"/>
      <c r="AD314" s="1014"/>
      <c r="AE314" s="1014"/>
      <c r="AF314" s="1014"/>
      <c r="AG314" s="1015"/>
      <c r="AH314" s="1014"/>
      <c r="AI314" s="1014"/>
      <c r="AJ314" s="1014"/>
      <c r="AK314" s="1014"/>
      <c r="AL314" s="1014"/>
      <c r="AM314" s="1014"/>
      <c r="AN314" s="1014"/>
      <c r="AO314" s="1014"/>
      <c r="AP314" s="1014"/>
      <c r="AQ314" s="1015"/>
      <c r="AR314" s="1015"/>
      <c r="AS314" s="1015"/>
      <c r="AT314" s="1015"/>
      <c r="AU314" s="1015"/>
      <c r="AV314" s="1015"/>
      <c r="AW314" s="1015"/>
      <c r="AX314" s="1015"/>
      <c r="AZ314" s="1014"/>
      <c r="BA314" s="1014"/>
      <c r="BB314" s="1014"/>
      <c r="BC314" s="1014"/>
      <c r="BD314" s="1014"/>
      <c r="BE314" s="1014"/>
      <c r="BF314" s="1014"/>
      <c r="BG314" s="1014"/>
      <c r="BH314" s="1014"/>
      <c r="BI314" s="1014"/>
      <c r="BJ314" s="1014"/>
      <c r="BK314" s="1014"/>
      <c r="BL314" s="1014"/>
      <c r="BM314" s="1014"/>
      <c r="BN314" s="1014"/>
      <c r="BO314" s="1014"/>
      <c r="BP314" s="1014"/>
      <c r="BQ314" s="1014"/>
      <c r="BR314" s="1014"/>
      <c r="BS314" s="1014"/>
      <c r="BT314" s="1014"/>
      <c r="BU314" s="1014"/>
      <c r="BV314" s="1014"/>
      <c r="BW314" s="1014"/>
      <c r="BX314" s="1014"/>
      <c r="BY314" s="1014"/>
      <c r="BZ314" s="1014"/>
      <c r="CA314" s="1014"/>
      <c r="CB314" s="1014"/>
      <c r="CC314" s="1014"/>
      <c r="CD314" s="1014"/>
      <c r="CE314" s="1014"/>
      <c r="CF314" s="1014"/>
      <c r="CG314" s="1014"/>
      <c r="CH314" s="1014"/>
      <c r="CI314" s="1014"/>
      <c r="CJ314" s="1014"/>
      <c r="CK314" s="1014"/>
      <c r="CL314" s="1023" t="s">
        <v>375</v>
      </c>
      <c r="CM314" s="1023"/>
      <c r="CN314" s="1023"/>
      <c r="CO314" s="1020" t="n">
        <v>92</v>
      </c>
      <c r="CP314" s="1021" t="n">
        <v>0.95</v>
      </c>
      <c r="CQ314" s="1021" t="n">
        <v>0</v>
      </c>
      <c r="CR314" s="1"/>
      <c r="CS314" s="1"/>
      <c r="CT314" s="1"/>
      <c r="CU314" s="1"/>
      <c r="CV314" s="1"/>
    </row>
    <row r="315" customFormat="false" ht="15.75" hidden="false" customHeight="false" outlineLevel="0" collapsed="false">
      <c r="B315" s="1014"/>
      <c r="C315" s="1014"/>
      <c r="D315" s="1014"/>
      <c r="E315" s="1014"/>
      <c r="F315" s="1014"/>
      <c r="G315" s="1014"/>
      <c r="H315" s="1014"/>
      <c r="I315" s="1014"/>
      <c r="J315" s="1014"/>
      <c r="K315" s="1014"/>
      <c r="L315" s="1014"/>
      <c r="M315" s="1014"/>
      <c r="N315" s="1014"/>
      <c r="O315" s="1014"/>
      <c r="P315" s="1014"/>
      <c r="Q315" s="1014"/>
      <c r="R315" s="1014"/>
      <c r="S315" s="1014"/>
      <c r="T315" s="1014"/>
      <c r="U315" s="1014"/>
      <c r="V315" s="1014"/>
      <c r="W315" s="1014"/>
      <c r="X315" s="1014"/>
      <c r="Y315" s="1014"/>
      <c r="Z315" s="1014"/>
      <c r="AA315" s="1014"/>
      <c r="AB315" s="1014"/>
      <c r="AC315" s="1014"/>
      <c r="AD315" s="1014"/>
      <c r="AE315" s="1014"/>
      <c r="AF315" s="1014"/>
      <c r="AG315" s="1015"/>
      <c r="AH315" s="1014"/>
      <c r="AI315" s="1014"/>
      <c r="AJ315" s="1014"/>
      <c r="AK315" s="1014"/>
      <c r="AL315" s="1014"/>
      <c r="AM315" s="1014"/>
      <c r="AN315" s="1014"/>
      <c r="AO315" s="1014"/>
      <c r="AP315" s="1014"/>
      <c r="AQ315" s="1015"/>
      <c r="AR315" s="1015"/>
      <c r="AS315" s="1015"/>
      <c r="AT315" s="1015"/>
      <c r="AU315" s="1015"/>
      <c r="AV315" s="1015"/>
      <c r="AW315" s="1015"/>
      <c r="AX315" s="1015"/>
      <c r="AZ315" s="1014"/>
      <c r="BA315" s="1014"/>
      <c r="BB315" s="1014"/>
      <c r="BC315" s="1014"/>
      <c r="BD315" s="1014"/>
      <c r="BE315" s="1014"/>
      <c r="BF315" s="1014"/>
      <c r="BG315" s="1014"/>
      <c r="BH315" s="1014"/>
      <c r="BI315" s="1014"/>
      <c r="BJ315" s="1014"/>
      <c r="BK315" s="1014"/>
      <c r="BL315" s="1014"/>
      <c r="BM315" s="1014"/>
      <c r="BN315" s="1014"/>
      <c r="BO315" s="1014"/>
      <c r="BP315" s="1014"/>
      <c r="BQ315" s="1014"/>
      <c r="BR315" s="1014"/>
      <c r="BS315" s="1014"/>
      <c r="BT315" s="1014"/>
      <c r="BU315" s="1014"/>
      <c r="BV315" s="1014"/>
      <c r="BW315" s="1014"/>
      <c r="BX315" s="1014"/>
      <c r="BY315" s="1014"/>
      <c r="BZ315" s="1014"/>
      <c r="CA315" s="1014"/>
      <c r="CB315" s="1014"/>
      <c r="CC315" s="1014"/>
      <c r="CD315" s="1014"/>
      <c r="CE315" s="1014"/>
      <c r="CF315" s="1014"/>
      <c r="CG315" s="1014"/>
      <c r="CH315" s="1014"/>
      <c r="CI315" s="1014"/>
      <c r="CJ315" s="1014"/>
      <c r="CK315" s="1014"/>
      <c r="CL315" s="1023" t="s">
        <v>376</v>
      </c>
      <c r="CM315" s="1023"/>
      <c r="CN315" s="1023"/>
      <c r="CO315" s="1020" t="n">
        <v>96</v>
      </c>
      <c r="CP315" s="1021" t="n">
        <v>0.95</v>
      </c>
      <c r="CQ315" s="1021" t="n">
        <v>0</v>
      </c>
      <c r="CR315" s="1"/>
      <c r="CS315" s="21"/>
      <c r="CT315" s="21"/>
      <c r="CU315" s="21"/>
      <c r="CV315" s="21"/>
      <c r="CW315" s="909"/>
      <c r="CX315" s="909"/>
      <c r="CY315" s="21"/>
      <c r="CZ315" s="21"/>
      <c r="DA315" s="21"/>
      <c r="DB315" s="21"/>
      <c r="DC315" s="21"/>
      <c r="DD315" s="21"/>
      <c r="DE315" s="21"/>
    </row>
    <row r="316" customFormat="false" ht="17.25" hidden="false" customHeight="true" outlineLevel="0" collapsed="false">
      <c r="B316" s="1014"/>
      <c r="C316" s="1014"/>
      <c r="D316" s="1014"/>
      <c r="E316" s="1014"/>
      <c r="F316" s="1014"/>
      <c r="G316" s="1014"/>
      <c r="H316" s="1014"/>
      <c r="I316" s="1014"/>
      <c r="J316" s="1014"/>
      <c r="K316" s="1014"/>
      <c r="L316" s="1014"/>
      <c r="M316" s="1014"/>
      <c r="N316" s="1014"/>
      <c r="O316" s="1014"/>
      <c r="P316" s="1014"/>
      <c r="Q316" s="1014"/>
      <c r="R316" s="1014"/>
      <c r="S316" s="1014"/>
      <c r="T316" s="1014"/>
      <c r="U316" s="1014"/>
      <c r="V316" s="1014"/>
      <c r="W316" s="1014"/>
      <c r="X316" s="1014"/>
      <c r="Y316" s="1014"/>
      <c r="Z316" s="1014"/>
      <c r="AA316" s="1014"/>
      <c r="AB316" s="1014"/>
      <c r="AC316" s="1014"/>
      <c r="AD316" s="1014"/>
      <c r="AE316" s="1014"/>
      <c r="AF316" s="1014"/>
      <c r="AG316" s="1015"/>
      <c r="AH316" s="1014"/>
      <c r="AI316" s="1014"/>
      <c r="AJ316" s="1014"/>
      <c r="AK316" s="1014"/>
      <c r="AL316" s="1014"/>
      <c r="AM316" s="1014"/>
      <c r="AN316" s="1014"/>
      <c r="AO316" s="1014"/>
      <c r="AP316" s="1014"/>
      <c r="AQ316" s="1015"/>
      <c r="AR316" s="1015"/>
      <c r="AS316" s="1015"/>
      <c r="AT316" s="1015"/>
      <c r="AU316" s="1015"/>
      <c r="AV316" s="1015"/>
      <c r="AW316" s="1015"/>
      <c r="AX316" s="1015"/>
      <c r="AZ316" s="1014"/>
      <c r="BA316" s="1014"/>
      <c r="BB316" s="1014"/>
      <c r="BC316" s="1014"/>
      <c r="BD316" s="1014"/>
      <c r="BE316" s="1014"/>
      <c r="BF316" s="1014"/>
      <c r="BG316" s="1014"/>
      <c r="BH316" s="1014"/>
      <c r="BI316" s="1014"/>
      <c r="BJ316" s="1014"/>
      <c r="BK316" s="1014"/>
      <c r="BL316" s="1014"/>
      <c r="BM316" s="1014"/>
      <c r="BN316" s="1014"/>
      <c r="BO316" s="1014"/>
      <c r="BP316" s="1014"/>
      <c r="BQ316" s="1014"/>
      <c r="BR316" s="1014"/>
      <c r="BS316" s="1014"/>
      <c r="BT316" s="1014"/>
      <c r="BU316" s="1014"/>
      <c r="BV316" s="1014"/>
      <c r="BW316" s="1014"/>
      <c r="BX316" s="1014"/>
      <c r="BY316" s="1014"/>
      <c r="BZ316" s="1014"/>
      <c r="CA316" s="1014"/>
      <c r="CB316" s="1014"/>
      <c r="CC316" s="1014"/>
      <c r="CD316" s="1014"/>
      <c r="CE316" s="1014"/>
      <c r="CF316" s="1014"/>
      <c r="CG316" s="1014"/>
      <c r="CH316" s="1014"/>
      <c r="CI316" s="1014"/>
      <c r="CJ316" s="1014"/>
      <c r="CK316" s="1014"/>
      <c r="CL316" s="1023" t="s">
        <v>377</v>
      </c>
      <c r="CM316" s="1023"/>
      <c r="CN316" s="1023"/>
      <c r="CO316" s="1020" t="n">
        <v>97</v>
      </c>
      <c r="CP316" s="1021" t="n">
        <v>0.95</v>
      </c>
      <c r="CQ316" s="1021" t="n">
        <v>0</v>
      </c>
      <c r="CR316" s="1"/>
      <c r="CS316" s="21"/>
      <c r="CT316" s="21"/>
      <c r="CU316" s="21"/>
      <c r="CV316" s="21"/>
      <c r="CW316" s="909"/>
      <c r="CX316" s="909"/>
      <c r="CY316" s="21"/>
      <c r="CZ316" s="21"/>
      <c r="DA316" s="21"/>
      <c r="DB316" s="21"/>
      <c r="DC316" s="21"/>
      <c r="DD316" s="21"/>
      <c r="DE316" s="21"/>
    </row>
    <row r="317" customFormat="false" ht="12.75" hidden="false" customHeight="true" outlineLevel="0" collapsed="false">
      <c r="B317" s="1014"/>
      <c r="C317" s="1014"/>
      <c r="D317" s="1014"/>
      <c r="E317" s="1014"/>
      <c r="F317" s="1014"/>
      <c r="G317" s="1014"/>
      <c r="H317" s="1014"/>
      <c r="I317" s="1014"/>
      <c r="J317" s="1014"/>
      <c r="K317" s="1014"/>
      <c r="L317" s="1014"/>
      <c r="M317" s="1014"/>
      <c r="N317" s="1014"/>
      <c r="O317" s="1014"/>
      <c r="P317" s="1014"/>
      <c r="Q317" s="1014"/>
      <c r="R317" s="1014"/>
      <c r="S317" s="1014"/>
      <c r="T317" s="1014"/>
      <c r="U317" s="1014"/>
      <c r="V317" s="1014"/>
      <c r="W317" s="1014"/>
      <c r="X317" s="1014"/>
      <c r="Y317" s="1014"/>
      <c r="Z317" s="1014"/>
      <c r="AA317" s="1014"/>
      <c r="AB317" s="1014"/>
      <c r="AC317" s="1014"/>
      <c r="AD317" s="1014"/>
      <c r="AE317" s="1014"/>
      <c r="AF317" s="1014"/>
      <c r="AG317" s="1015"/>
      <c r="AH317" s="1014"/>
      <c r="AI317" s="1014"/>
      <c r="AJ317" s="1014"/>
      <c r="AK317" s="1014"/>
      <c r="AL317" s="1014"/>
      <c r="AM317" s="1014"/>
      <c r="AN317" s="1014"/>
      <c r="AO317" s="1014"/>
      <c r="AP317" s="1014"/>
      <c r="AQ317" s="1015"/>
      <c r="AR317" s="1015"/>
      <c r="AS317" s="1015"/>
      <c r="AT317" s="1015"/>
      <c r="AU317" s="1015"/>
      <c r="AV317" s="1015"/>
      <c r="AW317" s="1015"/>
      <c r="AX317" s="1015"/>
      <c r="AZ317" s="1014"/>
      <c r="BA317" s="1014"/>
      <c r="BB317" s="1014"/>
      <c r="BC317" s="1014"/>
      <c r="BD317" s="1014"/>
      <c r="BE317" s="1014"/>
      <c r="BF317" s="1014"/>
      <c r="BG317" s="1014"/>
      <c r="BH317" s="1014"/>
      <c r="BI317" s="1014"/>
      <c r="BJ317" s="1014"/>
      <c r="BK317" s="1014"/>
      <c r="BL317" s="1014"/>
      <c r="BM317" s="1014"/>
      <c r="BN317" s="1014"/>
      <c r="BO317" s="1014"/>
      <c r="BP317" s="1014"/>
      <c r="BQ317" s="1014"/>
      <c r="BR317" s="1014"/>
      <c r="BS317" s="1014"/>
      <c r="BT317" s="1014"/>
      <c r="BU317" s="1014"/>
      <c r="BV317" s="1014"/>
      <c r="BW317" s="1014"/>
      <c r="BX317" s="1014"/>
      <c r="BY317" s="1014"/>
      <c r="BZ317" s="1014"/>
      <c r="CA317" s="1014"/>
      <c r="CB317" s="1014"/>
      <c r="CC317" s="1014"/>
      <c r="CD317" s="1014"/>
      <c r="CE317" s="1014"/>
      <c r="CF317" s="1014"/>
      <c r="CG317" s="1014"/>
      <c r="CH317" s="1014"/>
      <c r="CI317" s="1014"/>
      <c r="CJ317" s="1014"/>
      <c r="CK317" s="1014"/>
      <c r="CL317" s="1019" t="s">
        <v>378</v>
      </c>
      <c r="CM317" s="1019"/>
      <c r="CN317" s="1019"/>
      <c r="CO317" s="1020" t="n">
        <v>98</v>
      </c>
      <c r="CP317" s="1021" t="n">
        <v>0.95</v>
      </c>
      <c r="CQ317" s="1021" t="n">
        <v>0</v>
      </c>
      <c r="CR317" s="1"/>
      <c r="CS317" s="21"/>
      <c r="CT317" s="1024"/>
      <c r="CU317" s="1025"/>
      <c r="CV317" s="21"/>
      <c r="CW317" s="21"/>
      <c r="CX317" s="909"/>
      <c r="CY317" s="1026"/>
      <c r="CZ317" s="1026"/>
      <c r="DA317" s="1026"/>
      <c r="DB317" s="1026"/>
      <c r="DC317" s="1027"/>
      <c r="DD317" s="21"/>
      <c r="DE317" s="21"/>
    </row>
    <row r="318" customFormat="false" ht="15.75" hidden="false" customHeight="false" outlineLevel="0" collapsed="false">
      <c r="B318" s="1014"/>
      <c r="C318" s="1014"/>
      <c r="D318" s="1014"/>
      <c r="E318" s="1014"/>
      <c r="F318" s="1014"/>
      <c r="G318" s="1014"/>
      <c r="H318" s="1014"/>
      <c r="I318" s="1014"/>
      <c r="J318" s="1014"/>
      <c r="K318" s="1014"/>
      <c r="L318" s="1014"/>
      <c r="M318" s="1014"/>
      <c r="N318" s="1014"/>
      <c r="O318" s="1014"/>
      <c r="P318" s="1014"/>
      <c r="Q318" s="1014"/>
      <c r="R318" s="1014"/>
      <c r="S318" s="1014"/>
      <c r="T318" s="1014"/>
      <c r="U318" s="1014"/>
      <c r="V318" s="1014"/>
      <c r="W318" s="1014"/>
      <c r="X318" s="1014"/>
      <c r="Y318" s="1014"/>
      <c r="Z318" s="1014"/>
      <c r="AA318" s="1014"/>
      <c r="AB318" s="1014"/>
      <c r="AC318" s="1014"/>
      <c r="AD318" s="1014"/>
      <c r="AE318" s="1014"/>
      <c r="AF318" s="1014"/>
      <c r="AG318" s="1015"/>
      <c r="AH318" s="1014"/>
      <c r="AI318" s="1014"/>
      <c r="AJ318" s="1014"/>
      <c r="AK318" s="1014"/>
      <c r="AL318" s="1014"/>
      <c r="AM318" s="1014"/>
      <c r="AN318" s="1014"/>
      <c r="AO318" s="1014"/>
      <c r="AP318" s="1014"/>
      <c r="AQ318" s="1015"/>
      <c r="AR318" s="1015"/>
      <c r="AS318" s="1015"/>
      <c r="AT318" s="1015"/>
      <c r="AU318" s="1015"/>
      <c r="AV318" s="1015"/>
      <c r="AW318" s="1015"/>
      <c r="AX318" s="1015"/>
      <c r="AZ318" s="1014"/>
      <c r="BA318" s="1014"/>
      <c r="BB318" s="1014"/>
      <c r="BC318" s="1014"/>
      <c r="BD318" s="1014"/>
      <c r="BE318" s="1014"/>
      <c r="BF318" s="1014"/>
      <c r="BG318" s="1014"/>
      <c r="BH318" s="1014"/>
      <c r="BI318" s="1014"/>
      <c r="BJ318" s="1014"/>
      <c r="BK318" s="1014"/>
      <c r="BL318" s="1014"/>
      <c r="BM318" s="1014"/>
      <c r="BN318" s="1014"/>
      <c r="BO318" s="1014"/>
      <c r="BP318" s="1014"/>
      <c r="BQ318" s="1014"/>
      <c r="BR318" s="1014"/>
      <c r="BS318" s="1014"/>
      <c r="BT318" s="1014"/>
      <c r="BU318" s="1014"/>
      <c r="BV318" s="1014"/>
      <c r="BW318" s="1014"/>
      <c r="BX318" s="1014"/>
      <c r="BY318" s="1014"/>
      <c r="BZ318" s="1014"/>
      <c r="CA318" s="1014"/>
      <c r="CB318" s="1014"/>
      <c r="CC318" s="1014"/>
      <c r="CD318" s="1014"/>
      <c r="CE318" s="1014"/>
      <c r="CF318" s="1014"/>
      <c r="CG318" s="1014"/>
      <c r="CH318" s="1014"/>
      <c r="CI318" s="1014"/>
      <c r="CJ318" s="1014"/>
      <c r="CK318" s="1014"/>
      <c r="CL318" s="1019" t="s">
        <v>379</v>
      </c>
      <c r="CM318" s="1019"/>
      <c r="CN318" s="1019"/>
      <c r="CO318" s="1020" t="n">
        <v>99</v>
      </c>
      <c r="CP318" s="1021" t="n">
        <v>1</v>
      </c>
      <c r="CQ318" s="1021" t="n">
        <v>1</v>
      </c>
      <c r="CR318" s="1"/>
      <c r="CS318" s="21"/>
      <c r="CT318" s="21"/>
      <c r="CU318" s="21"/>
      <c r="CV318" s="21"/>
      <c r="CW318" s="21"/>
      <c r="CX318" s="909"/>
      <c r="CY318" s="909"/>
      <c r="CZ318" s="909"/>
      <c r="DA318" s="909"/>
      <c r="DB318" s="909"/>
      <c r="DC318" s="909"/>
      <c r="DD318" s="21"/>
      <c r="DE318" s="21"/>
    </row>
    <row r="319" customFormat="false" ht="15" hidden="false" customHeight="false" outlineLevel="0" collapsed="false">
      <c r="B319" s="1014"/>
      <c r="C319" s="1014"/>
      <c r="D319" s="1014"/>
      <c r="E319" s="1014"/>
      <c r="F319" s="1014"/>
      <c r="G319" s="1014"/>
      <c r="H319" s="1014"/>
      <c r="I319" s="1014"/>
      <c r="J319" s="1014"/>
      <c r="K319" s="1014"/>
      <c r="L319" s="1014"/>
      <c r="M319" s="1014"/>
      <c r="N319" s="1014"/>
      <c r="O319" s="1014"/>
      <c r="P319" s="1014"/>
      <c r="Q319" s="1014"/>
      <c r="R319" s="1014"/>
      <c r="S319" s="1014"/>
      <c r="T319" s="1014"/>
      <c r="U319" s="1014"/>
      <c r="V319" s="1014"/>
      <c r="W319" s="1014"/>
      <c r="X319" s="1014"/>
      <c r="Y319" s="1014"/>
      <c r="Z319" s="1014"/>
      <c r="AA319" s="1014"/>
      <c r="AB319" s="1014"/>
      <c r="AC319" s="1014"/>
      <c r="AD319" s="1014"/>
      <c r="AE319" s="1014"/>
      <c r="AF319" s="1014"/>
      <c r="AG319" s="1015"/>
      <c r="AH319" s="1014"/>
      <c r="AI319" s="1014"/>
      <c r="AJ319" s="1014"/>
      <c r="AK319" s="1014"/>
      <c r="AL319" s="1014"/>
      <c r="AM319" s="1014"/>
      <c r="AN319" s="1014"/>
      <c r="AO319" s="1014"/>
      <c r="AP319" s="1014"/>
      <c r="AQ319" s="1015"/>
      <c r="AR319" s="1015"/>
      <c r="AS319" s="1015"/>
      <c r="AT319" s="1015"/>
      <c r="AU319" s="1015"/>
      <c r="AV319" s="1015"/>
      <c r="AW319" s="1015"/>
      <c r="AX319" s="1015"/>
      <c r="AZ319" s="1014"/>
      <c r="BA319" s="1014"/>
      <c r="BB319" s="1014"/>
      <c r="BC319" s="1014"/>
      <c r="BD319" s="1014"/>
      <c r="BE319" s="1014"/>
      <c r="BF319" s="1014"/>
      <c r="BG319" s="1014"/>
      <c r="BH319" s="1014"/>
      <c r="BI319" s="1014"/>
      <c r="BJ319" s="1014"/>
      <c r="BK319" s="1014"/>
      <c r="BL319" s="1014"/>
      <c r="BM319" s="1014"/>
      <c r="BN319" s="1014"/>
      <c r="BO319" s="1014"/>
      <c r="BP319" s="1014"/>
      <c r="BQ319" s="1014"/>
      <c r="BR319" s="1014"/>
      <c r="BS319" s="1014"/>
      <c r="BT319" s="1014"/>
      <c r="BU319" s="1014"/>
      <c r="BV319" s="1014"/>
      <c r="BW319" s="1014"/>
      <c r="BX319" s="1014"/>
      <c r="BY319" s="1014"/>
      <c r="BZ319" s="1014"/>
      <c r="CA319" s="1014"/>
      <c r="CB319" s="1014"/>
      <c r="CC319" s="1014"/>
      <c r="CD319" s="1014"/>
      <c r="CE319" s="1014"/>
      <c r="CF319" s="1014"/>
      <c r="CG319" s="1014"/>
      <c r="CH319" s="1014"/>
      <c r="CI319" s="1014"/>
      <c r="CJ319" s="1014"/>
      <c r="CL319" s="21"/>
      <c r="CM319" s="21"/>
      <c r="CN319" s="21"/>
      <c r="CO319" s="1028"/>
      <c r="CP319" s="1"/>
      <c r="CQ319" s="1"/>
      <c r="CR319" s="1"/>
      <c r="CS319" s="21"/>
      <c r="CT319" s="21"/>
      <c r="CU319" s="21"/>
      <c r="CV319" s="21"/>
      <c r="CW319" s="21"/>
      <c r="CX319" s="909"/>
      <c r="CY319" s="909"/>
      <c r="CZ319" s="909"/>
      <c r="DA319" s="909"/>
      <c r="DB319" s="909"/>
      <c r="DC319" s="909"/>
      <c r="DD319" s="21"/>
      <c r="DE319" s="21"/>
    </row>
    <row r="320" customFormat="false" ht="15.75" hidden="false" customHeight="false" outlineLevel="0" collapsed="false">
      <c r="B320" s="1014"/>
      <c r="C320" s="1014"/>
      <c r="D320" s="1014"/>
      <c r="E320" s="1014"/>
      <c r="F320" s="1014"/>
      <c r="G320" s="1014"/>
      <c r="H320" s="1014"/>
      <c r="I320" s="1014"/>
      <c r="J320" s="1014"/>
      <c r="K320" s="1014"/>
      <c r="L320" s="1014"/>
      <c r="M320" s="1014"/>
      <c r="N320" s="1014"/>
      <c r="O320" s="1014"/>
      <c r="P320" s="1014"/>
      <c r="Q320" s="1014"/>
      <c r="R320" s="1014"/>
      <c r="S320" s="1014"/>
      <c r="T320" s="1014"/>
      <c r="U320" s="1014"/>
      <c r="V320" s="1014"/>
      <c r="W320" s="1014"/>
      <c r="X320" s="1014"/>
      <c r="Y320" s="1014"/>
      <c r="Z320" s="1014"/>
      <c r="AA320" s="1014"/>
      <c r="AB320" s="1014"/>
      <c r="AC320" s="1014"/>
      <c r="AD320" s="1014"/>
      <c r="AE320" s="1014"/>
      <c r="AF320" s="1014"/>
      <c r="AG320" s="1015"/>
      <c r="AH320" s="1014"/>
      <c r="AI320" s="1014"/>
      <c r="AJ320" s="1014"/>
      <c r="AK320" s="1014"/>
      <c r="AL320" s="1014"/>
      <c r="AM320" s="1014"/>
      <c r="AN320" s="1014"/>
      <c r="AO320" s="1014"/>
      <c r="AP320" s="1014"/>
      <c r="AQ320" s="1015"/>
      <c r="AR320" s="1015"/>
      <c r="AS320" s="1015"/>
      <c r="AT320" s="1015"/>
      <c r="AU320" s="1015"/>
      <c r="AV320" s="1015"/>
      <c r="AW320" s="1015"/>
      <c r="AX320" s="1015"/>
      <c r="AZ320" s="1014"/>
      <c r="BA320" s="1014"/>
      <c r="BB320" s="1014"/>
      <c r="BC320" s="1014"/>
      <c r="BD320" s="1014"/>
      <c r="BE320" s="1014"/>
      <c r="BF320" s="1014"/>
      <c r="BG320" s="1014"/>
      <c r="BH320" s="1014"/>
      <c r="BI320" s="1014"/>
      <c r="BJ320" s="1014"/>
      <c r="BK320" s="1014"/>
      <c r="BL320" s="1014"/>
      <c r="BM320" s="1014"/>
      <c r="BN320" s="1014"/>
      <c r="BO320" s="1014"/>
      <c r="BP320" s="1014"/>
      <c r="BQ320" s="1014"/>
      <c r="BR320" s="1014"/>
      <c r="BS320" s="1014"/>
      <c r="BT320" s="1014"/>
      <c r="BU320" s="1014"/>
      <c r="BV320" s="1014"/>
      <c r="BW320" s="1014"/>
      <c r="BX320" s="1014"/>
      <c r="BY320" s="1014"/>
      <c r="BZ320" s="1014"/>
      <c r="CA320" s="1014"/>
      <c r="CB320" s="1014"/>
      <c r="CC320" s="1014"/>
      <c r="CD320" s="1014"/>
      <c r="CE320" s="1014"/>
      <c r="CF320" s="1014"/>
      <c r="CG320" s="1014"/>
      <c r="CH320" s="1014"/>
      <c r="CI320" s="1014"/>
      <c r="CJ320" s="1014"/>
      <c r="CL320" s="1029" t="s">
        <v>380</v>
      </c>
      <c r="CM320" s="1029"/>
      <c r="CN320" s="1029"/>
      <c r="CO320" s="21"/>
      <c r="CP320" s="1"/>
      <c r="CQ320" s="1"/>
      <c r="CR320" s="1"/>
      <c r="CS320" s="21"/>
      <c r="CT320" s="1030"/>
      <c r="CU320" s="21"/>
      <c r="CV320" s="21"/>
      <c r="CW320" s="21"/>
      <c r="CX320" s="21"/>
      <c r="CY320" s="21"/>
      <c r="CZ320" s="21"/>
      <c r="DA320" s="21"/>
      <c r="DB320" s="21"/>
      <c r="DC320" s="21"/>
      <c r="DD320" s="21"/>
      <c r="DE320" s="21"/>
    </row>
    <row r="321" customFormat="false" ht="15.75" hidden="false" customHeight="false" outlineLevel="0" collapsed="false">
      <c r="B321" s="1014"/>
      <c r="C321" s="1014"/>
      <c r="D321" s="1014"/>
      <c r="E321" s="1014"/>
      <c r="F321" s="1014"/>
      <c r="G321" s="1014"/>
      <c r="H321" s="1014"/>
      <c r="I321" s="1014"/>
      <c r="J321" s="1014"/>
      <c r="K321" s="1014"/>
      <c r="L321" s="1014"/>
      <c r="M321" s="1014"/>
      <c r="N321" s="1014"/>
      <c r="O321" s="1014"/>
      <c r="P321" s="1014"/>
      <c r="Q321" s="1014"/>
      <c r="R321" s="1014"/>
      <c r="S321" s="1014"/>
      <c r="T321" s="1014"/>
      <c r="U321" s="1014"/>
      <c r="V321" s="1014"/>
      <c r="W321" s="1014"/>
      <c r="X321" s="1014"/>
      <c r="Y321" s="1014"/>
      <c r="Z321" s="1014"/>
      <c r="AA321" s="1014"/>
      <c r="AB321" s="1014"/>
      <c r="AC321" s="1014"/>
      <c r="AD321" s="1014"/>
      <c r="AE321" s="1014"/>
      <c r="AF321" s="1014"/>
      <c r="AG321" s="1015"/>
      <c r="AH321" s="1014"/>
      <c r="AI321" s="1014"/>
      <c r="AJ321" s="1014"/>
      <c r="AK321" s="1014"/>
      <c r="AL321" s="1014"/>
      <c r="AM321" s="1014"/>
      <c r="AN321" s="1014"/>
      <c r="AO321" s="1014"/>
      <c r="AP321" s="1014"/>
      <c r="AQ321" s="1015"/>
      <c r="AR321" s="1015"/>
      <c r="AS321" s="1015"/>
      <c r="AT321" s="1015"/>
      <c r="AU321" s="1015"/>
      <c r="AV321" s="1015"/>
      <c r="AW321" s="1015"/>
      <c r="AX321" s="1015"/>
      <c r="AZ321" s="1014"/>
      <c r="BA321" s="1014"/>
      <c r="BB321" s="1014"/>
      <c r="BC321" s="1014"/>
      <c r="BD321" s="1014"/>
      <c r="BE321" s="1014"/>
      <c r="BF321" s="1014"/>
      <c r="BG321" s="1014"/>
      <c r="BH321" s="1014"/>
      <c r="BI321" s="1014"/>
      <c r="BJ321" s="1014"/>
      <c r="BK321" s="1014"/>
      <c r="BL321" s="1014"/>
      <c r="BM321" s="1014"/>
      <c r="BN321" s="1014"/>
      <c r="BO321" s="1014"/>
      <c r="BP321" s="1014"/>
      <c r="BQ321" s="1014"/>
      <c r="BR321" s="1014"/>
      <c r="BS321" s="1014"/>
      <c r="BT321" s="1014"/>
      <c r="BU321" s="1014"/>
      <c r="BV321" s="1014"/>
      <c r="BW321" s="1014"/>
      <c r="BX321" s="1014"/>
      <c r="BY321" s="1014"/>
      <c r="BZ321" s="1014"/>
      <c r="CA321" s="1014"/>
      <c r="CB321" s="1014"/>
      <c r="CC321" s="1014"/>
      <c r="CD321" s="1014"/>
      <c r="CE321" s="1014"/>
      <c r="CF321" s="1014"/>
      <c r="CG321" s="1014"/>
      <c r="CH321" s="1014"/>
      <c r="CI321" s="1014"/>
      <c r="CJ321" s="1014"/>
      <c r="CL321" s="1031" t="s">
        <v>381</v>
      </c>
      <c r="CM321" s="1031"/>
      <c r="CN321" s="1031"/>
      <c r="CO321" s="1032" t="n">
        <f aca="false">+S32</f>
        <v>0</v>
      </c>
      <c r="CP321" s="1"/>
      <c r="CQ321" s="1"/>
      <c r="CR321" s="1"/>
      <c r="CS321" s="21"/>
      <c r="CT321" s="1030"/>
      <c r="CU321" s="21"/>
      <c r="CV321" s="21"/>
      <c r="CW321" s="21"/>
      <c r="CX321" s="21"/>
      <c r="CY321" s="21"/>
      <c r="CZ321" s="21"/>
      <c r="DA321" s="21"/>
      <c r="DB321" s="21"/>
      <c r="DC321" s="21"/>
      <c r="DD321" s="21"/>
      <c r="DE321" s="21"/>
    </row>
    <row r="322" customFormat="false" ht="15.75" hidden="false" customHeight="false" outlineLevel="0" collapsed="false">
      <c r="B322" s="1014"/>
      <c r="C322" s="1014"/>
      <c r="D322" s="1014"/>
      <c r="E322" s="1014"/>
      <c r="F322" s="1014"/>
      <c r="G322" s="1014"/>
      <c r="H322" s="1014"/>
      <c r="I322" s="1014"/>
      <c r="J322" s="1014"/>
      <c r="K322" s="1014"/>
      <c r="L322" s="1014"/>
      <c r="M322" s="1014"/>
      <c r="N322" s="1014"/>
      <c r="O322" s="1014"/>
      <c r="P322" s="1014"/>
      <c r="Q322" s="1014"/>
      <c r="R322" s="1014"/>
      <c r="S322" s="1014"/>
      <c r="T322" s="1014"/>
      <c r="U322" s="1014"/>
      <c r="V322" s="1014"/>
      <c r="W322" s="1014"/>
      <c r="X322" s="1014"/>
      <c r="Y322" s="1014"/>
      <c r="Z322" s="1014"/>
      <c r="AA322" s="1014"/>
      <c r="AB322" s="1014"/>
      <c r="AC322" s="1014"/>
      <c r="AD322" s="1014"/>
      <c r="AE322" s="1014"/>
      <c r="AF322" s="1014"/>
      <c r="AG322" s="1015"/>
      <c r="AH322" s="1014"/>
      <c r="AI322" s="1014"/>
      <c r="AJ322" s="1014"/>
      <c r="AK322" s="1014"/>
      <c r="AL322" s="1014"/>
      <c r="AM322" s="1014"/>
      <c r="AN322" s="1014"/>
      <c r="AO322" s="1014"/>
      <c r="AP322" s="1014"/>
      <c r="AQ322" s="1015"/>
      <c r="AR322" s="1015"/>
      <c r="AS322" s="1015"/>
      <c r="AT322" s="1015"/>
      <c r="AU322" s="1015"/>
      <c r="AV322" s="1015"/>
      <c r="AW322" s="1015"/>
      <c r="AX322" s="1015"/>
      <c r="AZ322" s="1014"/>
      <c r="BA322" s="1014"/>
      <c r="BB322" s="1014"/>
      <c r="BC322" s="1014"/>
      <c r="BD322" s="1014"/>
      <c r="BE322" s="1014"/>
      <c r="BF322" s="1014"/>
      <c r="BG322" s="1014"/>
      <c r="BH322" s="1014"/>
      <c r="BI322" s="1014"/>
      <c r="BJ322" s="1014"/>
      <c r="BK322" s="1014"/>
      <c r="BL322" s="1014"/>
      <c r="BM322" s="1014"/>
      <c r="BN322" s="1014"/>
      <c r="BO322" s="1014"/>
      <c r="BP322" s="1014"/>
      <c r="BQ322" s="1014"/>
      <c r="BR322" s="1014"/>
      <c r="BS322" s="1014"/>
      <c r="BT322" s="1014"/>
      <c r="BU322" s="1014"/>
      <c r="BV322" s="1014"/>
      <c r="BW322" s="1014"/>
      <c r="BX322" s="1014"/>
      <c r="BY322" s="1014"/>
      <c r="BZ322" s="1014"/>
      <c r="CA322" s="1014"/>
      <c r="CB322" s="1014"/>
      <c r="CC322" s="1014"/>
      <c r="CD322" s="1014"/>
      <c r="CE322" s="1014"/>
      <c r="CF322" s="1014"/>
      <c r="CG322" s="1014"/>
      <c r="CH322" s="1014"/>
      <c r="CI322" s="1014"/>
      <c r="CJ322" s="1014"/>
      <c r="CL322" s="1033" t="s">
        <v>382</v>
      </c>
      <c r="CM322" s="1033"/>
      <c r="CN322" s="1033"/>
      <c r="CO322" s="1034" t="n">
        <f aca="false">+LEN(CO321)</f>
        <v>1</v>
      </c>
      <c r="CP322" s="1"/>
      <c r="CQ322" s="1"/>
      <c r="CR322" s="1"/>
      <c r="CS322" s="21"/>
      <c r="CT322" s="1030"/>
      <c r="CU322" s="21"/>
      <c r="CV322" s="21"/>
      <c r="CW322" s="21"/>
      <c r="CX322" s="909"/>
      <c r="CY322" s="909"/>
      <c r="CZ322" s="909"/>
      <c r="DA322" s="909"/>
      <c r="DB322" s="909"/>
      <c r="DC322" s="909"/>
      <c r="DD322" s="21"/>
      <c r="DE322" s="21"/>
    </row>
    <row r="323" customFormat="false" ht="15.75" hidden="false" customHeight="false" outlineLevel="0" collapsed="false">
      <c r="B323" s="1014"/>
      <c r="C323" s="1014"/>
      <c r="D323" s="1014"/>
      <c r="E323" s="1014"/>
      <c r="F323" s="1014"/>
      <c r="G323" s="1014"/>
      <c r="H323" s="1014"/>
      <c r="I323" s="1014"/>
      <c r="J323" s="1014"/>
      <c r="K323" s="1014"/>
      <c r="L323" s="1014"/>
      <c r="M323" s="1014"/>
      <c r="N323" s="1014"/>
      <c r="O323" s="1014"/>
      <c r="P323" s="1014"/>
      <c r="Q323" s="1014"/>
      <c r="R323" s="1014"/>
      <c r="S323" s="1014"/>
      <c r="T323" s="1014"/>
      <c r="U323" s="1014"/>
      <c r="V323" s="1014"/>
      <c r="W323" s="1014"/>
      <c r="X323" s="1014"/>
      <c r="Y323" s="1014"/>
      <c r="Z323" s="1014"/>
      <c r="AA323" s="1014"/>
      <c r="AB323" s="1014"/>
      <c r="AC323" s="1014"/>
      <c r="AD323" s="1014"/>
      <c r="AE323" s="1014"/>
      <c r="AF323" s="1014"/>
      <c r="AG323" s="1015"/>
      <c r="AH323" s="1014"/>
      <c r="AI323" s="1014"/>
      <c r="AJ323" s="1014"/>
      <c r="AK323" s="1014"/>
      <c r="AL323" s="1014"/>
      <c r="AM323" s="1014"/>
      <c r="AN323" s="1014"/>
      <c r="AO323" s="1014"/>
      <c r="AP323" s="1014"/>
      <c r="AQ323" s="1015"/>
      <c r="AR323" s="1015"/>
      <c r="AS323" s="1015"/>
      <c r="AT323" s="1015"/>
      <c r="AU323" s="1015"/>
      <c r="AV323" s="1015"/>
      <c r="AW323" s="1015"/>
      <c r="AX323" s="1015"/>
      <c r="AZ323" s="1014"/>
      <c r="BA323" s="1014"/>
      <c r="BB323" s="1014"/>
      <c r="BC323" s="1014"/>
      <c r="BD323" s="1014"/>
      <c r="BE323" s="1014"/>
      <c r="BF323" s="1014"/>
      <c r="BG323" s="1014"/>
      <c r="BH323" s="1014"/>
      <c r="BI323" s="1014"/>
      <c r="BJ323" s="1014"/>
      <c r="BK323" s="1014"/>
      <c r="BL323" s="1014"/>
      <c r="BM323" s="1014"/>
      <c r="BN323" s="1014"/>
      <c r="BO323" s="1014"/>
      <c r="BP323" s="1014"/>
      <c r="BQ323" s="1014"/>
      <c r="BR323" s="1014"/>
      <c r="BS323" s="1014"/>
      <c r="BT323" s="1014"/>
      <c r="BU323" s="1014"/>
      <c r="BV323" s="1014"/>
      <c r="BW323" s="1014"/>
      <c r="BX323" s="1014"/>
      <c r="BY323" s="1014"/>
      <c r="BZ323" s="1014"/>
      <c r="CA323" s="1014"/>
      <c r="CB323" s="1014"/>
      <c r="CC323" s="1014"/>
      <c r="CD323" s="1014"/>
      <c r="CE323" s="1014"/>
      <c r="CF323" s="1014"/>
      <c r="CG323" s="1014"/>
      <c r="CH323" s="1014"/>
      <c r="CI323" s="1014"/>
      <c r="CJ323" s="1014"/>
      <c r="CL323" s="1033" t="s">
        <v>383</v>
      </c>
      <c r="CM323" s="1033"/>
      <c r="CN323" s="1033"/>
      <c r="CO323" s="1032" t="n">
        <f aca="false">IF(CO322&lt;8,1,0)</f>
        <v>1</v>
      </c>
      <c r="CQ323" s="1"/>
      <c r="CR323" s="1"/>
      <c r="CS323" s="21"/>
      <c r="CT323" s="1035"/>
      <c r="CU323" s="1036"/>
      <c r="CV323" s="21"/>
      <c r="CW323" s="21"/>
      <c r="CX323" s="909"/>
      <c r="CY323" s="909"/>
      <c r="CZ323" s="909"/>
      <c r="DA323" s="909"/>
      <c r="DB323" s="909"/>
      <c r="DC323" s="909"/>
      <c r="DD323" s="21"/>
      <c r="DE323" s="21"/>
    </row>
    <row r="324" customFormat="false" ht="15.75" hidden="false" customHeight="false" outlineLevel="0" collapsed="false">
      <c r="B324" s="1014"/>
      <c r="C324" s="1014"/>
      <c r="D324" s="1014"/>
      <c r="E324" s="1014"/>
      <c r="F324" s="1014"/>
      <c r="G324" s="1014"/>
      <c r="H324" s="1014"/>
      <c r="I324" s="1014"/>
      <c r="J324" s="1014"/>
      <c r="K324" s="1014"/>
      <c r="L324" s="1014"/>
      <c r="M324" s="1014"/>
      <c r="N324" s="1014"/>
      <c r="O324" s="1014"/>
      <c r="P324" s="1014"/>
      <c r="Q324" s="1014"/>
      <c r="R324" s="1014"/>
      <c r="S324" s="1014"/>
      <c r="T324" s="1014"/>
      <c r="U324" s="1014"/>
      <c r="V324" s="1014"/>
      <c r="W324" s="1014"/>
      <c r="X324" s="1014"/>
      <c r="Y324" s="1014"/>
      <c r="Z324" s="1014"/>
      <c r="AA324" s="1014"/>
      <c r="AB324" s="1014"/>
      <c r="AC324" s="1014"/>
      <c r="AD324" s="1014"/>
      <c r="AE324" s="1014"/>
      <c r="AF324" s="1014"/>
      <c r="AG324" s="1015"/>
      <c r="AH324" s="1014"/>
      <c r="AI324" s="1014"/>
      <c r="AJ324" s="1014"/>
      <c r="AK324" s="1014"/>
      <c r="AL324" s="1014"/>
      <c r="AM324" s="1014"/>
      <c r="AN324" s="1014"/>
      <c r="AO324" s="1014"/>
      <c r="AP324" s="1014"/>
      <c r="AQ324" s="1015"/>
      <c r="AR324" s="1015"/>
      <c r="AS324" s="1015"/>
      <c r="AT324" s="1015"/>
      <c r="AU324" s="1015"/>
      <c r="AV324" s="1015"/>
      <c r="AW324" s="1015"/>
      <c r="AX324" s="1015"/>
      <c r="AZ324" s="1014"/>
      <c r="BA324" s="1014"/>
      <c r="BB324" s="1014"/>
      <c r="BC324" s="1014"/>
      <c r="BD324" s="1014"/>
      <c r="BE324" s="1014"/>
      <c r="BF324" s="1014"/>
      <c r="BG324" s="1014"/>
      <c r="BH324" s="1014"/>
      <c r="BI324" s="1014"/>
      <c r="BJ324" s="1014"/>
      <c r="BK324" s="1014"/>
      <c r="BL324" s="1014"/>
      <c r="BM324" s="1014"/>
      <c r="BN324" s="1014"/>
      <c r="BO324" s="1014"/>
      <c r="BP324" s="1014"/>
      <c r="BQ324" s="1014"/>
      <c r="BR324" s="1014"/>
      <c r="BS324" s="1014"/>
      <c r="BT324" s="1014"/>
      <c r="BU324" s="1014"/>
      <c r="BV324" s="1014"/>
      <c r="BW324" s="1014"/>
      <c r="BX324" s="1014"/>
      <c r="BY324" s="1014"/>
      <c r="BZ324" s="1014"/>
      <c r="CA324" s="1014"/>
      <c r="CB324" s="1014"/>
      <c r="CC324" s="1014"/>
      <c r="CD324" s="1014"/>
      <c r="CE324" s="1014"/>
      <c r="CF324" s="1014"/>
      <c r="CG324" s="1014"/>
      <c r="CH324" s="1014"/>
      <c r="CI324" s="1014"/>
      <c r="CJ324" s="1014"/>
      <c r="CL324" s="1031" t="s">
        <v>384</v>
      </c>
      <c r="CM324" s="1031"/>
      <c r="CN324" s="1031"/>
      <c r="CO324" s="1037" t="n">
        <f aca="false">+S34</f>
        <v>0</v>
      </c>
      <c r="CP324" s="1"/>
      <c r="CQ324" s="1"/>
      <c r="CR324" s="1"/>
      <c r="CS324" s="21"/>
      <c r="CT324" s="1035"/>
      <c r="CU324" s="1036"/>
      <c r="CV324" s="21"/>
      <c r="CW324" s="21"/>
      <c r="CX324" s="909"/>
      <c r="CY324" s="909"/>
      <c r="CZ324" s="909"/>
      <c r="DA324" s="909"/>
      <c r="DB324" s="909"/>
      <c r="DC324" s="909"/>
      <c r="DD324" s="21"/>
      <c r="DE324" s="21"/>
    </row>
    <row r="325" customFormat="false" ht="15.75" hidden="false" customHeight="false" outlineLevel="0" collapsed="false">
      <c r="B325" s="1014"/>
      <c r="C325" s="1014"/>
      <c r="D325" s="1014"/>
      <c r="E325" s="1014"/>
      <c r="F325" s="1014"/>
      <c r="G325" s="1014"/>
      <c r="H325" s="1014"/>
      <c r="I325" s="1014"/>
      <c r="J325" s="1014"/>
      <c r="K325" s="1014"/>
      <c r="L325" s="1014"/>
      <c r="M325" s="1014"/>
      <c r="N325" s="1014"/>
      <c r="O325" s="1014"/>
      <c r="P325" s="1014"/>
      <c r="Q325" s="1014"/>
      <c r="R325" s="1014"/>
      <c r="S325" s="1014"/>
      <c r="T325" s="1014"/>
      <c r="U325" s="1014"/>
      <c r="V325" s="1014"/>
      <c r="W325" s="1014"/>
      <c r="X325" s="1014"/>
      <c r="Y325" s="1014"/>
      <c r="Z325" s="1014"/>
      <c r="AA325" s="1014"/>
      <c r="AB325" s="1014"/>
      <c r="AC325" s="1014"/>
      <c r="AD325" s="1014"/>
      <c r="AE325" s="1014"/>
      <c r="AF325" s="1014"/>
      <c r="AG325" s="1015"/>
      <c r="AH325" s="1014"/>
      <c r="AI325" s="1014"/>
      <c r="AJ325" s="1014"/>
      <c r="AK325" s="1014"/>
      <c r="AL325" s="1014"/>
      <c r="AM325" s="1014"/>
      <c r="AN325" s="1014"/>
      <c r="AO325" s="1014"/>
      <c r="AP325" s="1014"/>
      <c r="AQ325" s="1015"/>
      <c r="AR325" s="1015"/>
      <c r="AS325" s="1015"/>
      <c r="AT325" s="1015"/>
      <c r="AU325" s="1015"/>
      <c r="AV325" s="1015"/>
      <c r="AW325" s="1015"/>
      <c r="AX325" s="1015"/>
      <c r="AZ325" s="1014"/>
      <c r="BA325" s="1014"/>
      <c r="BB325" s="1014"/>
      <c r="BC325" s="1014"/>
      <c r="BD325" s="1014"/>
      <c r="BE325" s="1014"/>
      <c r="BF325" s="1014"/>
      <c r="BG325" s="1014"/>
      <c r="BH325" s="1014"/>
      <c r="BI325" s="1014"/>
      <c r="BJ325" s="1014"/>
      <c r="BK325" s="1014"/>
      <c r="BL325" s="1014"/>
      <c r="BM325" s="1014"/>
      <c r="BN325" s="1014"/>
      <c r="BO325" s="1014"/>
      <c r="BP325" s="1014"/>
      <c r="BQ325" s="1014"/>
      <c r="BR325" s="1014"/>
      <c r="BS325" s="1014"/>
      <c r="BT325" s="1014"/>
      <c r="BU325" s="1014"/>
      <c r="BV325" s="1014"/>
      <c r="BW325" s="1014"/>
      <c r="BX325" s="1014"/>
      <c r="BY325" s="1014"/>
      <c r="BZ325" s="1014"/>
      <c r="CA325" s="1014"/>
      <c r="CB325" s="1014"/>
      <c r="CC325" s="1014"/>
      <c r="CD325" s="1014"/>
      <c r="CE325" s="1014"/>
      <c r="CF325" s="1014"/>
      <c r="CG325" s="1014"/>
      <c r="CH325" s="1014"/>
      <c r="CI325" s="1014"/>
      <c r="CJ325" s="1014"/>
      <c r="CL325" s="1033" t="s">
        <v>385</v>
      </c>
      <c r="CM325" s="1033"/>
      <c r="CN325" s="1033"/>
      <c r="CO325" s="1034" t="n">
        <f aca="false">+LEN(CO324)</f>
        <v>1</v>
      </c>
      <c r="CQ325" s="1"/>
      <c r="CR325" s="1"/>
      <c r="CS325" s="21"/>
      <c r="CT325" s="1035"/>
      <c r="CU325" s="1036"/>
      <c r="CV325" s="21"/>
      <c r="CW325" s="21"/>
      <c r="CX325" s="909"/>
      <c r="CY325" s="909"/>
      <c r="CZ325" s="909"/>
      <c r="DA325" s="909"/>
      <c r="DB325" s="909"/>
      <c r="DC325" s="909"/>
      <c r="DD325" s="21"/>
      <c r="DE325" s="21"/>
    </row>
    <row r="326" customFormat="false" ht="15.75" hidden="false" customHeight="false" outlineLevel="0" collapsed="false">
      <c r="B326" s="1014"/>
      <c r="C326" s="1014"/>
      <c r="D326" s="1014"/>
      <c r="E326" s="1014"/>
      <c r="F326" s="1014"/>
      <c r="G326" s="1014"/>
      <c r="H326" s="1014"/>
      <c r="I326" s="1014"/>
      <c r="J326" s="1014"/>
      <c r="K326" s="1014"/>
      <c r="L326" s="1014"/>
      <c r="M326" s="1014"/>
      <c r="N326" s="1014"/>
      <c r="O326" s="1014"/>
      <c r="P326" s="1014"/>
      <c r="Q326" s="1014"/>
      <c r="R326" s="1014"/>
      <c r="S326" s="1014"/>
      <c r="T326" s="1014"/>
      <c r="U326" s="1014"/>
      <c r="V326" s="1014"/>
      <c r="W326" s="1014"/>
      <c r="X326" s="1014"/>
      <c r="Y326" s="1014"/>
      <c r="Z326" s="1014"/>
      <c r="AA326" s="1014"/>
      <c r="AB326" s="1014"/>
      <c r="AC326" s="1014"/>
      <c r="AD326" s="1014"/>
      <c r="AE326" s="1014"/>
      <c r="AF326" s="1014"/>
      <c r="AG326" s="1015"/>
      <c r="AH326" s="1014"/>
      <c r="AI326" s="1014"/>
      <c r="AJ326" s="1014"/>
      <c r="AK326" s="1014"/>
      <c r="AL326" s="1014"/>
      <c r="AM326" s="1014"/>
      <c r="AN326" s="1014"/>
      <c r="AO326" s="1014"/>
      <c r="AP326" s="1014"/>
      <c r="AQ326" s="1015"/>
      <c r="AR326" s="1015"/>
      <c r="AS326" s="1015"/>
      <c r="AT326" s="1015"/>
      <c r="AU326" s="1015"/>
      <c r="AV326" s="1015"/>
      <c r="AW326" s="1015"/>
      <c r="AX326" s="1015"/>
      <c r="AZ326" s="1014"/>
      <c r="BA326" s="1014"/>
      <c r="BB326" s="1014"/>
      <c r="BC326" s="1014"/>
      <c r="BD326" s="1014"/>
      <c r="BE326" s="1014"/>
      <c r="BF326" s="1014"/>
      <c r="BG326" s="1014"/>
      <c r="BH326" s="1014"/>
      <c r="BI326" s="1014"/>
      <c r="BJ326" s="1014"/>
      <c r="BK326" s="1014"/>
      <c r="BL326" s="1014"/>
      <c r="BM326" s="1014"/>
      <c r="BN326" s="1014"/>
      <c r="BO326" s="1014"/>
      <c r="BP326" s="1014"/>
      <c r="BQ326" s="1014"/>
      <c r="BR326" s="1014"/>
      <c r="BS326" s="1014"/>
      <c r="BT326" s="1014"/>
      <c r="BU326" s="1014"/>
      <c r="BV326" s="1014"/>
      <c r="BW326" s="1014"/>
      <c r="BX326" s="1014"/>
      <c r="BY326" s="1014"/>
      <c r="BZ326" s="1014"/>
      <c r="CA326" s="1014"/>
      <c r="CB326" s="1014"/>
      <c r="CC326" s="1014"/>
      <c r="CD326" s="1014"/>
      <c r="CE326" s="1014"/>
      <c r="CF326" s="1014"/>
      <c r="CG326" s="1014"/>
      <c r="CH326" s="1014"/>
      <c r="CI326" s="1014"/>
      <c r="CJ326" s="1014"/>
      <c r="CL326" s="1033" t="s">
        <v>386</v>
      </c>
      <c r="CM326" s="1033"/>
      <c r="CN326" s="1033"/>
      <c r="CO326" s="1032" t="n">
        <f aca="false">IF(CO325&lt;5,1,0)</f>
        <v>1</v>
      </c>
      <c r="CQ326" s="1"/>
      <c r="CR326" s="1"/>
      <c r="CS326" s="21"/>
      <c r="CT326" s="1035"/>
      <c r="CU326" s="1036"/>
      <c r="CV326" s="21"/>
      <c r="CW326" s="21"/>
      <c r="CX326" s="909"/>
      <c r="CY326" s="909"/>
      <c r="CZ326" s="909"/>
      <c r="DA326" s="909"/>
      <c r="DB326" s="909"/>
      <c r="DC326" s="909"/>
      <c r="DD326" s="21"/>
      <c r="DE326" s="21"/>
    </row>
    <row r="327" customFormat="false" ht="15.75" hidden="false" customHeight="false" outlineLevel="0" collapsed="false">
      <c r="B327" s="1014"/>
      <c r="C327" s="1014"/>
      <c r="D327" s="1014"/>
      <c r="E327" s="1014"/>
      <c r="F327" s="1014"/>
      <c r="G327" s="1014"/>
      <c r="H327" s="1014"/>
      <c r="I327" s="1014"/>
      <c r="J327" s="1014"/>
      <c r="K327" s="1014"/>
      <c r="L327" s="1014"/>
      <c r="M327" s="1014"/>
      <c r="N327" s="1014"/>
      <c r="O327" s="1014"/>
      <c r="P327" s="1014"/>
      <c r="Q327" s="1014"/>
      <c r="R327" s="1014"/>
      <c r="S327" s="1014"/>
      <c r="T327" s="1014"/>
      <c r="U327" s="1014"/>
      <c r="V327" s="1014"/>
      <c r="W327" s="1014"/>
      <c r="X327" s="1014"/>
      <c r="Y327" s="1014"/>
      <c r="Z327" s="1014"/>
      <c r="AA327" s="1014"/>
      <c r="AB327" s="1014"/>
      <c r="AC327" s="1014"/>
      <c r="AD327" s="1014"/>
      <c r="AE327" s="1014"/>
      <c r="AF327" s="1014"/>
      <c r="AG327" s="1015"/>
      <c r="AH327" s="1014"/>
      <c r="AI327" s="1014"/>
      <c r="AJ327" s="1014"/>
      <c r="AK327" s="1014"/>
      <c r="AL327" s="1014"/>
      <c r="AM327" s="1014"/>
      <c r="AN327" s="1014"/>
      <c r="AO327" s="1014"/>
      <c r="AP327" s="1014"/>
      <c r="AQ327" s="1015"/>
      <c r="AR327" s="1015"/>
      <c r="AS327" s="1015"/>
      <c r="AT327" s="1015"/>
      <c r="AU327" s="1015"/>
      <c r="AV327" s="1015"/>
      <c r="AW327" s="1015"/>
      <c r="AX327" s="1015"/>
      <c r="AZ327" s="1014"/>
      <c r="BA327" s="1014"/>
      <c r="BB327" s="1014"/>
      <c r="BC327" s="1014"/>
      <c r="BD327" s="1014"/>
      <c r="BE327" s="1014"/>
      <c r="BF327" s="1014"/>
      <c r="BG327" s="1014"/>
      <c r="BH327" s="1014"/>
      <c r="BI327" s="1014"/>
      <c r="BJ327" s="1014"/>
      <c r="BK327" s="1014"/>
      <c r="BL327" s="1014"/>
      <c r="BM327" s="1014"/>
      <c r="BN327" s="1014"/>
      <c r="BO327" s="1014"/>
      <c r="BP327" s="1014"/>
      <c r="BQ327" s="1014"/>
      <c r="BR327" s="1014"/>
      <c r="BS327" s="1014"/>
      <c r="BT327" s="1014"/>
      <c r="BU327" s="1014"/>
      <c r="BV327" s="1014"/>
      <c r="BW327" s="1014"/>
      <c r="BX327" s="1014"/>
      <c r="BY327" s="1014"/>
      <c r="BZ327" s="1014"/>
      <c r="CA327" s="1014"/>
      <c r="CB327" s="1014"/>
      <c r="CC327" s="1014"/>
      <c r="CD327" s="1014"/>
      <c r="CE327" s="1014"/>
      <c r="CF327" s="1014"/>
      <c r="CG327" s="1014"/>
      <c r="CH327" s="1014"/>
      <c r="CI327" s="1014"/>
      <c r="CJ327" s="1014"/>
      <c r="CL327" s="1031" t="s">
        <v>387</v>
      </c>
      <c r="CM327" s="1031"/>
      <c r="CN327" s="1031"/>
      <c r="CO327" s="1038" t="n">
        <f aca="false">+S36</f>
        <v>0</v>
      </c>
      <c r="CQ327" s="1"/>
      <c r="CR327" s="1"/>
      <c r="CS327" s="21"/>
      <c r="CT327" s="1035"/>
      <c r="CU327" s="1036"/>
      <c r="CV327" s="21"/>
      <c r="CW327" s="21"/>
      <c r="CX327" s="909"/>
      <c r="CY327" s="909"/>
      <c r="CZ327" s="909"/>
      <c r="DA327" s="909"/>
      <c r="DB327" s="909"/>
      <c r="DC327" s="909"/>
      <c r="DD327" s="21"/>
      <c r="DE327" s="21"/>
    </row>
    <row r="328" customFormat="false" ht="15.75" hidden="false" customHeight="false" outlineLevel="0" collapsed="false">
      <c r="B328" s="1014"/>
      <c r="C328" s="1014"/>
      <c r="D328" s="1014"/>
      <c r="E328" s="1014"/>
      <c r="F328" s="1014"/>
      <c r="G328" s="1014"/>
      <c r="H328" s="1014"/>
      <c r="I328" s="1014"/>
      <c r="J328" s="1014"/>
      <c r="K328" s="1014"/>
      <c r="L328" s="1014"/>
      <c r="M328" s="1014"/>
      <c r="N328" s="1014"/>
      <c r="O328" s="1014"/>
      <c r="P328" s="1014"/>
      <c r="Q328" s="1014"/>
      <c r="R328" s="1014"/>
      <c r="S328" s="1014"/>
      <c r="T328" s="1014"/>
      <c r="U328" s="1014"/>
      <c r="V328" s="1014"/>
      <c r="W328" s="1014"/>
      <c r="X328" s="1014"/>
      <c r="Y328" s="1014"/>
      <c r="Z328" s="1014"/>
      <c r="AA328" s="1014"/>
      <c r="AB328" s="1014"/>
      <c r="AC328" s="1014"/>
      <c r="AD328" s="1014"/>
      <c r="AE328" s="1014"/>
      <c r="AF328" s="1014"/>
      <c r="AG328" s="1015"/>
      <c r="AH328" s="1014"/>
      <c r="AI328" s="1014"/>
      <c r="AJ328" s="1014"/>
      <c r="AK328" s="1014"/>
      <c r="AL328" s="1014"/>
      <c r="AM328" s="1014"/>
      <c r="AN328" s="1014"/>
      <c r="AO328" s="1014"/>
      <c r="AP328" s="1014"/>
      <c r="AQ328" s="1015"/>
      <c r="AR328" s="1015"/>
      <c r="AS328" s="1015"/>
      <c r="AT328" s="1015"/>
      <c r="AU328" s="1015"/>
      <c r="AV328" s="1015"/>
      <c r="AW328" s="1015"/>
      <c r="AX328" s="1015"/>
      <c r="AZ328" s="1014"/>
      <c r="BA328" s="1014"/>
      <c r="BB328" s="1014"/>
      <c r="BC328" s="1014"/>
      <c r="BD328" s="1014"/>
      <c r="BE328" s="1014"/>
      <c r="BF328" s="1014"/>
      <c r="BG328" s="1014"/>
      <c r="BH328" s="1014"/>
      <c r="BI328" s="1014"/>
      <c r="BJ328" s="1014"/>
      <c r="BK328" s="1014"/>
      <c r="BL328" s="1014"/>
      <c r="BM328" s="1014"/>
      <c r="BN328" s="1014"/>
      <c r="BO328" s="1014"/>
      <c r="BP328" s="1014"/>
      <c r="BQ328" s="1014"/>
      <c r="BR328" s="1014"/>
      <c r="BS328" s="1014"/>
      <c r="BT328" s="1014"/>
      <c r="BU328" s="1014"/>
      <c r="BV328" s="1014"/>
      <c r="BW328" s="1014"/>
      <c r="BX328" s="1014"/>
      <c r="BY328" s="1014"/>
      <c r="BZ328" s="1014"/>
      <c r="CA328" s="1014"/>
      <c r="CB328" s="1014"/>
      <c r="CC328" s="1014"/>
      <c r="CD328" s="1014"/>
      <c r="CE328" s="1014"/>
      <c r="CF328" s="1014"/>
      <c r="CG328" s="1014"/>
      <c r="CH328" s="1014"/>
      <c r="CI328" s="1014"/>
      <c r="CJ328" s="1014"/>
      <c r="CL328" s="1039" t="s">
        <v>388</v>
      </c>
      <c r="CM328" s="1039"/>
      <c r="CN328" s="1039"/>
      <c r="CO328" s="1034" t="n">
        <f aca="false">+LEN(CO327)</f>
        <v>1</v>
      </c>
      <c r="CP328" s="1"/>
      <c r="CQ328" s="1"/>
      <c r="CR328" s="1"/>
      <c r="CS328" s="21"/>
      <c r="CT328" s="1035"/>
      <c r="CU328" s="1036"/>
      <c r="CV328" s="21"/>
      <c r="CW328" s="21"/>
      <c r="CX328" s="909"/>
      <c r="CY328" s="909"/>
      <c r="CZ328" s="909"/>
      <c r="DA328" s="909"/>
      <c r="DB328" s="909"/>
      <c r="DC328" s="909"/>
      <c r="DD328" s="21"/>
      <c r="DE328" s="21"/>
    </row>
    <row r="329" customFormat="false" ht="15.75" hidden="false" customHeight="false" outlineLevel="0" collapsed="false">
      <c r="B329" s="1014"/>
      <c r="C329" s="1014"/>
      <c r="D329" s="1014"/>
      <c r="E329" s="1014"/>
      <c r="F329" s="1014"/>
      <c r="G329" s="1014"/>
      <c r="H329" s="1014"/>
      <c r="I329" s="1014"/>
      <c r="J329" s="1014"/>
      <c r="K329" s="1014"/>
      <c r="L329" s="1014"/>
      <c r="M329" s="1014"/>
      <c r="N329" s="1014"/>
      <c r="O329" s="1014"/>
      <c r="P329" s="1014"/>
      <c r="Q329" s="1014"/>
      <c r="R329" s="1014"/>
      <c r="S329" s="1014"/>
      <c r="T329" s="1014"/>
      <c r="U329" s="1014"/>
      <c r="V329" s="1014"/>
      <c r="W329" s="1014"/>
      <c r="X329" s="1014"/>
      <c r="Y329" s="1014"/>
      <c r="Z329" s="1014"/>
      <c r="AA329" s="1014"/>
      <c r="AB329" s="1014"/>
      <c r="AC329" s="1014"/>
      <c r="AD329" s="1014"/>
      <c r="AE329" s="1014"/>
      <c r="AF329" s="1014"/>
      <c r="AG329" s="1015"/>
      <c r="AH329" s="1014"/>
      <c r="AI329" s="1014"/>
      <c r="AJ329" s="1014"/>
      <c r="AK329" s="1014"/>
      <c r="AL329" s="1014"/>
      <c r="AM329" s="1014"/>
      <c r="AN329" s="1014"/>
      <c r="AO329" s="1014"/>
      <c r="AP329" s="1014"/>
      <c r="AQ329" s="1015"/>
      <c r="AR329" s="1015"/>
      <c r="AS329" s="1015"/>
      <c r="AT329" s="1015"/>
      <c r="AU329" s="1015"/>
      <c r="AV329" s="1015"/>
      <c r="AW329" s="1015"/>
      <c r="AX329" s="1015"/>
      <c r="AZ329" s="1014"/>
      <c r="BA329" s="1014"/>
      <c r="BB329" s="1014"/>
      <c r="BC329" s="1014"/>
      <c r="BD329" s="1014"/>
      <c r="BE329" s="1014"/>
      <c r="BF329" s="1014"/>
      <c r="BG329" s="1014"/>
      <c r="BH329" s="1014"/>
      <c r="BI329" s="1014"/>
      <c r="BJ329" s="1014"/>
      <c r="BK329" s="1014"/>
      <c r="BL329" s="1014"/>
      <c r="BM329" s="1014"/>
      <c r="BN329" s="1014"/>
      <c r="BO329" s="1014"/>
      <c r="BP329" s="1014"/>
      <c r="BQ329" s="1014"/>
      <c r="BR329" s="1014"/>
      <c r="BS329" s="1014"/>
      <c r="BT329" s="1014"/>
      <c r="BU329" s="1014"/>
      <c r="BV329" s="1014"/>
      <c r="BW329" s="1014"/>
      <c r="BX329" s="1014"/>
      <c r="BY329" s="1014"/>
      <c r="BZ329" s="1014"/>
      <c r="CA329" s="1014"/>
      <c r="CB329" s="1014"/>
      <c r="CC329" s="1014"/>
      <c r="CD329" s="1014"/>
      <c r="CE329" s="1014"/>
      <c r="CF329" s="1014"/>
      <c r="CG329" s="1014"/>
      <c r="CH329" s="1014"/>
      <c r="CI329" s="1014"/>
      <c r="CJ329" s="1014"/>
      <c r="CL329" s="1039" t="s">
        <v>389</v>
      </c>
      <c r="CM329" s="1039"/>
      <c r="CN329" s="1039"/>
      <c r="CO329" s="1032" t="n">
        <f aca="false">IF(CO328&lt;10,1,0)</f>
        <v>1</v>
      </c>
      <c r="CQ329" s="1"/>
      <c r="CR329" s="1"/>
      <c r="CS329" s="21"/>
      <c r="CT329" s="1035"/>
      <c r="CU329" s="1036"/>
      <c r="CV329" s="21"/>
      <c r="CW329" s="21"/>
      <c r="CX329" s="909"/>
      <c r="CY329" s="909"/>
      <c r="CZ329" s="909"/>
      <c r="DA329" s="909"/>
      <c r="DB329" s="909"/>
      <c r="DC329" s="909"/>
      <c r="DD329" s="21"/>
      <c r="DE329" s="21"/>
    </row>
    <row r="330" customFormat="false" ht="12.75" hidden="false" customHeight="true" outlineLevel="0" collapsed="false">
      <c r="B330" s="1014"/>
      <c r="C330" s="1014"/>
      <c r="D330" s="1014"/>
      <c r="E330" s="1014"/>
      <c r="F330" s="1014"/>
      <c r="G330" s="1014"/>
      <c r="H330" s="1014"/>
      <c r="I330" s="1014"/>
      <c r="J330" s="1014"/>
      <c r="K330" s="1014"/>
      <c r="L330" s="1014"/>
      <c r="M330" s="1014"/>
      <c r="N330" s="1014"/>
      <c r="O330" s="1014"/>
      <c r="P330" s="1014"/>
      <c r="Q330" s="1014"/>
      <c r="R330" s="1014"/>
      <c r="S330" s="1014"/>
      <c r="T330" s="1014"/>
      <c r="U330" s="1014"/>
      <c r="V330" s="1014"/>
      <c r="W330" s="1014"/>
      <c r="X330" s="1014"/>
      <c r="Y330" s="1014"/>
      <c r="Z330" s="1014"/>
      <c r="AA330" s="1014"/>
      <c r="AB330" s="1014"/>
      <c r="AC330" s="1014"/>
      <c r="AD330" s="1014"/>
      <c r="AE330" s="1014"/>
      <c r="AF330" s="1014"/>
      <c r="AG330" s="1015"/>
      <c r="AH330" s="1014"/>
      <c r="AI330" s="1014"/>
      <c r="AJ330" s="1014"/>
      <c r="AK330" s="1014"/>
      <c r="AL330" s="1014"/>
      <c r="AM330" s="1014"/>
      <c r="AN330" s="1014"/>
      <c r="AO330" s="1014"/>
      <c r="AP330" s="1014"/>
      <c r="AQ330" s="1015"/>
      <c r="AR330" s="1015"/>
      <c r="AS330" s="1015"/>
      <c r="AT330" s="1015"/>
      <c r="AU330" s="1015"/>
      <c r="AV330" s="1015"/>
      <c r="AW330" s="1015"/>
      <c r="AX330" s="1015"/>
      <c r="AZ330" s="1014"/>
      <c r="BA330" s="1014"/>
      <c r="BB330" s="1014"/>
      <c r="BC330" s="1014"/>
      <c r="BD330" s="1014"/>
      <c r="BE330" s="1014"/>
      <c r="BF330" s="1014"/>
      <c r="BG330" s="1014"/>
      <c r="BH330" s="1014"/>
      <c r="BI330" s="1014"/>
      <c r="BJ330" s="1014"/>
      <c r="BK330" s="1014"/>
      <c r="BL330" s="1014"/>
      <c r="BM330" s="1014"/>
      <c r="BN330" s="1014"/>
      <c r="BO330" s="1014"/>
      <c r="BP330" s="1014"/>
      <c r="BQ330" s="1014"/>
      <c r="BR330" s="1014"/>
      <c r="BS330" s="1014"/>
      <c r="BT330" s="1014"/>
      <c r="BU330" s="1014"/>
      <c r="BV330" s="1014"/>
      <c r="BW330" s="1014"/>
      <c r="BX330" s="1014"/>
      <c r="BY330" s="1014"/>
      <c r="BZ330" s="1014"/>
      <c r="CA330" s="1014"/>
      <c r="CB330" s="1014"/>
      <c r="CC330" s="1014"/>
      <c r="CD330" s="1014"/>
      <c r="CE330" s="1014"/>
      <c r="CF330" s="1014"/>
      <c r="CG330" s="1014"/>
      <c r="CH330" s="1014"/>
      <c r="CI330" s="1014"/>
      <c r="CJ330" s="1014"/>
      <c r="CL330" s="1031" t="s">
        <v>390</v>
      </c>
      <c r="CM330" s="1031"/>
      <c r="CN330" s="1031"/>
      <c r="CO330" s="21"/>
      <c r="CP330" s="1"/>
      <c r="CQ330" s="1"/>
      <c r="CR330" s="1"/>
      <c r="CS330" s="21"/>
      <c r="CT330" s="1030"/>
      <c r="CU330" s="1036"/>
      <c r="CV330" s="21"/>
      <c r="CW330" s="21"/>
      <c r="CX330" s="909"/>
      <c r="CY330" s="909"/>
      <c r="CZ330" s="909"/>
      <c r="DA330" s="909"/>
      <c r="DB330" s="909"/>
      <c r="DC330" s="909"/>
      <c r="DD330" s="21"/>
      <c r="DE330" s="21"/>
    </row>
    <row r="331" customFormat="false" ht="12.75" hidden="false" customHeight="true" outlineLevel="0" collapsed="false">
      <c r="B331" s="1014"/>
      <c r="C331" s="1014"/>
      <c r="D331" s="1014"/>
      <c r="E331" s="1014"/>
      <c r="F331" s="1014"/>
      <c r="G331" s="1014"/>
      <c r="H331" s="1014"/>
      <c r="I331" s="1014"/>
      <c r="J331" s="1014"/>
      <c r="K331" s="1014"/>
      <c r="L331" s="1014"/>
      <c r="M331" s="1014"/>
      <c r="N331" s="1014"/>
      <c r="O331" s="1014"/>
      <c r="P331" s="1014"/>
      <c r="Q331" s="1014"/>
      <c r="R331" s="1014"/>
      <c r="S331" s="1014"/>
      <c r="T331" s="1014"/>
      <c r="U331" s="1014"/>
      <c r="V331" s="1014"/>
      <c r="W331" s="1014"/>
      <c r="X331" s="1014"/>
      <c r="Y331" s="1014"/>
      <c r="Z331" s="1014"/>
      <c r="AA331" s="1014"/>
      <c r="AB331" s="1014"/>
      <c r="AC331" s="1014"/>
      <c r="AD331" s="1014"/>
      <c r="AE331" s="1014"/>
      <c r="AF331" s="1014"/>
      <c r="AG331" s="1015"/>
      <c r="AH331" s="1014"/>
      <c r="AI331" s="1014"/>
      <c r="AJ331" s="1014"/>
      <c r="AK331" s="1014"/>
      <c r="AL331" s="1014"/>
      <c r="AM331" s="1014"/>
      <c r="AN331" s="1014"/>
      <c r="AO331" s="1014"/>
      <c r="AP331" s="1014"/>
      <c r="AQ331" s="1015"/>
      <c r="AR331" s="1015"/>
      <c r="AS331" s="1015"/>
      <c r="AT331" s="1015"/>
      <c r="AU331" s="1015"/>
      <c r="AV331" s="1015"/>
      <c r="AW331" s="1015"/>
      <c r="AX331" s="1015"/>
      <c r="AZ331" s="1014"/>
      <c r="BA331" s="1014"/>
      <c r="BB331" s="1014"/>
      <c r="BC331" s="1014"/>
      <c r="BD331" s="1014"/>
      <c r="BE331" s="1014"/>
      <c r="BF331" s="1014"/>
      <c r="BG331" s="1014"/>
      <c r="BH331" s="1014"/>
      <c r="BI331" s="1014"/>
      <c r="BJ331" s="1014"/>
      <c r="BK331" s="1014"/>
      <c r="BL331" s="1014"/>
      <c r="BM331" s="1014"/>
      <c r="BN331" s="1014"/>
      <c r="BO331" s="1014"/>
      <c r="BP331" s="1014"/>
      <c r="BQ331" s="1014"/>
      <c r="BR331" s="1014"/>
      <c r="BS331" s="1014"/>
      <c r="BT331" s="1014"/>
      <c r="BU331" s="1014"/>
      <c r="BV331" s="1014"/>
      <c r="BW331" s="1014"/>
      <c r="BX331" s="1014"/>
      <c r="BY331" s="1014"/>
      <c r="BZ331" s="1014"/>
      <c r="CA331" s="1014"/>
      <c r="CB331" s="1014"/>
      <c r="CC331" s="1014"/>
      <c r="CD331" s="1014"/>
      <c r="CE331" s="1014"/>
      <c r="CF331" s="1014"/>
      <c r="CG331" s="1014"/>
      <c r="CH331" s="1014"/>
      <c r="CI331" s="1014"/>
      <c r="CJ331" s="1014"/>
      <c r="CL331" s="1040" t="s">
        <v>391</v>
      </c>
      <c r="CM331" s="1040"/>
      <c r="CN331" s="1041" t="n">
        <f aca="false">+S38</f>
        <v>0</v>
      </c>
      <c r="CO331" s="1042" t="n">
        <f aca="false">+LEN(CN331)</f>
        <v>1</v>
      </c>
      <c r="CP331" s="1043" t="n">
        <f aca="false">+CN331</f>
        <v>0</v>
      </c>
      <c r="CQ331" s="214" t="s">
        <v>392</v>
      </c>
      <c r="CR331" s="1"/>
      <c r="CS331" s="21"/>
      <c r="CT331" s="1030"/>
      <c r="CU331" s="1036"/>
      <c r="CV331" s="21"/>
      <c r="CW331" s="21"/>
      <c r="CX331" s="909"/>
      <c r="CY331" s="909"/>
      <c r="CZ331" s="909"/>
      <c r="DA331" s="909"/>
      <c r="DB331" s="909"/>
      <c r="DC331" s="909"/>
      <c r="DD331" s="21"/>
      <c r="DE331" s="21"/>
    </row>
    <row r="332" customFormat="false" ht="12.75" hidden="false" customHeight="true" outlineLevel="0" collapsed="false">
      <c r="B332" s="1014"/>
      <c r="C332" s="1014"/>
      <c r="D332" s="1014"/>
      <c r="E332" s="1014"/>
      <c r="F332" s="1014"/>
      <c r="G332" s="1014"/>
      <c r="H332" s="1014"/>
      <c r="I332" s="1014"/>
      <c r="J332" s="1014"/>
      <c r="K332" s="1014"/>
      <c r="L332" s="1014"/>
      <c r="M332" s="1014"/>
      <c r="N332" s="1014"/>
      <c r="O332" s="1014"/>
      <c r="P332" s="1014"/>
      <c r="Q332" s="1014"/>
      <c r="R332" s="1014"/>
      <c r="S332" s="1014"/>
      <c r="T332" s="1014"/>
      <c r="U332" s="1014"/>
      <c r="V332" s="1014"/>
      <c r="W332" s="1014"/>
      <c r="X332" s="1014"/>
      <c r="Y332" s="1014"/>
      <c r="Z332" s="1014"/>
      <c r="AA332" s="1014"/>
      <c r="AB332" s="1014"/>
      <c r="AC332" s="1014"/>
      <c r="AD332" s="1014"/>
      <c r="AE332" s="1014"/>
      <c r="AF332" s="1014"/>
      <c r="AG332" s="1015"/>
      <c r="AH332" s="1014"/>
      <c r="AI332" s="1014"/>
      <c r="AJ332" s="1014"/>
      <c r="AK332" s="1014"/>
      <c r="AL332" s="1014"/>
      <c r="AM332" s="1014"/>
      <c r="AN332" s="1014"/>
      <c r="AO332" s="1014"/>
      <c r="AP332" s="1014"/>
      <c r="AQ332" s="1015"/>
      <c r="AR332" s="1015"/>
      <c r="AS332" s="1015"/>
      <c r="AT332" s="1015"/>
      <c r="AU332" s="1015"/>
      <c r="AV332" s="1015"/>
      <c r="AW332" s="1015"/>
      <c r="AX332" s="1015"/>
      <c r="AZ332" s="1014"/>
      <c r="BA332" s="1014"/>
      <c r="BB332" s="1014"/>
      <c r="BC332" s="1014"/>
      <c r="BD332" s="1014"/>
      <c r="BE332" s="1014"/>
      <c r="BF332" s="1014"/>
      <c r="BG332" s="1014"/>
      <c r="BH332" s="1014"/>
      <c r="BI332" s="1014"/>
      <c r="BJ332" s="1014"/>
      <c r="BK332" s="1014"/>
      <c r="BL332" s="1014"/>
      <c r="BM332" s="1014"/>
      <c r="BN332" s="1014"/>
      <c r="BO332" s="1014"/>
      <c r="BP332" s="1014"/>
      <c r="BQ332" s="1014"/>
      <c r="BR332" s="1014"/>
      <c r="BS332" s="1014"/>
      <c r="BT332" s="1014"/>
      <c r="BU332" s="1014"/>
      <c r="BV332" s="1014"/>
      <c r="BW332" s="1014"/>
      <c r="BX332" s="1014"/>
      <c r="BY332" s="1014"/>
      <c r="BZ332" s="1014"/>
      <c r="CA332" s="1014"/>
      <c r="CB332" s="1014"/>
      <c r="CC332" s="1014"/>
      <c r="CD332" s="1014"/>
      <c r="CE332" s="1014"/>
      <c r="CF332" s="1014"/>
      <c r="CG332" s="1014"/>
      <c r="CH332" s="1014"/>
      <c r="CI332" s="1014"/>
      <c r="CJ332" s="1014"/>
      <c r="CL332" s="1039" t="s">
        <v>393</v>
      </c>
      <c r="CM332" s="1039"/>
      <c r="CN332" s="1039"/>
      <c r="CO332" s="1044" t="str">
        <f aca="false">IF(LEN(CN331)&lt;5,CP332,IF(CO333=2,CP333,IF(CP331&gt;=34000,0,CQ331)))</f>
        <v>יש למלא ב "פרטי ההזמנה" את מועד תחילת ההזמנה</v>
      </c>
      <c r="CP332" s="214" t="s">
        <v>394</v>
      </c>
      <c r="CQ332" s="1"/>
      <c r="CR332" s="1"/>
      <c r="CS332" s="21"/>
      <c r="CT332" s="1030"/>
      <c r="CU332" s="1036"/>
      <c r="CV332" s="21"/>
      <c r="CW332" s="21"/>
      <c r="CX332" s="909"/>
      <c r="CY332" s="909"/>
      <c r="CZ332" s="909"/>
      <c r="DA332" s="909"/>
      <c r="DB332" s="909"/>
      <c r="DC332" s="909"/>
      <c r="DD332" s="21"/>
      <c r="DE332" s="21"/>
    </row>
    <row r="333" customFormat="false" ht="12.75" hidden="false" customHeight="true" outlineLevel="0" collapsed="false">
      <c r="B333" s="1014"/>
      <c r="C333" s="1014"/>
      <c r="D333" s="1014"/>
      <c r="E333" s="1014"/>
      <c r="F333" s="1014"/>
      <c r="G333" s="1014"/>
      <c r="H333" s="1014"/>
      <c r="I333" s="1014"/>
      <c r="J333" s="1014"/>
      <c r="K333" s="1014"/>
      <c r="L333" s="1014"/>
      <c r="M333" s="1014"/>
      <c r="N333" s="1014"/>
      <c r="O333" s="1014"/>
      <c r="P333" s="1014"/>
      <c r="Q333" s="1014"/>
      <c r="R333" s="1014"/>
      <c r="S333" s="1014"/>
      <c r="T333" s="1014"/>
      <c r="U333" s="1014"/>
      <c r="V333" s="1014"/>
      <c r="W333" s="1014"/>
      <c r="X333" s="1014"/>
      <c r="Y333" s="1014"/>
      <c r="Z333" s="1014"/>
      <c r="AA333" s="1014"/>
      <c r="AB333" s="1014"/>
      <c r="AC333" s="1014"/>
      <c r="AD333" s="1014"/>
      <c r="AE333" s="1014"/>
      <c r="AF333" s="1014"/>
      <c r="AG333" s="1015"/>
      <c r="AH333" s="1014"/>
      <c r="AI333" s="1014"/>
      <c r="AJ333" s="1014"/>
      <c r="AK333" s="1014"/>
      <c r="AL333" s="1014"/>
      <c r="AM333" s="1014"/>
      <c r="AN333" s="1014"/>
      <c r="AO333" s="1014"/>
      <c r="AP333" s="1014"/>
      <c r="AQ333" s="1015"/>
      <c r="AR333" s="1015"/>
      <c r="AS333" s="1015"/>
      <c r="AT333" s="1015"/>
      <c r="AU333" s="1015"/>
      <c r="AV333" s="1015"/>
      <c r="AW333" s="1015"/>
      <c r="AX333" s="1015"/>
      <c r="AZ333" s="1014"/>
      <c r="BA333" s="1014"/>
      <c r="BB333" s="1014"/>
      <c r="BC333" s="1014"/>
      <c r="BD333" s="1014"/>
      <c r="BE333" s="1014"/>
      <c r="BF333" s="1014"/>
      <c r="BG333" s="1014"/>
      <c r="BH333" s="1014"/>
      <c r="BI333" s="1014"/>
      <c r="BJ333" s="1014"/>
      <c r="BK333" s="1014"/>
      <c r="BL333" s="1014"/>
      <c r="BM333" s="1014"/>
      <c r="BN333" s="1014"/>
      <c r="BO333" s="1014"/>
      <c r="BP333" s="1014"/>
      <c r="BQ333" s="1014"/>
      <c r="BR333" s="1014"/>
      <c r="BS333" s="1014"/>
      <c r="BT333" s="1014"/>
      <c r="BU333" s="1014"/>
      <c r="BV333" s="1014"/>
      <c r="BW333" s="1014"/>
      <c r="BX333" s="1014"/>
      <c r="BY333" s="1014"/>
      <c r="BZ333" s="1014"/>
      <c r="CA333" s="1014"/>
      <c r="CB333" s="1014"/>
      <c r="CC333" s="1014"/>
      <c r="CD333" s="1014"/>
      <c r="CE333" s="1014"/>
      <c r="CF333" s="1014"/>
      <c r="CG333" s="1014"/>
      <c r="CH333" s="1014"/>
      <c r="CI333" s="1014"/>
      <c r="CJ333" s="1014"/>
      <c r="CL333" s="1045"/>
      <c r="CM333" s="1045"/>
      <c r="CN333" s="1046"/>
      <c r="CO333" s="851" t="n">
        <f aca="false">TYPE(CN331)</f>
        <v>8</v>
      </c>
      <c r="CP333" s="214" t="s">
        <v>395</v>
      </c>
      <c r="CQ333" s="1"/>
      <c r="CR333" s="1"/>
      <c r="CS333" s="21"/>
      <c r="CT333" s="1030"/>
      <c r="CU333" s="1036"/>
      <c r="CV333" s="21"/>
      <c r="CW333" s="21"/>
      <c r="CX333" s="909"/>
      <c r="CY333" s="909"/>
      <c r="CZ333" s="909"/>
      <c r="DA333" s="909"/>
      <c r="DB333" s="909"/>
      <c r="DC333" s="909"/>
      <c r="DD333" s="21"/>
      <c r="DE333" s="21"/>
    </row>
    <row r="334" customFormat="false" ht="15.75" hidden="false" customHeight="false" outlineLevel="0" collapsed="false">
      <c r="B334" s="1014"/>
      <c r="C334" s="1014"/>
      <c r="D334" s="1014"/>
      <c r="E334" s="1014"/>
      <c r="F334" s="1014"/>
      <c r="G334" s="1014"/>
      <c r="H334" s="1014"/>
      <c r="I334" s="1014"/>
      <c r="J334" s="1014"/>
      <c r="K334" s="1014"/>
      <c r="L334" s="1014"/>
      <c r="M334" s="1014"/>
      <c r="N334" s="1014"/>
      <c r="O334" s="1014"/>
      <c r="P334" s="1014"/>
      <c r="Q334" s="1014"/>
      <c r="R334" s="1014"/>
      <c r="S334" s="1014"/>
      <c r="T334" s="1014"/>
      <c r="U334" s="1014"/>
      <c r="V334" s="1014"/>
      <c r="W334" s="1014"/>
      <c r="X334" s="1014"/>
      <c r="Y334" s="1014"/>
      <c r="Z334" s="1014"/>
      <c r="AA334" s="1014"/>
      <c r="AB334" s="1014"/>
      <c r="AC334" s="1014"/>
      <c r="AD334" s="1014"/>
      <c r="AE334" s="1014"/>
      <c r="AF334" s="1014"/>
      <c r="AG334" s="1015"/>
      <c r="AH334" s="1014"/>
      <c r="AI334" s="1014"/>
      <c r="AJ334" s="1014"/>
      <c r="AK334" s="1014"/>
      <c r="AL334" s="1014"/>
      <c r="AM334" s="1014"/>
      <c r="AN334" s="1014"/>
      <c r="AO334" s="1014"/>
      <c r="AP334" s="1014"/>
      <c r="AQ334" s="1015"/>
      <c r="AR334" s="1015"/>
      <c r="AS334" s="1015"/>
      <c r="AT334" s="1015"/>
      <c r="AU334" s="1015"/>
      <c r="AV334" s="1015"/>
      <c r="AW334" s="1015"/>
      <c r="AX334" s="1015"/>
      <c r="AZ334" s="1014"/>
      <c r="BA334" s="1014"/>
      <c r="BB334" s="1014"/>
      <c r="BC334" s="1014"/>
      <c r="BD334" s="1014"/>
      <c r="BE334" s="1014"/>
      <c r="BF334" s="1014"/>
      <c r="BG334" s="1014"/>
      <c r="BH334" s="1014"/>
      <c r="BI334" s="1014"/>
      <c r="BJ334" s="1014"/>
      <c r="BK334" s="1014"/>
      <c r="BL334" s="1014"/>
      <c r="BM334" s="1014"/>
      <c r="BN334" s="1014"/>
      <c r="BO334" s="1014"/>
      <c r="BP334" s="1014"/>
      <c r="BQ334" s="1014"/>
      <c r="BR334" s="1014"/>
      <c r="BS334" s="1014"/>
      <c r="BT334" s="1014"/>
      <c r="BU334" s="1014"/>
      <c r="BV334" s="1014"/>
      <c r="BW334" s="1014"/>
      <c r="BX334" s="1014"/>
      <c r="BY334" s="1014"/>
      <c r="BZ334" s="1014"/>
      <c r="CA334" s="1014"/>
      <c r="CB334" s="1014"/>
      <c r="CC334" s="1014"/>
      <c r="CD334" s="1014"/>
      <c r="CE334" s="1014"/>
      <c r="CF334" s="1014"/>
      <c r="CG334" s="1014"/>
      <c r="CH334" s="1014"/>
      <c r="CI334" s="1014"/>
      <c r="CJ334" s="1014"/>
      <c r="CL334" s="1040" t="s">
        <v>396</v>
      </c>
      <c r="CM334" s="1040"/>
      <c r="CN334" s="1041" t="n">
        <f aca="false">+S40</f>
        <v>0</v>
      </c>
      <c r="CO334" s="1042" t="n">
        <f aca="false">+LEN(CN334)</f>
        <v>1</v>
      </c>
      <c r="CP334" s="1043" t="n">
        <f aca="false">+N(CN334)</f>
        <v>0</v>
      </c>
      <c r="CS334" s="1"/>
      <c r="CT334" s="1"/>
      <c r="CU334" s="1"/>
      <c r="CV334" s="1"/>
    </row>
    <row r="335" customFormat="false" ht="15.75" hidden="false" customHeight="false" outlineLevel="0" collapsed="false">
      <c r="B335" s="1014"/>
      <c r="C335" s="1014"/>
      <c r="D335" s="1014"/>
      <c r="E335" s="1014"/>
      <c r="F335" s="1014"/>
      <c r="G335" s="1014"/>
      <c r="H335" s="1014"/>
      <c r="I335" s="1014"/>
      <c r="J335" s="1014"/>
      <c r="K335" s="1014"/>
      <c r="L335" s="1014"/>
      <c r="M335" s="1014"/>
      <c r="N335" s="1014"/>
      <c r="O335" s="1014"/>
      <c r="P335" s="1014"/>
      <c r="Q335" s="1014"/>
      <c r="R335" s="1014"/>
      <c r="S335" s="1014"/>
      <c r="T335" s="1014"/>
      <c r="U335" s="1014"/>
      <c r="V335" s="1014"/>
      <c r="W335" s="1014"/>
      <c r="X335" s="1014"/>
      <c r="Y335" s="1014"/>
      <c r="Z335" s="1014"/>
      <c r="AA335" s="1014"/>
      <c r="AB335" s="1014"/>
      <c r="AC335" s="1014"/>
      <c r="AD335" s="1014"/>
      <c r="AE335" s="1014"/>
      <c r="AF335" s="1014"/>
      <c r="AG335" s="1015"/>
      <c r="AH335" s="1014"/>
      <c r="AI335" s="1014"/>
      <c r="AJ335" s="1014"/>
      <c r="AK335" s="1014"/>
      <c r="AL335" s="1014"/>
      <c r="AM335" s="1014"/>
      <c r="AN335" s="1014"/>
      <c r="AO335" s="1014"/>
      <c r="AP335" s="1014"/>
      <c r="AQ335" s="1015"/>
      <c r="AR335" s="1015"/>
      <c r="AS335" s="1015"/>
      <c r="AT335" s="1015"/>
      <c r="AU335" s="1015"/>
      <c r="AV335" s="1015"/>
      <c r="AW335" s="1015"/>
      <c r="AX335" s="1015"/>
      <c r="AZ335" s="1014"/>
      <c r="BA335" s="1014"/>
      <c r="BB335" s="1014"/>
      <c r="BC335" s="1014"/>
      <c r="BD335" s="1014"/>
      <c r="BE335" s="1014"/>
      <c r="BF335" s="1014"/>
      <c r="BG335" s="1014"/>
      <c r="BH335" s="1014"/>
      <c r="BI335" s="1014"/>
      <c r="BJ335" s="1014"/>
      <c r="BK335" s="1014"/>
      <c r="BL335" s="1014"/>
      <c r="BM335" s="1014"/>
      <c r="BN335" s="1014"/>
      <c r="BO335" s="1014"/>
      <c r="BP335" s="1014"/>
      <c r="BQ335" s="1014"/>
      <c r="BR335" s="1014"/>
      <c r="BS335" s="1014"/>
      <c r="BT335" s="1014"/>
      <c r="BU335" s="1014"/>
      <c r="BV335" s="1014"/>
      <c r="BW335" s="1014"/>
      <c r="BX335" s="1014"/>
      <c r="BY335" s="1014"/>
      <c r="BZ335" s="1014"/>
      <c r="CA335" s="1014"/>
      <c r="CB335" s="1014"/>
      <c r="CC335" s="1014"/>
      <c r="CD335" s="1014"/>
      <c r="CE335" s="1014"/>
      <c r="CF335" s="1014"/>
      <c r="CG335" s="1014"/>
      <c r="CH335" s="1014"/>
      <c r="CI335" s="1014"/>
      <c r="CJ335" s="1014"/>
      <c r="CL335" s="1039" t="s">
        <v>397</v>
      </c>
      <c r="CM335" s="1039"/>
      <c r="CN335" s="1039"/>
      <c r="CO335" s="1044" t="str">
        <f aca="false">IF(LEN(CN334)&lt;5,CP335,IF(CO336=2,CP333,IF(CP331&gt;CP334,CP336,IF(CP334&gt;=34000,0,CQ331))))</f>
        <v>יש מלא ב"פרטי ההזמנה" את מועד סיום החוזה. </v>
      </c>
      <c r="CP335" s="131" t="s">
        <v>398</v>
      </c>
      <c r="CS335" s="1"/>
      <c r="CT335" s="1"/>
      <c r="CU335" s="1"/>
      <c r="CV335" s="1"/>
    </row>
    <row r="336" customFormat="false" ht="15.75" hidden="false" customHeight="false" outlineLevel="0" collapsed="false">
      <c r="B336" s="1014"/>
      <c r="C336" s="1014"/>
      <c r="D336" s="1014"/>
      <c r="E336" s="1014"/>
      <c r="F336" s="1014"/>
      <c r="G336" s="1014"/>
      <c r="H336" s="1014"/>
      <c r="I336" s="1014"/>
      <c r="J336" s="1014"/>
      <c r="K336" s="1014"/>
      <c r="L336" s="1014"/>
      <c r="M336" s="1014"/>
      <c r="N336" s="1014"/>
      <c r="O336" s="1014"/>
      <c r="P336" s="1014"/>
      <c r="Q336" s="1014"/>
      <c r="R336" s="1014"/>
      <c r="S336" s="1014"/>
      <c r="T336" s="1014"/>
      <c r="U336" s="1014"/>
      <c r="V336" s="1014"/>
      <c r="W336" s="1014"/>
      <c r="X336" s="1014"/>
      <c r="Y336" s="1014"/>
      <c r="Z336" s="1014"/>
      <c r="AA336" s="1014"/>
      <c r="AB336" s="1014"/>
      <c r="AC336" s="1014"/>
      <c r="AD336" s="1014"/>
      <c r="AE336" s="1014"/>
      <c r="AF336" s="1014"/>
      <c r="AG336" s="1015"/>
      <c r="AH336" s="1014"/>
      <c r="AI336" s="1014"/>
      <c r="AJ336" s="1014"/>
      <c r="AK336" s="1014"/>
      <c r="AL336" s="1014"/>
      <c r="AM336" s="1014"/>
      <c r="AN336" s="1014"/>
      <c r="AO336" s="1014"/>
      <c r="AP336" s="1014"/>
      <c r="AQ336" s="1015"/>
      <c r="AR336" s="1015"/>
      <c r="AS336" s="1015"/>
      <c r="AT336" s="1015"/>
      <c r="AU336" s="1015"/>
      <c r="AV336" s="1015"/>
      <c r="AW336" s="1015"/>
      <c r="AX336" s="1015"/>
      <c r="AZ336" s="1014"/>
      <c r="BA336" s="1014"/>
      <c r="BB336" s="1014"/>
      <c r="BC336" s="1014"/>
      <c r="BD336" s="1014"/>
      <c r="BE336" s="1014"/>
      <c r="BF336" s="1014"/>
      <c r="BG336" s="1014"/>
      <c r="BH336" s="1014"/>
      <c r="BI336" s="1014"/>
      <c r="BJ336" s="1014"/>
      <c r="BK336" s="1014"/>
      <c r="BL336" s="1014"/>
      <c r="BM336" s="1014"/>
      <c r="BN336" s="1014"/>
      <c r="BO336" s="1014"/>
      <c r="BP336" s="1014"/>
      <c r="BQ336" s="1014"/>
      <c r="BR336" s="1014"/>
      <c r="BS336" s="1014"/>
      <c r="BT336" s="1014"/>
      <c r="BU336" s="1014"/>
      <c r="BV336" s="1014"/>
      <c r="BW336" s="1014"/>
      <c r="BX336" s="1014"/>
      <c r="BY336" s="1014"/>
      <c r="BZ336" s="1014"/>
      <c r="CA336" s="1014"/>
      <c r="CB336" s="1014"/>
      <c r="CC336" s="1014"/>
      <c r="CD336" s="1014"/>
      <c r="CE336" s="1014"/>
      <c r="CF336" s="1014"/>
      <c r="CG336" s="1014"/>
      <c r="CH336" s="1014"/>
      <c r="CI336" s="1014"/>
      <c r="CJ336" s="1014"/>
      <c r="CL336" s="1047"/>
      <c r="CM336" s="1045"/>
      <c r="CN336" s="1048"/>
      <c r="CO336" s="851" t="n">
        <f aca="false">TYPE(CN334)</f>
        <v>8</v>
      </c>
      <c r="CP336" s="131" t="s">
        <v>399</v>
      </c>
      <c r="CS336" s="1"/>
      <c r="CT336" s="1"/>
      <c r="CU336" s="1"/>
      <c r="CV336" s="1"/>
    </row>
    <row r="337" customFormat="false" ht="15" hidden="false" customHeight="false" outlineLevel="0" collapsed="false">
      <c r="B337" s="1014"/>
      <c r="C337" s="1014"/>
      <c r="D337" s="1014"/>
      <c r="E337" s="1014"/>
      <c r="F337" s="1014"/>
      <c r="G337" s="1014"/>
      <c r="H337" s="1014"/>
      <c r="I337" s="1014"/>
      <c r="J337" s="1014"/>
      <c r="K337" s="1014"/>
      <c r="L337" s="1014"/>
      <c r="M337" s="1014"/>
      <c r="N337" s="1014"/>
      <c r="O337" s="1014"/>
      <c r="P337" s="1014"/>
      <c r="Q337" s="1014"/>
      <c r="R337" s="1014"/>
      <c r="S337" s="1014"/>
      <c r="T337" s="1014"/>
      <c r="U337" s="1014"/>
      <c r="V337" s="1014"/>
      <c r="W337" s="1014"/>
      <c r="X337" s="1014"/>
      <c r="Y337" s="1014"/>
      <c r="Z337" s="1014"/>
      <c r="AA337" s="1014"/>
      <c r="AB337" s="1014"/>
      <c r="AC337" s="1014"/>
      <c r="AD337" s="1014"/>
      <c r="AE337" s="1014"/>
      <c r="AF337" s="1014"/>
      <c r="AG337" s="1015"/>
      <c r="AH337" s="1014"/>
      <c r="AI337" s="1014"/>
      <c r="AJ337" s="1014"/>
      <c r="AK337" s="1014"/>
      <c r="AL337" s="1014"/>
      <c r="AM337" s="1014"/>
      <c r="AN337" s="1014"/>
      <c r="AO337" s="1014"/>
      <c r="AP337" s="1014"/>
      <c r="AQ337" s="1015"/>
      <c r="AR337" s="1015"/>
      <c r="AS337" s="1015"/>
      <c r="AT337" s="1015"/>
      <c r="AU337" s="1015"/>
      <c r="AV337" s="1015"/>
      <c r="AW337" s="1015"/>
      <c r="AX337" s="1015"/>
      <c r="AZ337" s="1014"/>
      <c r="BA337" s="1014"/>
      <c r="BB337" s="1014"/>
      <c r="BC337" s="1014"/>
      <c r="BD337" s="1014"/>
      <c r="BE337" s="1014"/>
      <c r="BF337" s="1014"/>
      <c r="BG337" s="1014"/>
      <c r="BH337" s="1014"/>
      <c r="BI337" s="1014"/>
      <c r="BJ337" s="1014"/>
      <c r="BK337" s="1014"/>
      <c r="BL337" s="1014"/>
      <c r="BM337" s="1014"/>
      <c r="BN337" s="1014"/>
      <c r="BO337" s="1014"/>
      <c r="BP337" s="1014"/>
      <c r="BQ337" s="1014"/>
      <c r="BR337" s="1014"/>
      <c r="BS337" s="1014"/>
      <c r="BT337" s="1014"/>
      <c r="BU337" s="1014"/>
      <c r="BV337" s="1014"/>
      <c r="BW337" s="1014"/>
      <c r="BX337" s="1014"/>
      <c r="BY337" s="1014"/>
      <c r="BZ337" s="1014"/>
      <c r="CA337" s="1014"/>
      <c r="CB337" s="1014"/>
      <c r="CC337" s="1014"/>
      <c r="CD337" s="1014"/>
      <c r="CE337" s="1014"/>
      <c r="CF337" s="1014"/>
      <c r="CG337" s="1014"/>
      <c r="CH337" s="1014"/>
      <c r="CI337" s="1014"/>
      <c r="CJ337" s="1014"/>
      <c r="CT337" s="1"/>
      <c r="CU337" s="1"/>
      <c r="CV337" s="1"/>
    </row>
    <row r="338" customFormat="false" ht="15" hidden="false" customHeight="false" outlineLevel="0" collapsed="false">
      <c r="B338" s="1014"/>
      <c r="C338" s="1014"/>
      <c r="D338" s="1014"/>
      <c r="E338" s="1014"/>
      <c r="F338" s="1014"/>
      <c r="G338" s="1014"/>
      <c r="H338" s="1014"/>
      <c r="I338" s="1014"/>
      <c r="J338" s="1014"/>
      <c r="K338" s="1014"/>
      <c r="L338" s="1014"/>
      <c r="M338" s="1014"/>
      <c r="N338" s="1014"/>
      <c r="O338" s="1014"/>
      <c r="P338" s="1014"/>
      <c r="Q338" s="1014"/>
      <c r="R338" s="1014"/>
      <c r="S338" s="1014"/>
      <c r="T338" s="1014"/>
      <c r="U338" s="1014"/>
      <c r="V338" s="1014"/>
      <c r="W338" s="1014"/>
      <c r="X338" s="1014"/>
      <c r="Y338" s="1014"/>
      <c r="Z338" s="1014"/>
      <c r="AA338" s="1014"/>
      <c r="AB338" s="1014"/>
      <c r="AC338" s="1014"/>
      <c r="AD338" s="1014"/>
      <c r="AE338" s="1014"/>
      <c r="AF338" s="1014"/>
      <c r="AG338" s="1015"/>
      <c r="AH338" s="1014"/>
      <c r="AI338" s="1014"/>
      <c r="AJ338" s="1014"/>
      <c r="AK338" s="1014"/>
      <c r="AL338" s="1014"/>
      <c r="AM338" s="1014"/>
      <c r="AN338" s="1014"/>
      <c r="AO338" s="1014"/>
      <c r="AP338" s="1014"/>
      <c r="AQ338" s="1015"/>
      <c r="AR338" s="1015"/>
      <c r="AS338" s="1015"/>
      <c r="AT338" s="1015"/>
      <c r="AU338" s="1015"/>
      <c r="AV338" s="1015"/>
      <c r="AW338" s="1015"/>
      <c r="AX338" s="1015"/>
      <c r="AZ338" s="1014"/>
      <c r="BA338" s="1014"/>
      <c r="BB338" s="1014"/>
      <c r="BC338" s="1014"/>
      <c r="BD338" s="1014"/>
      <c r="BE338" s="1014"/>
      <c r="BF338" s="1014"/>
      <c r="BG338" s="1014"/>
      <c r="BH338" s="1014"/>
      <c r="BI338" s="1014"/>
      <c r="BJ338" s="1014"/>
      <c r="BK338" s="1014"/>
      <c r="BL338" s="1014"/>
      <c r="BM338" s="1014"/>
      <c r="BN338" s="1014"/>
      <c r="BO338" s="1014"/>
      <c r="BP338" s="1014"/>
      <c r="BQ338" s="1014"/>
      <c r="BR338" s="1014"/>
      <c r="BS338" s="1014"/>
      <c r="BT338" s="1014"/>
      <c r="BU338" s="1014"/>
      <c r="BV338" s="1014"/>
      <c r="BW338" s="1014"/>
      <c r="BX338" s="1014"/>
      <c r="BY338" s="1014"/>
      <c r="BZ338" s="1014"/>
      <c r="CA338" s="1014"/>
      <c r="CB338" s="1014"/>
      <c r="CC338" s="1014"/>
      <c r="CD338" s="1014"/>
      <c r="CE338" s="1014"/>
      <c r="CF338" s="1014"/>
      <c r="CG338" s="1014"/>
      <c r="CH338" s="1014"/>
      <c r="CI338" s="1014"/>
      <c r="CJ338" s="1014"/>
      <c r="CT338" s="1"/>
      <c r="CU338" s="1"/>
      <c r="CV338" s="1"/>
    </row>
    <row r="339" customFormat="false" ht="15.75" hidden="false" customHeight="false" outlineLevel="0" collapsed="false">
      <c r="B339" s="1014"/>
      <c r="C339" s="1014"/>
      <c r="D339" s="1014"/>
      <c r="E339" s="1014"/>
      <c r="F339" s="1014"/>
      <c r="G339" s="1014"/>
      <c r="H339" s="1014"/>
      <c r="I339" s="1014"/>
      <c r="J339" s="1014"/>
      <c r="K339" s="1014"/>
      <c r="L339" s="1014"/>
      <c r="M339" s="1014"/>
      <c r="N339" s="1014"/>
      <c r="O339" s="1014"/>
      <c r="P339" s="1014"/>
      <c r="Q339" s="1014"/>
      <c r="R339" s="1014"/>
      <c r="S339" s="1014"/>
      <c r="T339" s="1014"/>
      <c r="U339" s="1014"/>
      <c r="V339" s="1014"/>
      <c r="W339" s="1014"/>
      <c r="X339" s="1014"/>
      <c r="Y339" s="1014"/>
      <c r="Z339" s="1014"/>
      <c r="AA339" s="1014"/>
      <c r="AB339" s="1014"/>
      <c r="AC339" s="1014"/>
      <c r="AD339" s="1014"/>
      <c r="AE339" s="1014"/>
      <c r="AF339" s="1014"/>
      <c r="AG339" s="1015"/>
      <c r="AH339" s="1014"/>
      <c r="AI339" s="1014"/>
      <c r="AJ339" s="1014"/>
      <c r="AK339" s="1014"/>
      <c r="AL339" s="1014"/>
      <c r="AM339" s="1014"/>
      <c r="AN339" s="1014"/>
      <c r="AO339" s="1014"/>
      <c r="AP339" s="1014"/>
      <c r="AQ339" s="1015"/>
      <c r="AR339" s="1015"/>
      <c r="AS339" s="1015"/>
      <c r="AT339" s="1015"/>
      <c r="AU339" s="1015"/>
      <c r="AV339" s="1015"/>
      <c r="AW339" s="1015"/>
      <c r="AX339" s="1015"/>
      <c r="AZ339" s="1014"/>
      <c r="BA339" s="1014"/>
      <c r="BB339" s="1014"/>
      <c r="BC339" s="1014"/>
      <c r="BD339" s="1014"/>
      <c r="BE339" s="1014"/>
      <c r="BF339" s="1014"/>
      <c r="BG339" s="1014"/>
      <c r="BH339" s="1014"/>
      <c r="BI339" s="1014"/>
      <c r="BJ339" s="1014"/>
      <c r="BK339" s="1014"/>
      <c r="BL339" s="1014"/>
      <c r="BM339" s="1014"/>
      <c r="BN339" s="1014"/>
      <c r="BO339" s="1014"/>
      <c r="BP339" s="1014"/>
      <c r="BQ339" s="1014"/>
      <c r="BR339" s="1014"/>
      <c r="BS339" s="1014"/>
      <c r="BT339" s="1014"/>
      <c r="BU339" s="1014"/>
      <c r="BV339" s="1014"/>
      <c r="BW339" s="1014"/>
      <c r="BX339" s="1014"/>
      <c r="BY339" s="1014"/>
      <c r="BZ339" s="1014"/>
      <c r="CA339" s="1014"/>
      <c r="CB339" s="1014"/>
      <c r="CC339" s="1014"/>
      <c r="CD339" s="1014"/>
      <c r="CE339" s="1014"/>
      <c r="CF339" s="1014"/>
      <c r="CG339" s="1014"/>
      <c r="CH339" s="1014"/>
      <c r="CI339" s="1014"/>
      <c r="CJ339" s="1014"/>
      <c r="CL339" s="1049" t="s">
        <v>400</v>
      </c>
      <c r="CM339" s="1049"/>
      <c r="CN339" s="1049"/>
      <c r="CO339" s="1"/>
      <c r="CT339" s="1"/>
      <c r="CU339" s="1"/>
      <c r="CV339" s="1"/>
    </row>
    <row r="340" customFormat="false" ht="15.75" hidden="false" customHeight="false" outlineLevel="0" collapsed="false">
      <c r="B340" s="1014"/>
      <c r="C340" s="1014"/>
      <c r="D340" s="1014"/>
      <c r="E340" s="1014"/>
      <c r="F340" s="1014"/>
      <c r="G340" s="1014"/>
      <c r="H340" s="1014"/>
      <c r="I340" s="1014"/>
      <c r="J340" s="1014"/>
      <c r="K340" s="1014"/>
      <c r="L340" s="1014"/>
      <c r="M340" s="1014"/>
      <c r="N340" s="1014"/>
      <c r="O340" s="1014"/>
      <c r="P340" s="1014"/>
      <c r="Q340" s="1014"/>
      <c r="R340" s="1014"/>
      <c r="S340" s="1014"/>
      <c r="T340" s="1014"/>
      <c r="U340" s="1014"/>
      <c r="V340" s="1014"/>
      <c r="W340" s="1014"/>
      <c r="X340" s="1014"/>
      <c r="Y340" s="1014"/>
      <c r="Z340" s="1014"/>
      <c r="AA340" s="1014"/>
      <c r="AB340" s="1014"/>
      <c r="AC340" s="1014"/>
      <c r="AD340" s="1014"/>
      <c r="AE340" s="1014"/>
      <c r="AF340" s="1014"/>
      <c r="AG340" s="1015"/>
      <c r="AH340" s="1014"/>
      <c r="AI340" s="1014"/>
      <c r="AJ340" s="1014"/>
      <c r="AK340" s="1014"/>
      <c r="AL340" s="1014"/>
      <c r="AM340" s="1014"/>
      <c r="AN340" s="1014"/>
      <c r="AO340" s="1014"/>
      <c r="AP340" s="1014"/>
      <c r="AQ340" s="1015"/>
      <c r="AR340" s="1015"/>
      <c r="AS340" s="1015"/>
      <c r="AT340" s="1015"/>
      <c r="AU340" s="1015"/>
      <c r="AV340" s="1015"/>
      <c r="AW340" s="1015"/>
      <c r="AX340" s="1015"/>
      <c r="AZ340" s="1014"/>
      <c r="BA340" s="1014"/>
      <c r="BB340" s="1014"/>
      <c r="BC340" s="1014"/>
      <c r="BD340" s="1014"/>
      <c r="BE340" s="1014"/>
      <c r="BF340" s="1014"/>
      <c r="BG340" s="1014"/>
      <c r="BH340" s="1014"/>
      <c r="BI340" s="1014"/>
      <c r="BJ340" s="1014"/>
      <c r="BK340" s="1014"/>
      <c r="BL340" s="1014"/>
      <c r="BM340" s="1014"/>
      <c r="BN340" s="1014"/>
      <c r="BO340" s="1014"/>
      <c r="BP340" s="1014"/>
      <c r="BQ340" s="1014"/>
      <c r="BR340" s="1014"/>
      <c r="BS340" s="1014"/>
      <c r="BT340" s="1014"/>
      <c r="BU340" s="1014"/>
      <c r="BV340" s="1014"/>
      <c r="BW340" s="1014"/>
      <c r="BX340" s="1014"/>
      <c r="BY340" s="1014"/>
      <c r="BZ340" s="1014"/>
      <c r="CA340" s="1014"/>
      <c r="CB340" s="1014"/>
      <c r="CC340" s="1014"/>
      <c r="CD340" s="1014"/>
      <c r="CE340" s="1014"/>
      <c r="CF340" s="1014"/>
      <c r="CG340" s="1014"/>
      <c r="CH340" s="1014"/>
      <c r="CI340" s="1014"/>
      <c r="CJ340" s="1014"/>
      <c r="CL340" s="1049" t="s">
        <v>401</v>
      </c>
      <c r="CM340" s="1049"/>
      <c r="CN340" s="1049"/>
      <c r="CO340" s="1050" t="n">
        <f aca="false">+LEN(S24)</f>
        <v>8</v>
      </c>
      <c r="CT340" s="1"/>
      <c r="CU340" s="1"/>
      <c r="CV340" s="1"/>
    </row>
    <row r="341" customFormat="false" ht="15.75" hidden="false" customHeight="false" outlineLevel="0" collapsed="false">
      <c r="B341" s="1014"/>
      <c r="C341" s="1014"/>
      <c r="D341" s="1014"/>
      <c r="E341" s="1014"/>
      <c r="F341" s="1014"/>
      <c r="G341" s="1014"/>
      <c r="H341" s="1014"/>
      <c r="I341" s="1014"/>
      <c r="J341" s="1014"/>
      <c r="K341" s="1014"/>
      <c r="L341" s="1014"/>
      <c r="M341" s="1014"/>
      <c r="N341" s="1014"/>
      <c r="O341" s="1014"/>
      <c r="P341" s="1014"/>
      <c r="Q341" s="1014"/>
      <c r="R341" s="1014"/>
      <c r="S341" s="1014"/>
      <c r="T341" s="1014"/>
      <c r="U341" s="1014"/>
      <c r="V341" s="1014"/>
      <c r="W341" s="1014"/>
      <c r="X341" s="1014"/>
      <c r="Y341" s="1014"/>
      <c r="Z341" s="1014"/>
      <c r="AA341" s="1014"/>
      <c r="AB341" s="1014"/>
      <c r="AC341" s="1014"/>
      <c r="AD341" s="1014"/>
      <c r="AE341" s="1014"/>
      <c r="AF341" s="1014"/>
      <c r="AG341" s="1015"/>
      <c r="AH341" s="1014"/>
      <c r="AI341" s="1014"/>
      <c r="AJ341" s="1014"/>
      <c r="AK341" s="1014"/>
      <c r="AL341" s="1014"/>
      <c r="AM341" s="1014"/>
      <c r="AN341" s="1014"/>
      <c r="AO341" s="1014"/>
      <c r="AP341" s="1014"/>
      <c r="AQ341" s="1015"/>
      <c r="AR341" s="1015"/>
      <c r="AS341" s="1015"/>
      <c r="AT341" s="1015"/>
      <c r="AU341" s="1015"/>
      <c r="AV341" s="1015"/>
      <c r="AW341" s="1015"/>
      <c r="AX341" s="1015"/>
      <c r="AZ341" s="1014"/>
      <c r="BA341" s="1014"/>
      <c r="BB341" s="1014"/>
      <c r="BC341" s="1014"/>
      <c r="BD341" s="1014"/>
      <c r="BE341" s="1014"/>
      <c r="BF341" s="1014"/>
      <c r="BG341" s="1014"/>
      <c r="BH341" s="1014"/>
      <c r="BI341" s="1014"/>
      <c r="BJ341" s="1014"/>
      <c r="BK341" s="1014"/>
      <c r="BL341" s="1014"/>
      <c r="BM341" s="1014"/>
      <c r="BN341" s="1014"/>
      <c r="BO341" s="1014"/>
      <c r="BP341" s="1014"/>
      <c r="BQ341" s="1014"/>
      <c r="BR341" s="1014"/>
      <c r="BS341" s="1014"/>
      <c r="BT341" s="1014"/>
      <c r="BU341" s="1014"/>
      <c r="BV341" s="1014"/>
      <c r="BW341" s="1014"/>
      <c r="BX341" s="1014"/>
      <c r="BY341" s="1014"/>
      <c r="BZ341" s="1014"/>
      <c r="CA341" s="1014"/>
      <c r="CB341" s="1014"/>
      <c r="CC341" s="1014"/>
      <c r="CD341" s="1014"/>
      <c r="CE341" s="1014"/>
      <c r="CF341" s="1014"/>
      <c r="CG341" s="1014"/>
      <c r="CH341" s="1014"/>
      <c r="CI341" s="1014"/>
      <c r="CJ341" s="1014"/>
      <c r="CL341" s="1049" t="s">
        <v>402</v>
      </c>
      <c r="CM341" s="1049"/>
      <c r="CN341" s="1049"/>
      <c r="CO341" s="1051" t="n">
        <f aca="false">+LEN(S8)</f>
        <v>0</v>
      </c>
      <c r="CT341" s="1"/>
      <c r="CU341" s="1"/>
      <c r="CV341" s="1"/>
    </row>
    <row r="342" customFormat="false" ht="15.75" hidden="false" customHeight="false" outlineLevel="0" collapsed="false">
      <c r="B342" s="1014"/>
      <c r="C342" s="1014"/>
      <c r="D342" s="1014"/>
      <c r="E342" s="1014"/>
      <c r="F342" s="1014"/>
      <c r="G342" s="1014"/>
      <c r="H342" s="1014"/>
      <c r="I342" s="1014"/>
      <c r="J342" s="1014"/>
      <c r="K342" s="1014"/>
      <c r="L342" s="1014"/>
      <c r="M342" s="1014"/>
      <c r="N342" s="1014"/>
      <c r="O342" s="1014"/>
      <c r="P342" s="1014"/>
      <c r="Q342" s="1014"/>
      <c r="R342" s="1014"/>
      <c r="S342" s="1014"/>
      <c r="T342" s="1014"/>
      <c r="U342" s="1014"/>
      <c r="V342" s="1014"/>
      <c r="W342" s="1014"/>
      <c r="X342" s="1014"/>
      <c r="Y342" s="1014"/>
      <c r="Z342" s="1014"/>
      <c r="AA342" s="1014"/>
      <c r="AB342" s="1014"/>
      <c r="AC342" s="1014"/>
      <c r="AD342" s="1014"/>
      <c r="AE342" s="1014"/>
      <c r="AF342" s="1014"/>
      <c r="AG342" s="1015"/>
      <c r="AH342" s="1014"/>
      <c r="AI342" s="1014"/>
      <c r="AJ342" s="1014"/>
      <c r="AK342" s="1014"/>
      <c r="AL342" s="1014"/>
      <c r="AM342" s="1014"/>
      <c r="AN342" s="1014"/>
      <c r="AO342" s="1014"/>
      <c r="AP342" s="1014"/>
      <c r="AQ342" s="1015"/>
      <c r="AR342" s="1015"/>
      <c r="AS342" s="1015"/>
      <c r="AT342" s="1015"/>
      <c r="AU342" s="1015"/>
      <c r="AV342" s="1015"/>
      <c r="AW342" s="1015"/>
      <c r="AX342" s="1015"/>
      <c r="AZ342" s="1014"/>
      <c r="BA342" s="1014"/>
      <c r="BB342" s="1014"/>
      <c r="BC342" s="1014"/>
      <c r="BD342" s="1014"/>
      <c r="BE342" s="1014"/>
      <c r="BF342" s="1014"/>
      <c r="BG342" s="1014"/>
      <c r="BH342" s="1014"/>
      <c r="BI342" s="1014"/>
      <c r="BJ342" s="1014"/>
      <c r="BK342" s="1014"/>
      <c r="BL342" s="1014"/>
      <c r="BM342" s="1014"/>
      <c r="BN342" s="1014"/>
      <c r="BO342" s="1014"/>
      <c r="BP342" s="1014"/>
      <c r="BQ342" s="1014"/>
      <c r="BR342" s="1014"/>
      <c r="BS342" s="1014"/>
      <c r="BT342" s="1014"/>
      <c r="BU342" s="1014"/>
      <c r="BV342" s="1014"/>
      <c r="BW342" s="1014"/>
      <c r="BX342" s="1014"/>
      <c r="BY342" s="1014"/>
      <c r="BZ342" s="1014"/>
      <c r="CA342" s="1014"/>
      <c r="CB342" s="1014"/>
      <c r="CC342" s="1014"/>
      <c r="CD342" s="1014"/>
      <c r="CE342" s="1014"/>
      <c r="CF342" s="1014"/>
      <c r="CG342" s="1014"/>
      <c r="CH342" s="1014"/>
      <c r="CI342" s="1014"/>
      <c r="CJ342" s="1014"/>
      <c r="CL342" s="1049" t="s">
        <v>403</v>
      </c>
      <c r="CM342" s="1052"/>
      <c r="CN342" s="1052"/>
      <c r="CO342" s="1051" t="n">
        <f aca="false">+LEN(S28)</f>
        <v>0</v>
      </c>
      <c r="CS342" s="1"/>
      <c r="CT342" s="1"/>
      <c r="CU342" s="1"/>
      <c r="CV342" s="1"/>
    </row>
    <row r="343" customFormat="false" ht="15.75" hidden="false" customHeight="false" outlineLevel="0" collapsed="false">
      <c r="B343" s="1014"/>
      <c r="C343" s="1014"/>
      <c r="D343" s="1014"/>
      <c r="E343" s="1014"/>
      <c r="F343" s="1014"/>
      <c r="G343" s="1014"/>
      <c r="H343" s="1014"/>
      <c r="I343" s="1014"/>
      <c r="J343" s="1014"/>
      <c r="K343" s="1014"/>
      <c r="L343" s="1014"/>
      <c r="M343" s="1014"/>
      <c r="N343" s="1014"/>
      <c r="O343" s="1014"/>
      <c r="P343" s="1014"/>
      <c r="Q343" s="1014"/>
      <c r="R343" s="1014"/>
      <c r="S343" s="1014"/>
      <c r="T343" s="1014"/>
      <c r="U343" s="1014"/>
      <c r="V343" s="1014"/>
      <c r="W343" s="1014"/>
      <c r="X343" s="1014"/>
      <c r="Y343" s="1014"/>
      <c r="Z343" s="1014"/>
      <c r="AA343" s="1014"/>
      <c r="AB343" s="1014"/>
      <c r="AC343" s="1014"/>
      <c r="AD343" s="1014"/>
      <c r="AE343" s="1014"/>
      <c r="AF343" s="1014"/>
      <c r="AG343" s="1015"/>
      <c r="AH343" s="1014"/>
      <c r="AI343" s="1014"/>
      <c r="AJ343" s="1014"/>
      <c r="AK343" s="1014"/>
      <c r="AL343" s="1014"/>
      <c r="AM343" s="1014"/>
      <c r="AN343" s="1014"/>
      <c r="AO343" s="1014"/>
      <c r="AP343" s="1014"/>
      <c r="AQ343" s="1015"/>
      <c r="AR343" s="1015"/>
      <c r="AS343" s="1015"/>
      <c r="AT343" s="1015"/>
      <c r="AU343" s="1015"/>
      <c r="AV343" s="1015"/>
      <c r="AW343" s="1015"/>
      <c r="AX343" s="1015"/>
      <c r="AZ343" s="1014"/>
      <c r="BA343" s="1014"/>
      <c r="BB343" s="1014"/>
      <c r="BC343" s="1014"/>
      <c r="BD343" s="1014"/>
      <c r="BE343" s="1014"/>
      <c r="BF343" s="1014"/>
      <c r="BG343" s="1014"/>
      <c r="BH343" s="1014"/>
      <c r="BI343" s="1014"/>
      <c r="BJ343" s="1014"/>
      <c r="BK343" s="1014"/>
      <c r="BL343" s="1014"/>
      <c r="BM343" s="1014"/>
      <c r="BN343" s="1014"/>
      <c r="BO343" s="1014"/>
      <c r="BP343" s="1014"/>
      <c r="BQ343" s="1014"/>
      <c r="BR343" s="1014"/>
      <c r="BS343" s="1014"/>
      <c r="BT343" s="1014"/>
      <c r="BU343" s="1014"/>
      <c r="BV343" s="1014"/>
      <c r="BW343" s="1014"/>
      <c r="BX343" s="1014"/>
      <c r="BY343" s="1014"/>
      <c r="BZ343" s="1014"/>
      <c r="CA343" s="1014"/>
      <c r="CB343" s="1014"/>
      <c r="CC343" s="1014"/>
      <c r="CD343" s="1014"/>
      <c r="CE343" s="1014"/>
      <c r="CF343" s="1014"/>
      <c r="CG343" s="1014"/>
      <c r="CH343" s="1014"/>
      <c r="CI343" s="1014"/>
      <c r="CJ343" s="1014"/>
      <c r="CL343" s="1049" t="s">
        <v>404</v>
      </c>
      <c r="CM343" s="1052"/>
      <c r="CN343" s="1052"/>
      <c r="CO343" s="1051" t="n">
        <f aca="false">+LEN(S30)</f>
        <v>0</v>
      </c>
      <c r="CS343" s="1"/>
      <c r="CT343" s="1"/>
      <c r="CU343" s="1"/>
      <c r="CV343" s="1"/>
    </row>
    <row r="344" customFormat="false" ht="15.75" hidden="false" customHeight="false" outlineLevel="0" collapsed="false">
      <c r="B344" s="1014"/>
      <c r="C344" s="1014"/>
      <c r="D344" s="1014"/>
      <c r="E344" s="1014"/>
      <c r="F344" s="1014"/>
      <c r="G344" s="1014"/>
      <c r="H344" s="1014"/>
      <c r="I344" s="1014"/>
      <c r="J344" s="1014"/>
      <c r="K344" s="1014"/>
      <c r="L344" s="1014"/>
      <c r="M344" s="1014"/>
      <c r="N344" s="1014"/>
      <c r="O344" s="1014"/>
      <c r="P344" s="1014"/>
      <c r="Q344" s="1014"/>
      <c r="R344" s="1014"/>
      <c r="S344" s="1014"/>
      <c r="T344" s="1014"/>
      <c r="U344" s="1014"/>
      <c r="V344" s="1014"/>
      <c r="W344" s="1014"/>
      <c r="X344" s="1014"/>
      <c r="Y344" s="1014"/>
      <c r="Z344" s="1014"/>
      <c r="AA344" s="1014"/>
      <c r="AB344" s="1014"/>
      <c r="AC344" s="1014"/>
      <c r="AD344" s="1014"/>
      <c r="AE344" s="1014"/>
      <c r="AF344" s="1014"/>
      <c r="AG344" s="1015"/>
      <c r="AH344" s="1014"/>
      <c r="AI344" s="1014"/>
      <c r="AJ344" s="1014"/>
      <c r="AK344" s="1014"/>
      <c r="AL344" s="1014"/>
      <c r="AM344" s="1014"/>
      <c r="AN344" s="1014"/>
      <c r="AO344" s="1014"/>
      <c r="AP344" s="1014"/>
      <c r="AQ344" s="1015"/>
      <c r="AR344" s="1015"/>
      <c r="AS344" s="1015"/>
      <c r="AT344" s="1015"/>
      <c r="AU344" s="1015"/>
      <c r="AV344" s="1015"/>
      <c r="AW344" s="1015"/>
      <c r="AX344" s="1015"/>
      <c r="AZ344" s="1014"/>
      <c r="BA344" s="1014"/>
      <c r="BB344" s="1014"/>
      <c r="BC344" s="1014"/>
      <c r="BD344" s="1014"/>
      <c r="BE344" s="1014"/>
      <c r="BF344" s="1014"/>
      <c r="BG344" s="1014"/>
      <c r="BH344" s="1014"/>
      <c r="BI344" s="1014"/>
      <c r="BJ344" s="1014"/>
      <c r="BK344" s="1014"/>
      <c r="BL344" s="1014"/>
      <c r="BM344" s="1014"/>
      <c r="BN344" s="1014"/>
      <c r="BO344" s="1014"/>
      <c r="BP344" s="1014"/>
      <c r="BQ344" s="1014"/>
      <c r="BR344" s="1014"/>
      <c r="BS344" s="1014"/>
      <c r="BT344" s="1014"/>
      <c r="BU344" s="1014"/>
      <c r="BV344" s="1014"/>
      <c r="BW344" s="1014"/>
      <c r="BX344" s="1014"/>
      <c r="BY344" s="1014"/>
      <c r="BZ344" s="1014"/>
      <c r="CA344" s="1014"/>
      <c r="CB344" s="1014"/>
      <c r="CC344" s="1014"/>
      <c r="CD344" s="1014"/>
      <c r="CE344" s="1014"/>
      <c r="CF344" s="1014"/>
      <c r="CG344" s="1014"/>
      <c r="CH344" s="1014"/>
      <c r="CI344" s="1014"/>
      <c r="CJ344" s="1014"/>
      <c r="CL344" s="1049" t="s">
        <v>405</v>
      </c>
      <c r="CM344" s="1052"/>
      <c r="CN344" s="1052"/>
      <c r="CO344" s="1053" t="n">
        <f aca="false">IF(CO341*CO340*CO342*CO343*CO331*CO334&gt;1,1,0)</f>
        <v>0</v>
      </c>
      <c r="CP344" s="214"/>
      <c r="CQ344" s="1"/>
      <c r="CR344" s="1"/>
      <c r="CS344" s="1"/>
      <c r="CT344" s="1"/>
      <c r="CU344" s="1"/>
      <c r="CV344" s="1"/>
    </row>
    <row r="345" customFormat="false" ht="15.75" hidden="false" customHeight="false" outlineLevel="0" collapsed="false">
      <c r="B345" s="1014"/>
      <c r="C345" s="1014"/>
      <c r="D345" s="1014"/>
      <c r="E345" s="1014"/>
      <c r="F345" s="1014"/>
      <c r="G345" s="1014"/>
      <c r="H345" s="1014"/>
      <c r="I345" s="1014"/>
      <c r="J345" s="1014"/>
      <c r="K345" s="1014"/>
      <c r="L345" s="1014"/>
      <c r="M345" s="1014"/>
      <c r="N345" s="1014"/>
      <c r="O345" s="1014"/>
      <c r="P345" s="1014"/>
      <c r="Q345" s="1014"/>
      <c r="R345" s="1014"/>
      <c r="S345" s="1014"/>
      <c r="T345" s="1014"/>
      <c r="U345" s="1014"/>
      <c r="V345" s="1014"/>
      <c r="W345" s="1014"/>
      <c r="X345" s="1014"/>
      <c r="Y345" s="1014"/>
      <c r="Z345" s="1014"/>
      <c r="AA345" s="1014"/>
      <c r="AB345" s="1014"/>
      <c r="AC345" s="1014"/>
      <c r="AD345" s="1014"/>
      <c r="AE345" s="1014"/>
      <c r="AF345" s="1014"/>
      <c r="AG345" s="1015"/>
      <c r="AH345" s="1014"/>
      <c r="AI345" s="1014"/>
      <c r="AJ345" s="1014"/>
      <c r="AK345" s="1014"/>
      <c r="AL345" s="1014"/>
      <c r="AM345" s="1014"/>
      <c r="AN345" s="1014"/>
      <c r="AO345" s="1014"/>
      <c r="AP345" s="1014"/>
      <c r="AQ345" s="1015"/>
      <c r="AR345" s="1015"/>
      <c r="AS345" s="1015"/>
      <c r="AT345" s="1015"/>
      <c r="AU345" s="1015"/>
      <c r="AV345" s="1015"/>
      <c r="AW345" s="1015"/>
      <c r="AX345" s="1015"/>
      <c r="AZ345" s="1014"/>
      <c r="BA345" s="1014"/>
      <c r="BB345" s="1014"/>
      <c r="BC345" s="1014"/>
      <c r="BD345" s="1014"/>
      <c r="BE345" s="1014"/>
      <c r="BF345" s="1014"/>
      <c r="BG345" s="1014"/>
      <c r="BH345" s="1014"/>
      <c r="BI345" s="1014"/>
      <c r="BJ345" s="1014"/>
      <c r="BK345" s="1014"/>
      <c r="BL345" s="1014"/>
      <c r="BM345" s="1014"/>
      <c r="BN345" s="1014"/>
      <c r="BO345" s="1014"/>
      <c r="BP345" s="1014"/>
      <c r="BQ345" s="1014"/>
      <c r="BR345" s="1014"/>
      <c r="BS345" s="1014"/>
      <c r="BT345" s="1014"/>
      <c r="BU345" s="1014"/>
      <c r="BV345" s="1014"/>
      <c r="BW345" s="1014"/>
      <c r="BX345" s="1014"/>
      <c r="BY345" s="1014"/>
      <c r="BZ345" s="1014"/>
      <c r="CA345" s="1014"/>
      <c r="CB345" s="1014"/>
      <c r="CC345" s="1014"/>
      <c r="CD345" s="1014"/>
      <c r="CE345" s="1014"/>
      <c r="CF345" s="1014"/>
      <c r="CG345" s="1014"/>
      <c r="CH345" s="1014"/>
      <c r="CI345" s="1014"/>
      <c r="CJ345" s="1014"/>
      <c r="CL345" s="1019" t="str">
        <f aca="false">+CL323</f>
        <v>האם שדה "שם גוף הדורש" חסר? כן =1</v>
      </c>
      <c r="CM345" s="1019"/>
      <c r="CN345" s="1019"/>
      <c r="CO345" s="1054" t="n">
        <f aca="false">+CO323</f>
        <v>1</v>
      </c>
      <c r="CP345" s="1055" t="s">
        <v>406</v>
      </c>
      <c r="CQ345" s="1056"/>
      <c r="CR345" s="1056"/>
      <c r="CS345" s="1"/>
      <c r="CT345" s="1"/>
      <c r="CU345" s="1"/>
      <c r="CV345" s="1"/>
    </row>
    <row r="346" customFormat="false" ht="15.75" hidden="false" customHeight="false" outlineLevel="0" collapsed="false">
      <c r="B346" s="1014"/>
      <c r="C346" s="1014"/>
      <c r="D346" s="1014"/>
      <c r="E346" s="1014"/>
      <c r="F346" s="1014"/>
      <c r="G346" s="1014"/>
      <c r="H346" s="1014"/>
      <c r="I346" s="1014"/>
      <c r="J346" s="1014"/>
      <c r="K346" s="1014"/>
      <c r="L346" s="1014"/>
      <c r="M346" s="1014"/>
      <c r="N346" s="1014"/>
      <c r="O346" s="1014"/>
      <c r="P346" s="1014"/>
      <c r="Q346" s="1014"/>
      <c r="R346" s="1014"/>
      <c r="S346" s="1014"/>
      <c r="T346" s="1014"/>
      <c r="U346" s="1014"/>
      <c r="V346" s="1014"/>
      <c r="W346" s="1014"/>
      <c r="X346" s="1014"/>
      <c r="Y346" s="1014"/>
      <c r="Z346" s="1014"/>
      <c r="AA346" s="1014"/>
      <c r="AB346" s="1014"/>
      <c r="AC346" s="1014"/>
      <c r="AD346" s="1014"/>
      <c r="AE346" s="1014"/>
      <c r="AF346" s="1014"/>
      <c r="AG346" s="1015"/>
      <c r="AH346" s="1014"/>
      <c r="AI346" s="1014"/>
      <c r="AJ346" s="1014"/>
      <c r="AK346" s="1014"/>
      <c r="AL346" s="1014"/>
      <c r="AM346" s="1014"/>
      <c r="AN346" s="1014"/>
      <c r="AO346" s="1014"/>
      <c r="AP346" s="1014"/>
      <c r="AQ346" s="1015"/>
      <c r="AR346" s="1015"/>
      <c r="AS346" s="1015"/>
      <c r="AT346" s="1015"/>
      <c r="AU346" s="1015"/>
      <c r="AV346" s="1015"/>
      <c r="AW346" s="1015"/>
      <c r="AX346" s="1015"/>
      <c r="AZ346" s="1014"/>
      <c r="BA346" s="1014"/>
      <c r="BB346" s="1014"/>
      <c r="BC346" s="1014"/>
      <c r="BD346" s="1014"/>
      <c r="BE346" s="1014"/>
      <c r="BF346" s="1014"/>
      <c r="BG346" s="1014"/>
      <c r="BH346" s="1014"/>
      <c r="BI346" s="1014"/>
      <c r="BJ346" s="1014"/>
      <c r="BK346" s="1014"/>
      <c r="BL346" s="1014"/>
      <c r="BM346" s="1014"/>
      <c r="BN346" s="1014"/>
      <c r="BO346" s="1014"/>
      <c r="BP346" s="1014"/>
      <c r="BQ346" s="1014"/>
      <c r="BR346" s="1014"/>
      <c r="BS346" s="1014"/>
      <c r="BT346" s="1014"/>
      <c r="BU346" s="1014"/>
      <c r="BV346" s="1014"/>
      <c r="BW346" s="1014"/>
      <c r="BX346" s="1014"/>
      <c r="BY346" s="1014"/>
      <c r="BZ346" s="1014"/>
      <c r="CA346" s="1014"/>
      <c r="CB346" s="1014"/>
      <c r="CC346" s="1014"/>
      <c r="CD346" s="1014"/>
      <c r="CE346" s="1014"/>
      <c r="CF346" s="1014"/>
      <c r="CG346" s="1014"/>
      <c r="CH346" s="1014"/>
      <c r="CI346" s="1014"/>
      <c r="CJ346" s="1014"/>
      <c r="CL346" s="1019" t="str">
        <f aca="false">+CL326</f>
        <v>האם שדה שם הפרויקטור חסר?  כן = 1</v>
      </c>
      <c r="CM346" s="1019"/>
      <c r="CN346" s="1019"/>
      <c r="CO346" s="1057" t="n">
        <f aca="false">+CO326</f>
        <v>1</v>
      </c>
      <c r="CP346" s="1055" t="s">
        <v>407</v>
      </c>
      <c r="CQ346" s="1056"/>
      <c r="CR346" s="1056"/>
      <c r="CS346" s="1"/>
      <c r="CT346" s="1"/>
      <c r="CU346" s="1"/>
      <c r="CV346" s="1"/>
    </row>
    <row r="347" customFormat="false" ht="15.75" hidden="false" customHeight="false" outlineLevel="0" collapsed="false">
      <c r="B347" s="1014"/>
      <c r="C347" s="1014"/>
      <c r="D347" s="1014"/>
      <c r="E347" s="1014"/>
      <c r="F347" s="1014"/>
      <c r="G347" s="1014"/>
      <c r="H347" s="1014"/>
      <c r="I347" s="1014"/>
      <c r="J347" s="1014"/>
      <c r="K347" s="1014"/>
      <c r="L347" s="1014"/>
      <c r="M347" s="1014"/>
      <c r="N347" s="1014"/>
      <c r="O347" s="1014"/>
      <c r="P347" s="1014"/>
      <c r="Q347" s="1014"/>
      <c r="R347" s="1014"/>
      <c r="S347" s="1014"/>
      <c r="T347" s="1014"/>
      <c r="U347" s="1014"/>
      <c r="V347" s="1014"/>
      <c r="W347" s="1014"/>
      <c r="X347" s="1014"/>
      <c r="Y347" s="1014"/>
      <c r="Z347" s="1014"/>
      <c r="AA347" s="1014"/>
      <c r="AB347" s="1014"/>
      <c r="AC347" s="1014"/>
      <c r="AD347" s="1014"/>
      <c r="AE347" s="1014"/>
      <c r="AF347" s="1014"/>
      <c r="AG347" s="1015"/>
      <c r="AH347" s="1014"/>
      <c r="AI347" s="1014"/>
      <c r="AJ347" s="1014"/>
      <c r="AK347" s="1014"/>
      <c r="AL347" s="1014"/>
      <c r="AM347" s="1014"/>
      <c r="AN347" s="1014"/>
      <c r="AO347" s="1014"/>
      <c r="AP347" s="1014"/>
      <c r="AQ347" s="1015"/>
      <c r="AR347" s="1015"/>
      <c r="AS347" s="1015"/>
      <c r="AT347" s="1015"/>
      <c r="AU347" s="1015"/>
      <c r="AV347" s="1015"/>
      <c r="AW347" s="1015"/>
      <c r="AX347" s="1015"/>
      <c r="AZ347" s="1014"/>
      <c r="BA347" s="1014"/>
      <c r="BB347" s="1014"/>
      <c r="BC347" s="1014"/>
      <c r="BD347" s="1014"/>
      <c r="BE347" s="1014"/>
      <c r="BF347" s="1014"/>
      <c r="BG347" s="1014"/>
      <c r="BH347" s="1014"/>
      <c r="BI347" s="1014"/>
      <c r="BJ347" s="1014"/>
      <c r="BK347" s="1014"/>
      <c r="BL347" s="1014"/>
      <c r="BM347" s="1014"/>
      <c r="BN347" s="1014"/>
      <c r="BO347" s="1014"/>
      <c r="BP347" s="1014"/>
      <c r="BQ347" s="1014"/>
      <c r="BR347" s="1014"/>
      <c r="BS347" s="1014"/>
      <c r="BT347" s="1014"/>
      <c r="BU347" s="1014"/>
      <c r="BV347" s="1014"/>
      <c r="BW347" s="1014"/>
      <c r="BX347" s="1014"/>
      <c r="BY347" s="1014"/>
      <c r="BZ347" s="1014"/>
      <c r="CA347" s="1014"/>
      <c r="CB347" s="1014"/>
      <c r="CC347" s="1014"/>
      <c r="CD347" s="1014"/>
      <c r="CE347" s="1014"/>
      <c r="CF347" s="1014"/>
      <c r="CG347" s="1014"/>
      <c r="CH347" s="1014"/>
      <c r="CI347" s="1014"/>
      <c r="CJ347" s="1014"/>
      <c r="CL347" s="1058" t="str">
        <f aca="false">+CL329</f>
        <v>האם מספר הטלפון של הפרויקטור חסר? כן=1</v>
      </c>
      <c r="CM347" s="1058"/>
      <c r="CN347" s="1058"/>
      <c r="CO347" s="1057" t="n">
        <f aca="false">+CO329</f>
        <v>1</v>
      </c>
      <c r="CP347" s="1055" t="s">
        <v>408</v>
      </c>
      <c r="CQ347" s="1056"/>
      <c r="CR347" s="1056"/>
      <c r="CS347" s="1"/>
      <c r="CT347" s="1"/>
      <c r="CU347" s="1"/>
      <c r="CV347" s="1"/>
    </row>
    <row r="348" customFormat="false" ht="15.75" hidden="false" customHeight="false" outlineLevel="0" collapsed="false">
      <c r="B348" s="1014"/>
      <c r="C348" s="1014"/>
      <c r="D348" s="1014"/>
      <c r="E348" s="1014"/>
      <c r="F348" s="1014"/>
      <c r="G348" s="1014"/>
      <c r="H348" s="1014"/>
      <c r="I348" s="1014"/>
      <c r="J348" s="1014"/>
      <c r="K348" s="1014"/>
      <c r="L348" s="1014"/>
      <c r="M348" s="1014"/>
      <c r="N348" s="1014"/>
      <c r="O348" s="1014"/>
      <c r="P348" s="1014"/>
      <c r="Q348" s="1014"/>
      <c r="R348" s="1014"/>
      <c r="S348" s="1014"/>
      <c r="T348" s="1014"/>
      <c r="U348" s="1014"/>
      <c r="V348" s="1014"/>
      <c r="W348" s="1014"/>
      <c r="X348" s="1014"/>
      <c r="Y348" s="1014"/>
      <c r="Z348" s="1014"/>
      <c r="AA348" s="1014"/>
      <c r="AB348" s="1014"/>
      <c r="AC348" s="1014"/>
      <c r="AD348" s="1014"/>
      <c r="AE348" s="1014"/>
      <c r="AF348" s="1014"/>
      <c r="AG348" s="1015"/>
      <c r="AH348" s="1014"/>
      <c r="AI348" s="1014"/>
      <c r="AJ348" s="1014"/>
      <c r="AK348" s="1014"/>
      <c r="AL348" s="1014"/>
      <c r="AM348" s="1014"/>
      <c r="AN348" s="1014"/>
      <c r="AO348" s="1014"/>
      <c r="AP348" s="1014"/>
      <c r="AQ348" s="1015"/>
      <c r="AR348" s="1015"/>
      <c r="AS348" s="1015"/>
      <c r="AT348" s="1015"/>
      <c r="AU348" s="1015"/>
      <c r="AV348" s="1015"/>
      <c r="AW348" s="1015"/>
      <c r="AX348" s="1015"/>
      <c r="AZ348" s="1014"/>
      <c r="BA348" s="1014"/>
      <c r="BB348" s="1014"/>
      <c r="BC348" s="1014"/>
      <c r="BD348" s="1014"/>
      <c r="BE348" s="1014"/>
      <c r="BF348" s="1014"/>
      <c r="BG348" s="1014"/>
      <c r="BH348" s="1014"/>
      <c r="BI348" s="1014"/>
      <c r="BJ348" s="1014"/>
      <c r="BK348" s="1014"/>
      <c r="BL348" s="1014"/>
      <c r="BM348" s="1014"/>
      <c r="BN348" s="1014"/>
      <c r="BO348" s="1014"/>
      <c r="BP348" s="1014"/>
      <c r="BQ348" s="1014"/>
      <c r="BR348" s="1014"/>
      <c r="BS348" s="1014"/>
      <c r="BT348" s="1014"/>
      <c r="BU348" s="1014"/>
      <c r="BV348" s="1014"/>
      <c r="BW348" s="1014"/>
      <c r="BX348" s="1014"/>
      <c r="BY348" s="1014"/>
      <c r="BZ348" s="1014"/>
      <c r="CA348" s="1014"/>
      <c r="CB348" s="1014"/>
      <c r="CC348" s="1014"/>
      <c r="CD348" s="1014"/>
      <c r="CE348" s="1014"/>
      <c r="CF348" s="1014"/>
      <c r="CG348" s="1014"/>
      <c r="CH348" s="1014"/>
      <c r="CI348" s="1014"/>
      <c r="CJ348" s="1014"/>
      <c r="CL348" s="1059" t="s">
        <v>409</v>
      </c>
      <c r="CM348" s="1059"/>
      <c r="CN348" s="1059"/>
      <c r="CO348" s="1057" t="n">
        <f aca="false">IF(CO332=0,0,1)</f>
        <v>1</v>
      </c>
      <c r="CP348" s="526" t="str">
        <f aca="false">+CO332</f>
        <v>יש למלא ב "פרטי ההזמנה" את מועד תחילת ההזמנה</v>
      </c>
      <c r="CQ348" s="1056"/>
      <c r="CR348" s="1056"/>
      <c r="CS348" s="1"/>
      <c r="CT348" s="1"/>
      <c r="CU348" s="1"/>
      <c r="CV348" s="1"/>
    </row>
    <row r="349" customFormat="false" ht="16.5" hidden="false" customHeight="false" outlineLevel="0" collapsed="false">
      <c r="B349" s="1014"/>
      <c r="C349" s="1014"/>
      <c r="D349" s="1014"/>
      <c r="E349" s="1014"/>
      <c r="F349" s="1014"/>
      <c r="G349" s="1014"/>
      <c r="H349" s="1014"/>
      <c r="I349" s="1014"/>
      <c r="J349" s="1014"/>
      <c r="K349" s="1014"/>
      <c r="L349" s="1014"/>
      <c r="M349" s="1014"/>
      <c r="N349" s="1014"/>
      <c r="O349" s="1014"/>
      <c r="P349" s="1014"/>
      <c r="Q349" s="1014"/>
      <c r="R349" s="1014"/>
      <c r="S349" s="1014"/>
      <c r="T349" s="1014"/>
      <c r="U349" s="1014"/>
      <c r="V349" s="1014"/>
      <c r="W349" s="1014"/>
      <c r="X349" s="1014"/>
      <c r="Y349" s="1014"/>
      <c r="Z349" s="1014"/>
      <c r="AA349" s="1014"/>
      <c r="AB349" s="1014"/>
      <c r="AC349" s="1014"/>
      <c r="AD349" s="1014"/>
      <c r="AE349" s="1014"/>
      <c r="AF349" s="1014"/>
      <c r="AG349" s="1015"/>
      <c r="AH349" s="1014"/>
      <c r="AI349" s="1014"/>
      <c r="AJ349" s="1014"/>
      <c r="AK349" s="1014"/>
      <c r="AL349" s="1014"/>
      <c r="AM349" s="1014"/>
      <c r="AN349" s="1014"/>
      <c r="AO349" s="1014"/>
      <c r="AP349" s="1014"/>
      <c r="AQ349" s="1015"/>
      <c r="AR349" s="1015"/>
      <c r="AS349" s="1015"/>
      <c r="AT349" s="1015"/>
      <c r="AU349" s="1015"/>
      <c r="AV349" s="1015"/>
      <c r="AW349" s="1015"/>
      <c r="AX349" s="1015"/>
      <c r="AZ349" s="1014"/>
      <c r="BA349" s="1014"/>
      <c r="BB349" s="1014"/>
      <c r="BC349" s="1014"/>
      <c r="BD349" s="1014"/>
      <c r="BE349" s="1014"/>
      <c r="BF349" s="1014"/>
      <c r="BG349" s="1014"/>
      <c r="BH349" s="1014"/>
      <c r="BI349" s="1014"/>
      <c r="BJ349" s="1014"/>
      <c r="BK349" s="1014"/>
      <c r="BL349" s="1014"/>
      <c r="BM349" s="1014"/>
      <c r="BN349" s="1014"/>
      <c r="BO349" s="1014"/>
      <c r="BP349" s="1014"/>
      <c r="BQ349" s="1014"/>
      <c r="BR349" s="1014"/>
      <c r="BS349" s="1014"/>
      <c r="BT349" s="1014"/>
      <c r="BU349" s="1014"/>
      <c r="BV349" s="1014"/>
      <c r="BW349" s="1014"/>
      <c r="BX349" s="1014"/>
      <c r="BY349" s="1014"/>
      <c r="BZ349" s="1014"/>
      <c r="CA349" s="1014"/>
      <c r="CB349" s="1014"/>
      <c r="CC349" s="1014"/>
      <c r="CD349" s="1014"/>
      <c r="CE349" s="1014"/>
      <c r="CF349" s="1014"/>
      <c r="CG349" s="1014"/>
      <c r="CH349" s="1014"/>
      <c r="CI349" s="1014"/>
      <c r="CJ349" s="1014"/>
      <c r="CL349" s="1059" t="s">
        <v>410</v>
      </c>
      <c r="CM349" s="1059"/>
      <c r="CN349" s="1059"/>
      <c r="CO349" s="1057" t="n">
        <f aca="false">IF(CO335=0,0,1)</f>
        <v>1</v>
      </c>
      <c r="CP349" s="526" t="str">
        <f aca="false">+CO335</f>
        <v>יש מלא ב"פרטי ההזמנה" את מועד סיום החוזה. </v>
      </c>
      <c r="CQ349" s="1056"/>
      <c r="CR349" s="1056"/>
      <c r="CS349" s="1"/>
      <c r="CT349" s="1"/>
      <c r="CU349" s="1"/>
      <c r="CV349" s="1"/>
    </row>
    <row r="350" customFormat="false" ht="16.5" hidden="false" customHeight="false" outlineLevel="0" collapsed="false">
      <c r="B350" s="1014"/>
      <c r="C350" s="1014"/>
      <c r="D350" s="1014"/>
      <c r="E350" s="1014"/>
      <c r="F350" s="1014"/>
      <c r="G350" s="1014"/>
      <c r="H350" s="1014"/>
      <c r="I350" s="1014"/>
      <c r="J350" s="1014"/>
      <c r="K350" s="1014"/>
      <c r="L350" s="1014"/>
      <c r="M350" s="1014"/>
      <c r="N350" s="1014"/>
      <c r="O350" s="1014"/>
      <c r="P350" s="1014"/>
      <c r="Q350" s="1014"/>
      <c r="R350" s="1014"/>
      <c r="S350" s="1014"/>
      <c r="T350" s="1014"/>
      <c r="U350" s="1014"/>
      <c r="V350" s="1014"/>
      <c r="W350" s="1014"/>
      <c r="X350" s="1014"/>
      <c r="Y350" s="1014"/>
      <c r="Z350" s="1014"/>
      <c r="AA350" s="1014"/>
      <c r="AB350" s="1014"/>
      <c r="AC350" s="1014"/>
      <c r="AD350" s="1014"/>
      <c r="AE350" s="1014"/>
      <c r="AF350" s="1014"/>
      <c r="AG350" s="1015"/>
      <c r="AH350" s="1014"/>
      <c r="AI350" s="1014"/>
      <c r="AJ350" s="1014"/>
      <c r="AK350" s="1014"/>
      <c r="AL350" s="1014"/>
      <c r="AM350" s="1014"/>
      <c r="AN350" s="1014"/>
      <c r="AO350" s="1014"/>
      <c r="AP350" s="1014"/>
      <c r="AQ350" s="1015"/>
      <c r="AR350" s="1015"/>
      <c r="AS350" s="1015"/>
      <c r="AT350" s="1015"/>
      <c r="AU350" s="1015"/>
      <c r="AV350" s="1015"/>
      <c r="AW350" s="1015"/>
      <c r="AX350" s="1015"/>
      <c r="AZ350" s="1014"/>
      <c r="BA350" s="1014"/>
      <c r="BB350" s="1014"/>
      <c r="BC350" s="1014"/>
      <c r="BD350" s="1014"/>
      <c r="BE350" s="1014"/>
      <c r="BF350" s="1014"/>
      <c r="BG350" s="1014"/>
      <c r="BH350" s="1014"/>
      <c r="BI350" s="1014"/>
      <c r="BJ350" s="1014"/>
      <c r="BK350" s="1014"/>
      <c r="BL350" s="1014"/>
      <c r="BM350" s="1014"/>
      <c r="BN350" s="1014"/>
      <c r="BO350" s="1014"/>
      <c r="BP350" s="1014"/>
      <c r="BQ350" s="1014"/>
      <c r="BR350" s="1014"/>
      <c r="BS350" s="1014"/>
      <c r="BT350" s="1014"/>
      <c r="BU350" s="1014"/>
      <c r="BV350" s="1014"/>
      <c r="BW350" s="1014"/>
      <c r="BX350" s="1014"/>
      <c r="BY350" s="1014"/>
      <c r="BZ350" s="1014"/>
      <c r="CA350" s="1014"/>
      <c r="CB350" s="1014"/>
      <c r="CC350" s="1014"/>
      <c r="CD350" s="1014"/>
      <c r="CE350" s="1014"/>
      <c r="CF350" s="1014"/>
      <c r="CG350" s="1014"/>
      <c r="CH350" s="1014"/>
      <c r="CI350" s="1014"/>
      <c r="CJ350" s="1014"/>
      <c r="CL350" s="1060" t="s">
        <v>411</v>
      </c>
      <c r="CM350" s="1060"/>
      <c r="CN350" s="1060"/>
      <c r="CO350" s="1061" t="n">
        <f aca="false">SUM(CO345:CO349)</f>
        <v>5</v>
      </c>
      <c r="CP350" s="1062" t="str">
        <f aca="false">IF(CO344=0,"",IF(CO350=0,CP351,IF(CO345=1,CP345,IF(CO346=1,CP346,IF(CO347=1,CP347,IF(CO348&lt;&gt;0,CO332,IF(CO349&lt;&gt;0,CO335)))))))</f>
        <v/>
      </c>
      <c r="CQ350" s="1063"/>
      <c r="CR350" s="1063"/>
      <c r="CS350" s="1"/>
      <c r="CT350" s="1"/>
      <c r="CU350" s="1"/>
      <c r="CV350" s="1"/>
    </row>
    <row r="351" customFormat="false" ht="15.75" hidden="false" customHeight="false" outlineLevel="0" collapsed="false">
      <c r="B351" s="1014"/>
      <c r="C351" s="1014"/>
      <c r="D351" s="1014"/>
      <c r="E351" s="1014"/>
      <c r="F351" s="1014"/>
      <c r="G351" s="1014"/>
      <c r="H351" s="1014"/>
      <c r="I351" s="1014"/>
      <c r="J351" s="1014"/>
      <c r="K351" s="1014"/>
      <c r="L351" s="1014"/>
      <c r="M351" s="1014"/>
      <c r="N351" s="1014"/>
      <c r="O351" s="1014"/>
      <c r="P351" s="1014"/>
      <c r="Q351" s="1014"/>
      <c r="R351" s="1014"/>
      <c r="S351" s="1014"/>
      <c r="T351" s="1014"/>
      <c r="U351" s="1014"/>
      <c r="V351" s="1014"/>
      <c r="W351" s="1014"/>
      <c r="X351" s="1014"/>
      <c r="Y351" s="1014"/>
      <c r="Z351" s="1014"/>
      <c r="AA351" s="1014"/>
      <c r="AB351" s="1014"/>
      <c r="AC351" s="1014"/>
      <c r="AD351" s="1014"/>
      <c r="AE351" s="1014"/>
      <c r="AF351" s="1014"/>
      <c r="AG351" s="1015"/>
      <c r="AH351" s="1014"/>
      <c r="AI351" s="1014"/>
      <c r="AJ351" s="1014"/>
      <c r="AK351" s="1014"/>
      <c r="AL351" s="1014"/>
      <c r="AM351" s="1014"/>
      <c r="AN351" s="1014"/>
      <c r="AO351" s="1014"/>
      <c r="AP351" s="1014"/>
      <c r="AQ351" s="1015"/>
      <c r="AR351" s="1015"/>
      <c r="AS351" s="1015"/>
      <c r="AT351" s="1015"/>
      <c r="AU351" s="1015"/>
      <c r="AV351" s="1015"/>
      <c r="AW351" s="1015"/>
      <c r="AX351" s="1015"/>
      <c r="AZ351" s="1014"/>
      <c r="BA351" s="1014"/>
      <c r="BB351" s="1014"/>
      <c r="BC351" s="1014"/>
      <c r="BD351" s="1014"/>
      <c r="BE351" s="1014"/>
      <c r="BF351" s="1014"/>
      <c r="BG351" s="1014"/>
      <c r="BH351" s="1014"/>
      <c r="BI351" s="1014"/>
      <c r="BJ351" s="1014"/>
      <c r="BK351" s="1014"/>
      <c r="BL351" s="1014"/>
      <c r="BM351" s="1014"/>
      <c r="BN351" s="1014"/>
      <c r="BO351" s="1014"/>
      <c r="BP351" s="1014"/>
      <c r="BQ351" s="1014"/>
      <c r="BR351" s="1014"/>
      <c r="BS351" s="1014"/>
      <c r="BT351" s="1014"/>
      <c r="BU351" s="1014"/>
      <c r="BV351" s="1014"/>
      <c r="BW351" s="1014"/>
      <c r="BX351" s="1014"/>
      <c r="BY351" s="1014"/>
      <c r="BZ351" s="1014"/>
      <c r="CA351" s="1014"/>
      <c r="CB351" s="1014"/>
      <c r="CC351" s="1014"/>
      <c r="CD351" s="1014"/>
      <c r="CE351" s="1014"/>
      <c r="CF351" s="1014"/>
      <c r="CG351" s="1014"/>
      <c r="CH351" s="1014"/>
      <c r="CI351" s="1014"/>
      <c r="CJ351" s="1014"/>
      <c r="CL351" s="1064"/>
      <c r="CM351" s="1065"/>
      <c r="CN351" s="1066"/>
      <c r="CO351" s="1057"/>
      <c r="CP351" s="1055" t="s">
        <v>412</v>
      </c>
      <c r="CQ351" s="1056"/>
      <c r="CR351" s="1056"/>
      <c r="CS351" s="1"/>
      <c r="CT351" s="1"/>
      <c r="CU351" s="1"/>
      <c r="CV351" s="1"/>
    </row>
    <row r="352" customFormat="false" ht="15.75" hidden="false" customHeight="false" outlineLevel="0" collapsed="false">
      <c r="B352" s="1014"/>
      <c r="C352" s="1014"/>
      <c r="D352" s="1014"/>
      <c r="E352" s="1014"/>
      <c r="F352" s="1014"/>
      <c r="G352" s="1014"/>
      <c r="H352" s="1014"/>
      <c r="I352" s="1014"/>
      <c r="J352" s="1014"/>
      <c r="K352" s="1014"/>
      <c r="L352" s="1014"/>
      <c r="M352" s="1014"/>
      <c r="N352" s="1014"/>
      <c r="O352" s="1014"/>
      <c r="P352" s="1014"/>
      <c r="Q352" s="1014"/>
      <c r="R352" s="1014"/>
      <c r="S352" s="1014"/>
      <c r="T352" s="1014"/>
      <c r="U352" s="1014"/>
      <c r="V352" s="1014"/>
      <c r="W352" s="1014"/>
      <c r="X352" s="1014"/>
      <c r="Y352" s="1014"/>
      <c r="Z352" s="1014"/>
      <c r="AA352" s="1014"/>
      <c r="AB352" s="1014"/>
      <c r="AC352" s="1014"/>
      <c r="AD352" s="1014"/>
      <c r="AE352" s="1014"/>
      <c r="AF352" s="1014"/>
      <c r="AG352" s="1015"/>
      <c r="AH352" s="1014"/>
      <c r="AI352" s="1014"/>
      <c r="AJ352" s="1014"/>
      <c r="AK352" s="1014"/>
      <c r="AL352" s="1014"/>
      <c r="AM352" s="1014"/>
      <c r="AN352" s="1014"/>
      <c r="AO352" s="1014"/>
      <c r="AP352" s="1014"/>
      <c r="AQ352" s="1015"/>
      <c r="AR352" s="1015"/>
      <c r="AS352" s="1015"/>
      <c r="AT352" s="1015"/>
      <c r="AU352" s="1015"/>
      <c r="AV352" s="1015"/>
      <c r="AW352" s="1015"/>
      <c r="AX352" s="1015"/>
      <c r="AZ352" s="1014"/>
      <c r="BA352" s="1014"/>
      <c r="BB352" s="1014"/>
      <c r="BC352" s="1014"/>
      <c r="BD352" s="1014"/>
      <c r="BE352" s="1014"/>
      <c r="BF352" s="1014"/>
      <c r="BG352" s="1014"/>
      <c r="BH352" s="1014"/>
      <c r="BI352" s="1014"/>
      <c r="BJ352" s="1014"/>
      <c r="BK352" s="1014"/>
      <c r="BL352" s="1014"/>
      <c r="BM352" s="1014"/>
      <c r="BN352" s="1014"/>
      <c r="BO352" s="1014"/>
      <c r="BP352" s="1014"/>
      <c r="BQ352" s="1014"/>
      <c r="BR352" s="1014"/>
      <c r="BS352" s="1014"/>
      <c r="BT352" s="1014"/>
      <c r="BU352" s="1014"/>
      <c r="BV352" s="1014"/>
      <c r="BW352" s="1014"/>
      <c r="BX352" s="1014"/>
      <c r="BY352" s="1014"/>
      <c r="BZ352" s="1014"/>
      <c r="CA352" s="1014"/>
      <c r="CB352" s="1014"/>
      <c r="CC352" s="1014"/>
      <c r="CD352" s="1014"/>
      <c r="CE352" s="1014"/>
      <c r="CF352" s="1014"/>
      <c r="CG352" s="1014"/>
      <c r="CH352" s="1014"/>
      <c r="CI352" s="1014"/>
      <c r="CJ352" s="1014"/>
      <c r="CL352" s="1047"/>
      <c r="CM352" s="1045"/>
      <c r="CN352" s="1048"/>
      <c r="CO352" s="851"/>
      <c r="CS352" s="1"/>
      <c r="CT352" s="1"/>
      <c r="CU352" s="1"/>
      <c r="CV352" s="1"/>
    </row>
    <row r="353" customFormat="false" ht="15.75" hidden="false" customHeight="false" outlineLevel="0" collapsed="false">
      <c r="B353" s="1014"/>
      <c r="C353" s="1014"/>
      <c r="D353" s="1014"/>
      <c r="E353" s="1014"/>
      <c r="F353" s="1014"/>
      <c r="G353" s="1014"/>
      <c r="H353" s="1014"/>
      <c r="I353" s="1014"/>
      <c r="J353" s="1014"/>
      <c r="K353" s="1014"/>
      <c r="L353" s="1014"/>
      <c r="M353" s="1014"/>
      <c r="N353" s="1014"/>
      <c r="O353" s="1014"/>
      <c r="P353" s="1014"/>
      <c r="Q353" s="1014"/>
      <c r="R353" s="1014"/>
      <c r="S353" s="1014"/>
      <c r="T353" s="1014"/>
      <c r="U353" s="1014"/>
      <c r="V353" s="1014"/>
      <c r="W353" s="1014"/>
      <c r="X353" s="1014"/>
      <c r="Y353" s="1014"/>
      <c r="Z353" s="1014"/>
      <c r="AA353" s="1014"/>
      <c r="AB353" s="1014"/>
      <c r="AC353" s="1014"/>
      <c r="AD353" s="1014"/>
      <c r="AE353" s="1014"/>
      <c r="AF353" s="1014"/>
      <c r="AG353" s="1015"/>
      <c r="AH353" s="1014"/>
      <c r="AI353" s="1014"/>
      <c r="AJ353" s="1014"/>
      <c r="AK353" s="1014"/>
      <c r="AL353" s="1014"/>
      <c r="AM353" s="1014"/>
      <c r="AN353" s="1014"/>
      <c r="AO353" s="1014"/>
      <c r="AP353" s="1014"/>
      <c r="AQ353" s="1015"/>
      <c r="AR353" s="1015"/>
      <c r="AS353" s="1015"/>
      <c r="AT353" s="1015"/>
      <c r="AU353" s="1015"/>
      <c r="AV353" s="1015"/>
      <c r="AW353" s="1015"/>
      <c r="AX353" s="1015"/>
      <c r="AZ353" s="1014"/>
      <c r="BA353" s="1014"/>
      <c r="BB353" s="1014"/>
      <c r="BC353" s="1014"/>
      <c r="BD353" s="1014"/>
      <c r="BE353" s="1014"/>
      <c r="BF353" s="1014"/>
      <c r="BG353" s="1014"/>
      <c r="BH353" s="1014"/>
      <c r="BI353" s="1014"/>
      <c r="BJ353" s="1014"/>
      <c r="BK353" s="1014"/>
      <c r="BL353" s="1014"/>
      <c r="BM353" s="1014"/>
      <c r="BN353" s="1014"/>
      <c r="BO353" s="1014"/>
      <c r="BP353" s="1014"/>
      <c r="BQ353" s="1014"/>
      <c r="BR353" s="1014"/>
      <c r="BS353" s="1014"/>
      <c r="BT353" s="1014"/>
      <c r="BU353" s="1014"/>
      <c r="BV353" s="1014"/>
      <c r="BW353" s="1014"/>
      <c r="BX353" s="1014"/>
      <c r="BY353" s="1014"/>
      <c r="BZ353" s="1014"/>
      <c r="CA353" s="1014"/>
      <c r="CB353" s="1014"/>
      <c r="CC353" s="1014"/>
      <c r="CD353" s="1014"/>
      <c r="CE353" s="1014"/>
      <c r="CF353" s="1014"/>
      <c r="CG353" s="1014"/>
      <c r="CH353" s="1014"/>
      <c r="CI353" s="1014"/>
      <c r="CJ353" s="1014"/>
      <c r="CL353" s="1047"/>
      <c r="CM353" s="1045"/>
      <c r="CN353" s="1048"/>
      <c r="CO353" s="851"/>
      <c r="CS353" s="1"/>
      <c r="CT353" s="1"/>
      <c r="CU353" s="1"/>
      <c r="CV353" s="1"/>
    </row>
    <row r="354" customFormat="false" ht="15.75" hidden="false" customHeight="false" outlineLevel="0" collapsed="false">
      <c r="B354" s="1014"/>
      <c r="C354" s="1014"/>
      <c r="D354" s="1014"/>
      <c r="E354" s="1014"/>
      <c r="F354" s="1014"/>
      <c r="G354" s="1014"/>
      <c r="H354" s="1014"/>
      <c r="I354" s="1014"/>
      <c r="J354" s="1014"/>
      <c r="K354" s="1014"/>
      <c r="L354" s="1014"/>
      <c r="M354" s="1014"/>
      <c r="N354" s="1014"/>
      <c r="O354" s="1014"/>
      <c r="P354" s="1014"/>
      <c r="Q354" s="1014"/>
      <c r="R354" s="1014"/>
      <c r="S354" s="1014"/>
      <c r="T354" s="1014"/>
      <c r="U354" s="1014"/>
      <c r="V354" s="1014"/>
      <c r="W354" s="1014"/>
      <c r="X354" s="1014"/>
      <c r="Y354" s="1014"/>
      <c r="Z354" s="1014"/>
      <c r="AA354" s="1014"/>
      <c r="AB354" s="1014"/>
      <c r="AC354" s="1014"/>
      <c r="AD354" s="1014"/>
      <c r="AE354" s="1014"/>
      <c r="AF354" s="1014"/>
      <c r="AG354" s="1015"/>
      <c r="AH354" s="1014"/>
      <c r="AI354" s="1014"/>
      <c r="AJ354" s="1014"/>
      <c r="AK354" s="1014"/>
      <c r="AL354" s="1014"/>
      <c r="AM354" s="1014"/>
      <c r="AN354" s="1014"/>
      <c r="AO354" s="1014"/>
      <c r="AP354" s="1014"/>
      <c r="AQ354" s="1015"/>
      <c r="AR354" s="1015"/>
      <c r="AS354" s="1015"/>
      <c r="AT354" s="1015"/>
      <c r="AU354" s="1015"/>
      <c r="AV354" s="1015"/>
      <c r="AW354" s="1015"/>
      <c r="AX354" s="1015"/>
      <c r="AZ354" s="1014"/>
      <c r="BA354" s="1014"/>
      <c r="BB354" s="1014"/>
      <c r="BC354" s="1014"/>
      <c r="BD354" s="1014"/>
      <c r="BE354" s="1014"/>
      <c r="BF354" s="1014"/>
      <c r="BG354" s="1014"/>
      <c r="BH354" s="1014"/>
      <c r="BI354" s="1014"/>
      <c r="BJ354" s="1014"/>
      <c r="BK354" s="1014"/>
      <c r="BL354" s="1014"/>
      <c r="BM354" s="1014"/>
      <c r="BN354" s="1014"/>
      <c r="BO354" s="1014"/>
      <c r="BP354" s="1014"/>
      <c r="BQ354" s="1014"/>
      <c r="BR354" s="1014"/>
      <c r="BS354" s="1014"/>
      <c r="BT354" s="1014"/>
      <c r="BU354" s="1014"/>
      <c r="BV354" s="1014"/>
      <c r="BW354" s="1014"/>
      <c r="BX354" s="1014"/>
      <c r="BY354" s="1014"/>
      <c r="BZ354" s="1014"/>
      <c r="CA354" s="1014"/>
      <c r="CB354" s="1014"/>
      <c r="CC354" s="1014"/>
      <c r="CD354" s="1014"/>
      <c r="CE354" s="1014"/>
      <c r="CF354" s="1014"/>
      <c r="CG354" s="1014"/>
      <c r="CH354" s="1014"/>
      <c r="CI354" s="1014"/>
      <c r="CJ354" s="1014"/>
      <c r="CL354" s="1047"/>
      <c r="CM354" s="1045"/>
      <c r="CN354" s="1048"/>
      <c r="CO354" s="851"/>
      <c r="CS354" s="1"/>
      <c r="CT354" s="1"/>
      <c r="CU354" s="1"/>
      <c r="CV354" s="1"/>
    </row>
    <row r="355" customFormat="false" ht="15.75" hidden="false" customHeight="false" outlineLevel="0" collapsed="false">
      <c r="B355" s="1014"/>
      <c r="C355" s="1014"/>
      <c r="D355" s="1014"/>
      <c r="E355" s="1014"/>
      <c r="F355" s="1014"/>
      <c r="G355" s="1014"/>
      <c r="H355" s="1014"/>
      <c r="I355" s="1014"/>
      <c r="J355" s="1014"/>
      <c r="K355" s="1014"/>
      <c r="L355" s="1014"/>
      <c r="M355" s="1014"/>
      <c r="N355" s="1014"/>
      <c r="O355" s="1014"/>
      <c r="P355" s="1014"/>
      <c r="Q355" s="1014"/>
      <c r="R355" s="1014"/>
      <c r="S355" s="1014"/>
      <c r="T355" s="1014"/>
      <c r="U355" s="1014"/>
      <c r="V355" s="1014"/>
      <c r="W355" s="1014"/>
      <c r="X355" s="1014"/>
      <c r="Y355" s="1014"/>
      <c r="Z355" s="1014"/>
      <c r="AA355" s="1014"/>
      <c r="AB355" s="1014"/>
      <c r="AC355" s="1014"/>
      <c r="AD355" s="1014"/>
      <c r="AE355" s="1014"/>
      <c r="AF355" s="1014"/>
      <c r="AG355" s="1015"/>
      <c r="AH355" s="1014"/>
      <c r="AI355" s="1014"/>
      <c r="AJ355" s="1014"/>
      <c r="AK355" s="1014"/>
      <c r="AL355" s="1014"/>
      <c r="AM355" s="1014"/>
      <c r="AN355" s="1014"/>
      <c r="AO355" s="1014"/>
      <c r="AP355" s="1014"/>
      <c r="AQ355" s="1015"/>
      <c r="AR355" s="1015"/>
      <c r="AS355" s="1015"/>
      <c r="AT355" s="1015"/>
      <c r="AU355" s="1015"/>
      <c r="AV355" s="1015"/>
      <c r="AW355" s="1015"/>
      <c r="AX355" s="1015"/>
      <c r="AZ355" s="1014"/>
      <c r="BA355" s="1014"/>
      <c r="BB355" s="1014"/>
      <c r="BC355" s="1014"/>
      <c r="BD355" s="1014"/>
      <c r="BE355" s="1014"/>
      <c r="BF355" s="1014"/>
      <c r="BG355" s="1014"/>
      <c r="BH355" s="1014"/>
      <c r="BI355" s="1014"/>
      <c r="BJ355" s="1014"/>
      <c r="BK355" s="1014"/>
      <c r="BL355" s="1014"/>
      <c r="BM355" s="1014"/>
      <c r="BN355" s="1014"/>
      <c r="BO355" s="1014"/>
      <c r="BP355" s="1014"/>
      <c r="BQ355" s="1014"/>
      <c r="BR355" s="1014"/>
      <c r="BS355" s="1014"/>
      <c r="BT355" s="1014"/>
      <c r="BU355" s="1014"/>
      <c r="BV355" s="1014"/>
      <c r="BW355" s="1014"/>
      <c r="BX355" s="1014"/>
      <c r="BY355" s="1014"/>
      <c r="BZ355" s="1014"/>
      <c r="CA355" s="1014"/>
      <c r="CB355" s="1014"/>
      <c r="CC355" s="1014"/>
      <c r="CD355" s="1014"/>
      <c r="CE355" s="1014"/>
      <c r="CF355" s="1014"/>
      <c r="CG355" s="1014"/>
      <c r="CH355" s="1014"/>
      <c r="CI355" s="1014"/>
      <c r="CJ355" s="1014"/>
      <c r="CL355" s="1047"/>
      <c r="CM355" s="1045"/>
      <c r="CN355" s="1048"/>
      <c r="CO355" s="851"/>
      <c r="CS355" s="1"/>
      <c r="CT355" s="1"/>
      <c r="CU355" s="1"/>
      <c r="CV355" s="1"/>
    </row>
    <row r="356" customFormat="false" ht="15.75" hidden="false" customHeight="false" outlineLevel="0" collapsed="false">
      <c r="B356" s="1014"/>
      <c r="C356" s="1014"/>
      <c r="D356" s="1014"/>
      <c r="E356" s="1014"/>
      <c r="F356" s="1014"/>
      <c r="G356" s="1014"/>
      <c r="H356" s="1014"/>
      <c r="I356" s="1014"/>
      <c r="J356" s="1014"/>
      <c r="K356" s="1014"/>
      <c r="L356" s="1014"/>
      <c r="M356" s="1014"/>
      <c r="N356" s="1014"/>
      <c r="O356" s="1014"/>
      <c r="P356" s="1014"/>
      <c r="Q356" s="1014"/>
      <c r="R356" s="1014"/>
      <c r="S356" s="1014"/>
      <c r="T356" s="1014"/>
      <c r="U356" s="1014"/>
      <c r="V356" s="1014"/>
      <c r="W356" s="1014"/>
      <c r="X356" s="1014"/>
      <c r="Y356" s="1014"/>
      <c r="Z356" s="1014"/>
      <c r="AA356" s="1014"/>
      <c r="AB356" s="1014"/>
      <c r="AC356" s="1014"/>
      <c r="AD356" s="1014"/>
      <c r="AE356" s="1014"/>
      <c r="AF356" s="1014"/>
      <c r="AG356" s="1015"/>
      <c r="AH356" s="1014"/>
      <c r="AI356" s="1014"/>
      <c r="AJ356" s="1014"/>
      <c r="AK356" s="1014"/>
      <c r="AL356" s="1014"/>
      <c r="AM356" s="1014"/>
      <c r="AN356" s="1014"/>
      <c r="AO356" s="1014"/>
      <c r="AP356" s="1014"/>
      <c r="AQ356" s="1015"/>
      <c r="AR356" s="1015"/>
      <c r="AS356" s="1015"/>
      <c r="AT356" s="1015"/>
      <c r="AU356" s="1015"/>
      <c r="AV356" s="1015"/>
      <c r="AW356" s="1015"/>
      <c r="AX356" s="1015"/>
      <c r="AZ356" s="1014"/>
      <c r="BA356" s="1014"/>
      <c r="BB356" s="1014"/>
      <c r="BC356" s="1014"/>
      <c r="BD356" s="1014"/>
      <c r="BE356" s="1014"/>
      <c r="BF356" s="1014"/>
      <c r="BG356" s="1014"/>
      <c r="BH356" s="1014"/>
      <c r="BI356" s="1014"/>
      <c r="BJ356" s="1014"/>
      <c r="BK356" s="1014"/>
      <c r="BL356" s="1014"/>
      <c r="BM356" s="1014"/>
      <c r="BN356" s="1014"/>
      <c r="BO356" s="1014"/>
      <c r="BP356" s="1014"/>
      <c r="BQ356" s="1014"/>
      <c r="BR356" s="1014"/>
      <c r="BS356" s="1014"/>
      <c r="BT356" s="1014"/>
      <c r="BU356" s="1014"/>
      <c r="BV356" s="1014"/>
      <c r="BW356" s="1014"/>
      <c r="BX356" s="1014"/>
      <c r="BY356" s="1014"/>
      <c r="BZ356" s="1014"/>
      <c r="CA356" s="1014"/>
      <c r="CB356" s="1014"/>
      <c r="CC356" s="1014"/>
      <c r="CD356" s="1014"/>
      <c r="CE356" s="1014"/>
      <c r="CF356" s="1014"/>
      <c r="CG356" s="1014"/>
      <c r="CH356" s="1014"/>
      <c r="CI356" s="1014"/>
      <c r="CJ356" s="1014"/>
      <c r="CL356" s="1031" t="s">
        <v>413</v>
      </c>
      <c r="CM356" s="1031"/>
      <c r="CN356" s="1031"/>
      <c r="CO356" s="1"/>
      <c r="CP356" s="1"/>
      <c r="CQ356" s="1"/>
      <c r="CR356" s="1"/>
      <c r="CS356" s="1"/>
      <c r="CT356" s="1"/>
      <c r="CU356" s="1"/>
      <c r="CV356" s="1"/>
    </row>
    <row r="357" customFormat="false" ht="15.75" hidden="false" customHeight="false" outlineLevel="0" collapsed="false">
      <c r="B357" s="1014"/>
      <c r="C357" s="1014"/>
      <c r="D357" s="1014"/>
      <c r="E357" s="1014"/>
      <c r="F357" s="1014"/>
      <c r="G357" s="1014"/>
      <c r="H357" s="1014"/>
      <c r="I357" s="1014"/>
      <c r="J357" s="1014"/>
      <c r="K357" s="1014"/>
      <c r="L357" s="1014"/>
      <c r="M357" s="1014"/>
      <c r="N357" s="1014"/>
      <c r="O357" s="1014"/>
      <c r="P357" s="1014"/>
      <c r="Q357" s="1014"/>
      <c r="R357" s="1014"/>
      <c r="S357" s="1014"/>
      <c r="T357" s="1014"/>
      <c r="U357" s="1014"/>
      <c r="V357" s="1014"/>
      <c r="W357" s="1014"/>
      <c r="X357" s="1014"/>
      <c r="Y357" s="1014"/>
      <c r="Z357" s="1014"/>
      <c r="AA357" s="1014"/>
      <c r="AB357" s="1014"/>
      <c r="AC357" s="1014"/>
      <c r="AD357" s="1014"/>
      <c r="AE357" s="1014"/>
      <c r="AF357" s="1014"/>
      <c r="AG357" s="1015"/>
      <c r="AH357" s="1014"/>
      <c r="AI357" s="1014"/>
      <c r="AJ357" s="1014"/>
      <c r="AK357" s="1014"/>
      <c r="AL357" s="1014"/>
      <c r="AM357" s="1014"/>
      <c r="AN357" s="1014"/>
      <c r="AO357" s="1014"/>
      <c r="AP357" s="1014"/>
      <c r="AQ357" s="1015"/>
      <c r="AR357" s="1015"/>
      <c r="AS357" s="1015"/>
      <c r="AT357" s="1015"/>
      <c r="AU357" s="1015"/>
      <c r="AV357" s="1015"/>
      <c r="AW357" s="1015"/>
      <c r="AX357" s="1015"/>
      <c r="AZ357" s="1014"/>
      <c r="BA357" s="1014"/>
      <c r="BB357" s="1014"/>
      <c r="BC357" s="1014"/>
      <c r="BD357" s="1014"/>
      <c r="BE357" s="1014"/>
      <c r="BF357" s="1014"/>
      <c r="BG357" s="1014"/>
      <c r="BH357" s="1014"/>
      <c r="BI357" s="1014"/>
      <c r="BJ357" s="1014"/>
      <c r="BK357" s="1014"/>
      <c r="BL357" s="1014"/>
      <c r="BM357" s="1014"/>
      <c r="BN357" s="1014"/>
      <c r="BO357" s="1014"/>
      <c r="BP357" s="1014"/>
      <c r="BQ357" s="1014"/>
      <c r="BR357" s="1014"/>
      <c r="BS357" s="1014"/>
      <c r="BT357" s="1014"/>
      <c r="BU357" s="1014"/>
      <c r="BV357" s="1014"/>
      <c r="BW357" s="1014"/>
      <c r="BX357" s="1014"/>
      <c r="BY357" s="1014"/>
      <c r="BZ357" s="1014"/>
      <c r="CA357" s="1014"/>
      <c r="CB357" s="1014"/>
      <c r="CC357" s="1014"/>
      <c r="CD357" s="1014"/>
      <c r="CE357" s="1014"/>
      <c r="CF357" s="1014"/>
      <c r="CG357" s="1014"/>
      <c r="CH357" s="1014"/>
      <c r="CI357" s="1014"/>
      <c r="CJ357" s="1014"/>
      <c r="CL357" s="1067" t="s">
        <v>414</v>
      </c>
      <c r="CM357" s="1068"/>
      <c r="CN357" s="1068"/>
      <c r="CO357" s="1"/>
      <c r="CP357" s="1"/>
      <c r="CQ357" s="1"/>
      <c r="CR357" s="1"/>
      <c r="CS357" s="1"/>
      <c r="CT357" s="1"/>
      <c r="CU357" s="1"/>
      <c r="CV357" s="1"/>
    </row>
    <row r="358" customFormat="false" ht="15.75" hidden="false" customHeight="false" outlineLevel="0" collapsed="false">
      <c r="B358" s="1014"/>
      <c r="C358" s="1014"/>
      <c r="D358" s="1014"/>
      <c r="E358" s="1014"/>
      <c r="F358" s="1014"/>
      <c r="G358" s="1014"/>
      <c r="H358" s="1014"/>
      <c r="I358" s="1014"/>
      <c r="J358" s="1014"/>
      <c r="K358" s="1014"/>
      <c r="L358" s="1014"/>
      <c r="M358" s="1014"/>
      <c r="N358" s="1014"/>
      <c r="O358" s="1014"/>
      <c r="P358" s="1014"/>
      <c r="Q358" s="1014"/>
      <c r="R358" s="1014"/>
      <c r="S358" s="1014"/>
      <c r="T358" s="1014"/>
      <c r="U358" s="1014"/>
      <c r="V358" s="1014"/>
      <c r="W358" s="1014"/>
      <c r="X358" s="1014"/>
      <c r="Y358" s="1014"/>
      <c r="Z358" s="1014"/>
      <c r="AA358" s="1014"/>
      <c r="AB358" s="1014"/>
      <c r="AC358" s="1014"/>
      <c r="AD358" s="1014"/>
      <c r="AE358" s="1014"/>
      <c r="AF358" s="1014"/>
      <c r="AG358" s="1015"/>
      <c r="AH358" s="1014"/>
      <c r="AI358" s="1014"/>
      <c r="AJ358" s="1014"/>
      <c r="AK358" s="1014"/>
      <c r="AL358" s="1014"/>
      <c r="AM358" s="1014"/>
      <c r="AN358" s="1014"/>
      <c r="AO358" s="1014"/>
      <c r="AP358" s="1014"/>
      <c r="AQ358" s="1015"/>
      <c r="AR358" s="1015"/>
      <c r="AS358" s="1015"/>
      <c r="AT358" s="1015"/>
      <c r="AU358" s="1015"/>
      <c r="AV358" s="1015"/>
      <c r="AW358" s="1015"/>
      <c r="AX358" s="1015"/>
      <c r="AZ358" s="1014"/>
      <c r="BA358" s="1014"/>
      <c r="BB358" s="1014"/>
      <c r="BC358" s="1014"/>
      <c r="BD358" s="1014"/>
      <c r="BE358" s="1014"/>
      <c r="BF358" s="1014"/>
      <c r="BG358" s="1014"/>
      <c r="BH358" s="1014"/>
      <c r="BI358" s="1014"/>
      <c r="BJ358" s="1014"/>
      <c r="BK358" s="1014"/>
      <c r="BL358" s="1014"/>
      <c r="BM358" s="1014"/>
      <c r="BN358" s="1014"/>
      <c r="BO358" s="1014"/>
      <c r="BP358" s="1014"/>
      <c r="BQ358" s="1014"/>
      <c r="BR358" s="1014"/>
      <c r="BS358" s="1014"/>
      <c r="BT358" s="1014"/>
      <c r="BU358" s="1014"/>
      <c r="BV358" s="1014"/>
      <c r="BW358" s="1014"/>
      <c r="BX358" s="1014"/>
      <c r="BY358" s="1014"/>
      <c r="BZ358" s="1014"/>
      <c r="CA358" s="1014"/>
      <c r="CB358" s="1014"/>
      <c r="CC358" s="1014"/>
      <c r="CD358" s="1014"/>
      <c r="CE358" s="1014"/>
      <c r="CF358" s="1014"/>
      <c r="CG358" s="1014"/>
      <c r="CH358" s="1014"/>
      <c r="CI358" s="1014"/>
      <c r="CJ358" s="1014"/>
      <c r="CL358" s="1019" t="s">
        <v>415</v>
      </c>
      <c r="CM358" s="1019"/>
      <c r="CN358" s="1019"/>
      <c r="CO358" s="1069" t="e">
        <f aca="false">+BB199</f>
        <v>#N/A</v>
      </c>
      <c r="CP358" s="1"/>
      <c r="CQ358" s="331"/>
      <c r="CR358" s="1"/>
      <c r="CS358" s="1"/>
      <c r="CT358" s="1"/>
      <c r="CU358" s="1"/>
      <c r="CV358" s="1"/>
    </row>
    <row r="359" customFormat="false" ht="15.75" hidden="false" customHeight="false" outlineLevel="0" collapsed="false">
      <c r="B359" s="1014"/>
      <c r="C359" s="1014"/>
      <c r="D359" s="1014"/>
      <c r="E359" s="1014"/>
      <c r="F359" s="1014"/>
      <c r="G359" s="1014"/>
      <c r="H359" s="1014"/>
      <c r="I359" s="1014"/>
      <c r="J359" s="1014"/>
      <c r="K359" s="1014"/>
      <c r="L359" s="1014"/>
      <c r="M359" s="1014"/>
      <c r="N359" s="1014"/>
      <c r="O359" s="1014"/>
      <c r="P359" s="1014"/>
      <c r="Q359" s="1014"/>
      <c r="R359" s="1014"/>
      <c r="S359" s="1014"/>
      <c r="T359" s="1014"/>
      <c r="U359" s="1014"/>
      <c r="V359" s="1014"/>
      <c r="W359" s="1014"/>
      <c r="X359" s="1014"/>
      <c r="Y359" s="1014"/>
      <c r="Z359" s="1014"/>
      <c r="AA359" s="1014"/>
      <c r="AB359" s="1014"/>
      <c r="AC359" s="1014"/>
      <c r="AD359" s="1014"/>
      <c r="AE359" s="1014"/>
      <c r="AF359" s="1014"/>
      <c r="AG359" s="1015"/>
      <c r="AH359" s="1014"/>
      <c r="AI359" s="1014"/>
      <c r="AJ359" s="1014"/>
      <c r="AK359" s="1014"/>
      <c r="AL359" s="1014"/>
      <c r="AM359" s="1014"/>
      <c r="AN359" s="1014"/>
      <c r="AO359" s="1014"/>
      <c r="AP359" s="1014"/>
      <c r="AQ359" s="1015"/>
      <c r="AR359" s="1015"/>
      <c r="AS359" s="1015"/>
      <c r="AT359" s="1015"/>
      <c r="AU359" s="1015"/>
      <c r="AV359" s="1015"/>
      <c r="AW359" s="1015"/>
      <c r="AX359" s="1015"/>
      <c r="AZ359" s="1014"/>
      <c r="BA359" s="1014"/>
      <c r="BB359" s="1014"/>
      <c r="BC359" s="1014"/>
      <c r="BD359" s="1014"/>
      <c r="BE359" s="1014"/>
      <c r="BF359" s="1014"/>
      <c r="BG359" s="1014"/>
      <c r="BH359" s="1014"/>
      <c r="BI359" s="1014"/>
      <c r="BJ359" s="1014"/>
      <c r="BK359" s="1014"/>
      <c r="BL359" s="1014"/>
      <c r="BM359" s="1014"/>
      <c r="BN359" s="1014"/>
      <c r="BO359" s="1014"/>
      <c r="BP359" s="1014"/>
      <c r="BQ359" s="1014"/>
      <c r="BR359" s="1014"/>
      <c r="BS359" s="1014"/>
      <c r="BT359" s="1014"/>
      <c r="BU359" s="1014"/>
      <c r="BV359" s="1014"/>
      <c r="BW359" s="1014"/>
      <c r="BX359" s="1014"/>
      <c r="BY359" s="1014"/>
      <c r="BZ359" s="1014"/>
      <c r="CA359" s="1014"/>
      <c r="CB359" s="1014"/>
      <c r="CC359" s="1014"/>
      <c r="CD359" s="1014"/>
      <c r="CE359" s="1014"/>
      <c r="CF359" s="1014"/>
      <c r="CG359" s="1014"/>
      <c r="CH359" s="1014"/>
      <c r="CI359" s="1014"/>
      <c r="CJ359" s="1014"/>
      <c r="CL359" s="1019" t="s">
        <v>416</v>
      </c>
      <c r="CM359" s="1019"/>
      <c r="CN359" s="1019"/>
      <c r="CO359" s="1070" t="e">
        <f aca="false">+AQ255*BB199</f>
        <v>#N/A</v>
      </c>
      <c r="CP359" s="1071"/>
      <c r="CQ359" s="331"/>
      <c r="CR359" s="1072"/>
      <c r="CS359" s="1"/>
      <c r="CT359" s="1"/>
      <c r="CU359" s="1"/>
      <c r="CV359" s="1"/>
    </row>
    <row r="360" customFormat="false" ht="15.75" hidden="false" customHeight="false" outlineLevel="0" collapsed="false">
      <c r="B360" s="1014"/>
      <c r="C360" s="1014"/>
      <c r="D360" s="1014"/>
      <c r="E360" s="1014"/>
      <c r="F360" s="1014"/>
      <c r="G360" s="1014"/>
      <c r="H360" s="1014"/>
      <c r="I360" s="1014"/>
      <c r="J360" s="1014"/>
      <c r="K360" s="1014"/>
      <c r="L360" s="1014"/>
      <c r="M360" s="1014"/>
      <c r="N360" s="1014"/>
      <c r="O360" s="1014"/>
      <c r="P360" s="1014"/>
      <c r="Q360" s="1014"/>
      <c r="R360" s="1014"/>
      <c r="S360" s="1014"/>
      <c r="T360" s="1014"/>
      <c r="U360" s="1014"/>
      <c r="V360" s="1014"/>
      <c r="W360" s="1014"/>
      <c r="X360" s="1014"/>
      <c r="Y360" s="1014"/>
      <c r="Z360" s="1014"/>
      <c r="AA360" s="1014"/>
      <c r="AB360" s="1014"/>
      <c r="AC360" s="1014"/>
      <c r="AD360" s="1014"/>
      <c r="AE360" s="1014"/>
      <c r="AF360" s="1014"/>
      <c r="AG360" s="1015"/>
      <c r="AH360" s="1014"/>
      <c r="AI360" s="1014"/>
      <c r="AJ360" s="1014"/>
      <c r="AK360" s="1014"/>
      <c r="AL360" s="1014"/>
      <c r="AM360" s="1014"/>
      <c r="AN360" s="1014"/>
      <c r="AO360" s="1014"/>
      <c r="AP360" s="1014"/>
      <c r="AQ360" s="1015"/>
      <c r="AR360" s="1015"/>
      <c r="AS360" s="1015"/>
      <c r="AT360" s="1015"/>
      <c r="AU360" s="1015"/>
      <c r="AV360" s="1015"/>
      <c r="AW360" s="1015"/>
      <c r="AX360" s="1015"/>
      <c r="AZ360" s="1014"/>
      <c r="BA360" s="1014"/>
      <c r="BB360" s="1014"/>
      <c r="BC360" s="1014"/>
      <c r="BD360" s="1014"/>
      <c r="BE360" s="1014"/>
      <c r="BF360" s="1014"/>
      <c r="BG360" s="1014"/>
      <c r="BH360" s="1014"/>
      <c r="BI360" s="1014"/>
      <c r="BJ360" s="1014"/>
      <c r="BK360" s="1014"/>
      <c r="BL360" s="1014"/>
      <c r="BM360" s="1014"/>
      <c r="BN360" s="1014"/>
      <c r="BO360" s="1014"/>
      <c r="BP360" s="1014"/>
      <c r="BQ360" s="1014"/>
      <c r="BR360" s="1014"/>
      <c r="BS360" s="1014"/>
      <c r="BT360" s="1014"/>
      <c r="BU360" s="1014"/>
      <c r="BV360" s="1014"/>
      <c r="BW360" s="1014"/>
      <c r="BX360" s="1014"/>
      <c r="BY360" s="1014"/>
      <c r="BZ360" s="1014"/>
      <c r="CA360" s="1014"/>
      <c r="CB360" s="1014"/>
      <c r="CC360" s="1014"/>
      <c r="CD360" s="1014"/>
      <c r="CE360" s="1014"/>
      <c r="CF360" s="1014"/>
      <c r="CG360" s="1014"/>
      <c r="CH360" s="1014"/>
      <c r="CI360" s="1014"/>
      <c r="CJ360" s="1014"/>
      <c r="CL360" s="1073" t="s">
        <v>417</v>
      </c>
      <c r="CM360" s="1073"/>
      <c r="CN360" s="1073"/>
      <c r="CO360" s="1070" t="e">
        <f aca="false">+#REF!</f>
        <v>#REF!</v>
      </c>
      <c r="CP360" s="1071"/>
      <c r="CQ360" s="331"/>
      <c r="CR360" s="1072"/>
      <c r="CS360" s="1"/>
      <c r="CT360" s="1"/>
      <c r="CU360" s="1"/>
      <c r="CV360" s="1"/>
    </row>
    <row r="361" customFormat="false" ht="15.75" hidden="false" customHeight="false" outlineLevel="0" collapsed="false">
      <c r="B361" s="1014"/>
      <c r="C361" s="1014"/>
      <c r="D361" s="1014"/>
      <c r="E361" s="1014"/>
      <c r="F361" s="1014"/>
      <c r="G361" s="1014"/>
      <c r="H361" s="1014"/>
      <c r="I361" s="1014"/>
      <c r="J361" s="1014"/>
      <c r="K361" s="1014"/>
      <c r="L361" s="1014"/>
      <c r="M361" s="1014"/>
      <c r="N361" s="1014"/>
      <c r="O361" s="1014"/>
      <c r="P361" s="1014"/>
      <c r="Q361" s="1014"/>
      <c r="R361" s="1014"/>
      <c r="S361" s="1014"/>
      <c r="T361" s="1014"/>
      <c r="U361" s="1014"/>
      <c r="V361" s="1014"/>
      <c r="W361" s="1014"/>
      <c r="X361" s="1014"/>
      <c r="Y361" s="1014"/>
      <c r="Z361" s="1014"/>
      <c r="AA361" s="1014"/>
      <c r="AB361" s="1014"/>
      <c r="AC361" s="1014"/>
      <c r="AD361" s="1014"/>
      <c r="AE361" s="1014"/>
      <c r="AF361" s="1014"/>
      <c r="AG361" s="1015"/>
      <c r="AH361" s="1014"/>
      <c r="AI361" s="1014"/>
      <c r="AJ361" s="1014"/>
      <c r="AK361" s="1014"/>
      <c r="AL361" s="1014"/>
      <c r="AM361" s="1014"/>
      <c r="AN361" s="1014"/>
      <c r="AO361" s="1014"/>
      <c r="AP361" s="1014"/>
      <c r="AQ361" s="1015"/>
      <c r="AR361" s="1015"/>
      <c r="AS361" s="1015"/>
      <c r="AT361" s="1015"/>
      <c r="AU361" s="1015"/>
      <c r="AV361" s="1015"/>
      <c r="AW361" s="1015"/>
      <c r="AX361" s="1015"/>
      <c r="AZ361" s="1014"/>
      <c r="BA361" s="1014"/>
      <c r="BB361" s="1014"/>
      <c r="BC361" s="1014"/>
      <c r="BD361" s="1014"/>
      <c r="BE361" s="1014"/>
      <c r="BF361" s="1014"/>
      <c r="BG361" s="1014"/>
      <c r="BH361" s="1014"/>
      <c r="BI361" s="1014"/>
      <c r="BJ361" s="1014"/>
      <c r="BK361" s="1014"/>
      <c r="BL361" s="1014"/>
      <c r="BM361" s="1014"/>
      <c r="BN361" s="1014"/>
      <c r="BO361" s="1014"/>
      <c r="BP361" s="1014"/>
      <c r="BQ361" s="1014"/>
      <c r="BR361" s="1014"/>
      <c r="BS361" s="1014"/>
      <c r="BT361" s="1014"/>
      <c r="BU361" s="1014"/>
      <c r="BV361" s="1014"/>
      <c r="BW361" s="1014"/>
      <c r="BX361" s="1014"/>
      <c r="BY361" s="1014"/>
      <c r="BZ361" s="1014"/>
      <c r="CA361" s="1014"/>
      <c r="CB361" s="1014"/>
      <c r="CC361" s="1014"/>
      <c r="CD361" s="1014"/>
      <c r="CE361" s="1014"/>
      <c r="CF361" s="1014"/>
      <c r="CG361" s="1014"/>
      <c r="CH361" s="1014"/>
      <c r="CI361" s="1014"/>
      <c r="CJ361" s="1014"/>
      <c r="CL361" s="1073" t="s">
        <v>418</v>
      </c>
      <c r="CM361" s="1073"/>
      <c r="CN361" s="1073"/>
      <c r="CO361" s="1074" t="e">
        <f aca="false">+BG197</f>
        <v>#N/A</v>
      </c>
      <c r="CP361" s="1"/>
      <c r="CQ361" s="1"/>
      <c r="CR361" s="1"/>
      <c r="CT361" s="1"/>
      <c r="CU361" s="1"/>
      <c r="CV361" s="1"/>
    </row>
    <row r="362" customFormat="false" ht="15.75" hidden="false" customHeight="false" outlineLevel="0" collapsed="false">
      <c r="B362" s="1014"/>
      <c r="C362" s="1014"/>
      <c r="D362" s="1014"/>
      <c r="E362" s="1014"/>
      <c r="F362" s="1014"/>
      <c r="G362" s="1014"/>
      <c r="H362" s="1014"/>
      <c r="I362" s="1014"/>
      <c r="J362" s="1014"/>
      <c r="K362" s="1014"/>
      <c r="L362" s="1014"/>
      <c r="M362" s="1014"/>
      <c r="N362" s="1014"/>
      <c r="O362" s="1014"/>
      <c r="P362" s="1014"/>
      <c r="Q362" s="1014"/>
      <c r="R362" s="1014"/>
      <c r="S362" s="1014"/>
      <c r="T362" s="1014"/>
      <c r="U362" s="1014"/>
      <c r="V362" s="1014"/>
      <c r="W362" s="1014"/>
      <c r="X362" s="1014"/>
      <c r="Y362" s="1014"/>
      <c r="Z362" s="1014"/>
      <c r="AA362" s="1014"/>
      <c r="AB362" s="1014"/>
      <c r="AC362" s="1014"/>
      <c r="AD362" s="1014"/>
      <c r="AE362" s="1014"/>
      <c r="AF362" s="1014"/>
      <c r="AG362" s="1015"/>
      <c r="AH362" s="1014"/>
      <c r="AI362" s="1014"/>
      <c r="AJ362" s="1014"/>
      <c r="AK362" s="1014"/>
      <c r="AL362" s="1014"/>
      <c r="AM362" s="1014"/>
      <c r="AN362" s="1014"/>
      <c r="AO362" s="1014"/>
      <c r="AP362" s="1014"/>
      <c r="AQ362" s="1015"/>
      <c r="AR362" s="1015"/>
      <c r="AS362" s="1015"/>
      <c r="AT362" s="1015"/>
      <c r="AU362" s="1015"/>
      <c r="AV362" s="1015"/>
      <c r="AW362" s="1015"/>
      <c r="AX362" s="1015"/>
      <c r="AZ362" s="1014"/>
      <c r="BA362" s="1014"/>
      <c r="BB362" s="1014"/>
      <c r="BC362" s="1014"/>
      <c r="BD362" s="1014"/>
      <c r="BE362" s="1014"/>
      <c r="BF362" s="1014"/>
      <c r="BG362" s="1014"/>
      <c r="BH362" s="1014"/>
      <c r="BI362" s="1014"/>
      <c r="BJ362" s="1014"/>
      <c r="BK362" s="1014"/>
      <c r="BL362" s="1014"/>
      <c r="BM362" s="1014"/>
      <c r="BN362" s="1014"/>
      <c r="BO362" s="1014"/>
      <c r="BP362" s="1014"/>
      <c r="BQ362" s="1014"/>
      <c r="BR362" s="1014"/>
      <c r="BS362" s="1014"/>
      <c r="BT362" s="1014"/>
      <c r="BU362" s="1014"/>
      <c r="BV362" s="1014"/>
      <c r="BW362" s="1014"/>
      <c r="BX362" s="1014"/>
      <c r="BY362" s="1014"/>
      <c r="BZ362" s="1014"/>
      <c r="CA362" s="1014"/>
      <c r="CB362" s="1014"/>
      <c r="CC362" s="1014"/>
      <c r="CD362" s="1014"/>
      <c r="CE362" s="1014"/>
      <c r="CF362" s="1014"/>
      <c r="CG362" s="1014"/>
      <c r="CH362" s="1014"/>
      <c r="CI362" s="1014"/>
      <c r="CJ362" s="1014"/>
      <c r="CL362" s="1019" t="s">
        <v>419</v>
      </c>
      <c r="CM362" s="1019"/>
      <c r="CN362" s="1019"/>
      <c r="CO362" s="1020" t="e">
        <f aca="false">OR(CO361=99,CO361=95,CO361=93)</f>
        <v>#N/A</v>
      </c>
      <c r="CP362" s="1"/>
      <c r="CQ362" s="1"/>
      <c r="CR362" s="1"/>
      <c r="CT362" s="1"/>
      <c r="CU362" s="1"/>
      <c r="CV362" s="1"/>
    </row>
    <row r="363" customFormat="false" ht="16.5" hidden="false" customHeight="false" outlineLevel="0" collapsed="false">
      <c r="B363" s="1014"/>
      <c r="C363" s="1014"/>
      <c r="D363" s="1014"/>
      <c r="E363" s="1014"/>
      <c r="F363" s="1014"/>
      <c r="G363" s="1014"/>
      <c r="H363" s="1014"/>
      <c r="I363" s="1014"/>
      <c r="J363" s="1014"/>
      <c r="K363" s="1014"/>
      <c r="L363" s="1014"/>
      <c r="M363" s="1014"/>
      <c r="N363" s="1014"/>
      <c r="O363" s="1014"/>
      <c r="P363" s="1014"/>
      <c r="Q363" s="1014"/>
      <c r="R363" s="1014"/>
      <c r="S363" s="1014"/>
      <c r="T363" s="1014"/>
      <c r="U363" s="1014"/>
      <c r="V363" s="1014"/>
      <c r="W363" s="1014"/>
      <c r="X363" s="1014"/>
      <c r="Y363" s="1014"/>
      <c r="Z363" s="1014"/>
      <c r="AA363" s="1014"/>
      <c r="AB363" s="1014"/>
      <c r="AC363" s="1014"/>
      <c r="AD363" s="1014"/>
      <c r="AE363" s="1014"/>
      <c r="AF363" s="1014"/>
      <c r="AG363" s="1015"/>
      <c r="AH363" s="1014"/>
      <c r="AI363" s="1014"/>
      <c r="AJ363" s="1014"/>
      <c r="AK363" s="1014"/>
      <c r="AL363" s="1014"/>
      <c r="AM363" s="1014"/>
      <c r="AN363" s="1014"/>
      <c r="AO363" s="1014"/>
      <c r="AP363" s="1014"/>
      <c r="AQ363" s="1015"/>
      <c r="AR363" s="1015"/>
      <c r="AS363" s="1015"/>
      <c r="AT363" s="1015"/>
      <c r="AU363" s="1015"/>
      <c r="AV363" s="1015"/>
      <c r="AW363" s="1015"/>
      <c r="AX363" s="1015"/>
      <c r="AZ363" s="1014"/>
      <c r="BA363" s="1014"/>
      <c r="BB363" s="1014"/>
      <c r="BC363" s="1014"/>
      <c r="BD363" s="1014"/>
      <c r="BE363" s="1014"/>
      <c r="BF363" s="1014"/>
      <c r="BG363" s="1014"/>
      <c r="BH363" s="1014"/>
      <c r="BI363" s="1014"/>
      <c r="BJ363" s="1014"/>
      <c r="BK363" s="1014"/>
      <c r="BL363" s="1014"/>
      <c r="BM363" s="1014"/>
      <c r="BN363" s="1014"/>
      <c r="BO363" s="1014"/>
      <c r="BP363" s="1014"/>
      <c r="BQ363" s="1014"/>
      <c r="BR363" s="1014"/>
      <c r="BS363" s="1014"/>
      <c r="BT363" s="1014"/>
      <c r="BU363" s="1014"/>
      <c r="BV363" s="1014"/>
      <c r="BW363" s="1014"/>
      <c r="BX363" s="1014"/>
      <c r="BY363" s="1014"/>
      <c r="BZ363" s="1014"/>
      <c r="CA363" s="1014"/>
      <c r="CB363" s="1014"/>
      <c r="CC363" s="1014"/>
      <c r="CD363" s="1014"/>
      <c r="CE363" s="1014"/>
      <c r="CF363" s="1014"/>
      <c r="CG363" s="1014"/>
      <c r="CH363" s="1014"/>
      <c r="CI363" s="1014"/>
      <c r="CJ363" s="1014"/>
      <c r="CL363" s="1019" t="s">
        <v>420</v>
      </c>
      <c r="CM363" s="1019"/>
      <c r="CN363" s="1019"/>
      <c r="CO363" s="1022" t="e">
        <f aca="false">IF(CO362=TRUE(),0,1)</f>
        <v>#N/A</v>
      </c>
      <c r="CP363" s="1"/>
      <c r="CQ363" s="1"/>
      <c r="CR363" s="1"/>
      <c r="CT363" s="1"/>
      <c r="CU363" s="1"/>
      <c r="CV363" s="1"/>
    </row>
    <row r="364" customFormat="false" ht="16.5" hidden="false" customHeight="true" outlineLevel="0" collapsed="false">
      <c r="B364" s="1014"/>
      <c r="C364" s="1014"/>
      <c r="D364" s="1014"/>
      <c r="E364" s="1014"/>
      <c r="F364" s="1014"/>
      <c r="G364" s="1014"/>
      <c r="H364" s="1014"/>
      <c r="I364" s="1014"/>
      <c r="J364" s="1014"/>
      <c r="K364" s="1014"/>
      <c r="L364" s="1014"/>
      <c r="M364" s="1014"/>
      <c r="N364" s="1014"/>
      <c r="O364" s="1014"/>
      <c r="P364" s="1014"/>
      <c r="Q364" s="1014"/>
      <c r="R364" s="1014"/>
      <c r="S364" s="1014"/>
      <c r="T364" s="1014"/>
      <c r="U364" s="1014"/>
      <c r="V364" s="1014"/>
      <c r="W364" s="1014"/>
      <c r="X364" s="1014"/>
      <c r="Y364" s="1014"/>
      <c r="Z364" s="1014"/>
      <c r="AA364" s="1014"/>
      <c r="AB364" s="1014"/>
      <c r="AC364" s="1014"/>
      <c r="AD364" s="1014"/>
      <c r="AE364" s="1014"/>
      <c r="AF364" s="1014"/>
      <c r="AG364" s="1015"/>
      <c r="AH364" s="1014"/>
      <c r="AI364" s="1014"/>
      <c r="AJ364" s="1014"/>
      <c r="AK364" s="1014"/>
      <c r="AL364" s="1014"/>
      <c r="AM364" s="1014"/>
      <c r="AN364" s="1014"/>
      <c r="AO364" s="1014"/>
      <c r="AP364" s="1014"/>
      <c r="AQ364" s="1015"/>
      <c r="AR364" s="1015"/>
      <c r="AS364" s="1015"/>
      <c r="AT364" s="1015"/>
      <c r="AU364" s="1015"/>
      <c r="AV364" s="1015"/>
      <c r="AW364" s="1015"/>
      <c r="AX364" s="1015"/>
      <c r="AZ364" s="1014"/>
      <c r="BA364" s="1014"/>
      <c r="BB364" s="1014"/>
      <c r="BC364" s="1014"/>
      <c r="BD364" s="1014"/>
      <c r="BE364" s="1014"/>
      <c r="BF364" s="1014"/>
      <c r="BG364" s="1014"/>
      <c r="BH364" s="1014"/>
      <c r="BI364" s="1014"/>
      <c r="BJ364" s="1014"/>
      <c r="BK364" s="1014"/>
      <c r="BL364" s="1014"/>
      <c r="BM364" s="1014"/>
      <c r="BN364" s="1014"/>
      <c r="BO364" s="1014"/>
      <c r="BP364" s="1014"/>
      <c r="BQ364" s="1014"/>
      <c r="BR364" s="1014"/>
      <c r="BS364" s="1014"/>
      <c r="BT364" s="1014"/>
      <c r="BU364" s="1014"/>
      <c r="BV364" s="1014"/>
      <c r="BW364" s="1014"/>
      <c r="BX364" s="1014"/>
      <c r="BY364" s="1014"/>
      <c r="BZ364" s="1014"/>
      <c r="CA364" s="1014"/>
      <c r="CB364" s="1014"/>
      <c r="CC364" s="1014"/>
      <c r="CD364" s="1014"/>
      <c r="CE364" s="1014"/>
      <c r="CF364" s="1014"/>
      <c r="CG364" s="1014"/>
      <c r="CH364" s="1014"/>
      <c r="CI364" s="1014"/>
      <c r="CJ364" s="1014"/>
      <c r="CL364" s="1075" t="s">
        <v>421</v>
      </c>
      <c r="CM364" s="1075"/>
      <c r="CN364" s="1075"/>
      <c r="CO364" s="1076" t="e">
        <f aca="false">IF(CO359&lt;CO360,1,0)</f>
        <v>#N/A</v>
      </c>
      <c r="CP364" s="1"/>
      <c r="CQ364" s="1"/>
      <c r="CR364" s="1"/>
      <c r="CT364" s="1"/>
      <c r="CU364" s="1"/>
      <c r="CV364" s="1"/>
    </row>
    <row r="365" customFormat="false" ht="15.75" hidden="false" customHeight="false" outlineLevel="0" collapsed="false">
      <c r="B365" s="1014"/>
      <c r="C365" s="1014"/>
      <c r="D365" s="1014"/>
      <c r="E365" s="1014"/>
      <c r="F365" s="1014"/>
      <c r="G365" s="1014"/>
      <c r="H365" s="1014"/>
      <c r="I365" s="1014"/>
      <c r="J365" s="1014"/>
      <c r="K365" s="1014"/>
      <c r="L365" s="1014"/>
      <c r="M365" s="1014"/>
      <c r="N365" s="1014"/>
      <c r="O365" s="1014"/>
      <c r="P365" s="1014"/>
      <c r="Q365" s="1014"/>
      <c r="R365" s="1014"/>
      <c r="S365" s="1014"/>
      <c r="T365" s="1014"/>
      <c r="U365" s="1014"/>
      <c r="V365" s="1014"/>
      <c r="W365" s="1014"/>
      <c r="X365" s="1014"/>
      <c r="Y365" s="1014"/>
      <c r="Z365" s="1014"/>
      <c r="AA365" s="1014"/>
      <c r="AB365" s="1014"/>
      <c r="AC365" s="1014"/>
      <c r="AD365" s="1014"/>
      <c r="AE365" s="1014"/>
      <c r="AF365" s="1014"/>
      <c r="AG365" s="1015"/>
      <c r="AH365" s="1014"/>
      <c r="AI365" s="1014"/>
      <c r="AJ365" s="1014"/>
      <c r="AK365" s="1014"/>
      <c r="AL365" s="1014"/>
      <c r="AM365" s="1014"/>
      <c r="AN365" s="1014"/>
      <c r="AO365" s="1014"/>
      <c r="AP365" s="1014"/>
      <c r="AQ365" s="1015"/>
      <c r="AR365" s="1015"/>
      <c r="AS365" s="1015"/>
      <c r="AT365" s="1015"/>
      <c r="AU365" s="1015"/>
      <c r="AV365" s="1015"/>
      <c r="AW365" s="1015"/>
      <c r="AX365" s="1015"/>
      <c r="AZ365" s="1014"/>
      <c r="BA365" s="1014"/>
      <c r="BB365" s="1014"/>
      <c r="BC365" s="1014"/>
      <c r="BD365" s="1014"/>
      <c r="BE365" s="1014"/>
      <c r="BF365" s="1014"/>
      <c r="BG365" s="1014"/>
      <c r="BH365" s="1014"/>
      <c r="BI365" s="1014"/>
      <c r="BJ365" s="1014"/>
      <c r="BK365" s="1014"/>
      <c r="BL365" s="1014"/>
      <c r="BM365" s="1014"/>
      <c r="BN365" s="1014"/>
      <c r="BO365" s="1014"/>
      <c r="BP365" s="1014"/>
      <c r="BQ365" s="1014"/>
      <c r="BR365" s="1014"/>
      <c r="BS365" s="1014"/>
      <c r="BT365" s="1014"/>
      <c r="BU365" s="1014"/>
      <c r="BV365" s="1014"/>
      <c r="BW365" s="1014"/>
      <c r="BX365" s="1014"/>
      <c r="BY365" s="1014"/>
      <c r="BZ365" s="1014"/>
      <c r="CA365" s="1014"/>
      <c r="CB365" s="1014"/>
      <c r="CC365" s="1014"/>
      <c r="CD365" s="1014"/>
      <c r="CE365" s="1014"/>
      <c r="CF365" s="1014"/>
      <c r="CG365" s="1014"/>
      <c r="CH365" s="1014"/>
      <c r="CI365" s="1014"/>
      <c r="CJ365" s="1014"/>
      <c r="CL365" s="1019" t="s">
        <v>422</v>
      </c>
      <c r="CM365" s="1019"/>
      <c r="CN365" s="1019"/>
      <c r="CO365" s="1022" t="e">
        <f aca="false">+CO364*CO363</f>
        <v>#N/A</v>
      </c>
      <c r="CQ365" s="1"/>
      <c r="CR365" s="1"/>
      <c r="CT365" s="1"/>
      <c r="CU365" s="1"/>
      <c r="CV365" s="1"/>
    </row>
    <row r="366" customFormat="false" ht="15.75" hidden="false" customHeight="false" outlineLevel="0" collapsed="false">
      <c r="B366" s="1014"/>
      <c r="C366" s="1014"/>
      <c r="D366" s="1014"/>
      <c r="E366" s="1014"/>
      <c r="F366" s="1014"/>
      <c r="G366" s="1014"/>
      <c r="H366" s="1014"/>
      <c r="I366" s="1014"/>
      <c r="J366" s="1014"/>
      <c r="K366" s="1014"/>
      <c r="L366" s="1014"/>
      <c r="M366" s="1014"/>
      <c r="N366" s="1014"/>
      <c r="O366" s="1014"/>
      <c r="P366" s="1014"/>
      <c r="Q366" s="1014"/>
      <c r="R366" s="1014"/>
      <c r="S366" s="1014"/>
      <c r="T366" s="1014"/>
      <c r="U366" s="1014"/>
      <c r="V366" s="1014"/>
      <c r="W366" s="1014"/>
      <c r="X366" s="1014"/>
      <c r="Y366" s="1014"/>
      <c r="Z366" s="1014"/>
      <c r="AA366" s="1014"/>
      <c r="AB366" s="1014"/>
      <c r="AC366" s="1014"/>
      <c r="AD366" s="1014"/>
      <c r="AE366" s="1014"/>
      <c r="AF366" s="1014"/>
      <c r="AG366" s="1015"/>
      <c r="AH366" s="1014"/>
      <c r="AI366" s="1014"/>
      <c r="AJ366" s="1014"/>
      <c r="AK366" s="1014"/>
      <c r="AL366" s="1014"/>
      <c r="AM366" s="1014"/>
      <c r="AN366" s="1014"/>
      <c r="AO366" s="1014"/>
      <c r="AP366" s="1014"/>
      <c r="AQ366" s="1015"/>
      <c r="AR366" s="1015"/>
      <c r="AS366" s="1015"/>
      <c r="AT366" s="1015"/>
      <c r="AU366" s="1015"/>
      <c r="AV366" s="1015"/>
      <c r="AW366" s="1015"/>
      <c r="AX366" s="1015"/>
      <c r="AZ366" s="1014"/>
      <c r="BA366" s="1014"/>
      <c r="BB366" s="1014"/>
      <c r="BC366" s="1014"/>
      <c r="BD366" s="1014"/>
      <c r="BE366" s="1014"/>
      <c r="BF366" s="1014"/>
      <c r="BG366" s="1014"/>
      <c r="BH366" s="1014"/>
      <c r="BI366" s="1014"/>
      <c r="BJ366" s="1014"/>
      <c r="BK366" s="1014"/>
      <c r="BL366" s="1014"/>
      <c r="BM366" s="1014"/>
      <c r="BN366" s="1014"/>
      <c r="BO366" s="1014"/>
      <c r="BP366" s="1014"/>
      <c r="BQ366" s="1014"/>
      <c r="BR366" s="1014"/>
      <c r="BS366" s="1014"/>
      <c r="BT366" s="1014"/>
      <c r="BU366" s="1014"/>
      <c r="BV366" s="1014"/>
      <c r="BW366" s="1014"/>
      <c r="BX366" s="1014"/>
      <c r="BY366" s="1014"/>
      <c r="BZ366" s="1014"/>
      <c r="CA366" s="1014"/>
      <c r="CB366" s="1014"/>
      <c r="CC366" s="1014"/>
      <c r="CD366" s="1014"/>
      <c r="CE366" s="1014"/>
      <c r="CF366" s="1014"/>
      <c r="CG366" s="1014"/>
      <c r="CH366" s="1014"/>
      <c r="CI366" s="1014"/>
      <c r="CJ366" s="1014"/>
      <c r="CL366" s="1077" t="s">
        <v>423</v>
      </c>
      <c r="CM366" s="1077"/>
      <c r="CN366" s="1077"/>
      <c r="CO366" s="1078" t="str">
        <f aca="false">IF(ISERROR(CO365)=TRUE(),"",IF(CO358=0,"",IF(CO365=1,CP366,0)))</f>
        <v/>
      </c>
      <c r="CP366" s="1079" t="s">
        <v>424</v>
      </c>
      <c r="CQ366" s="1079"/>
      <c r="CR366" s="1079"/>
      <c r="CS366" s="1080"/>
      <c r="CT366" s="1"/>
      <c r="CU366" s="1"/>
      <c r="CV366" s="1"/>
    </row>
    <row r="367" customFormat="false" ht="15.75" hidden="false" customHeight="false" outlineLevel="0" collapsed="false">
      <c r="B367" s="1014"/>
      <c r="C367" s="1014"/>
      <c r="D367" s="1014"/>
      <c r="E367" s="1014"/>
      <c r="F367" s="1014"/>
      <c r="G367" s="1014"/>
      <c r="H367" s="1014"/>
      <c r="I367" s="1014"/>
      <c r="J367" s="1014"/>
      <c r="K367" s="1014"/>
      <c r="L367" s="1014"/>
      <c r="M367" s="1014"/>
      <c r="N367" s="1014"/>
      <c r="O367" s="1014"/>
      <c r="P367" s="1014"/>
      <c r="Q367" s="1014"/>
      <c r="R367" s="1014"/>
      <c r="S367" s="1014"/>
      <c r="T367" s="1014"/>
      <c r="U367" s="1014"/>
      <c r="V367" s="1014"/>
      <c r="W367" s="1014"/>
      <c r="X367" s="1014"/>
      <c r="Y367" s="1014"/>
      <c r="Z367" s="1014"/>
      <c r="AA367" s="1014"/>
      <c r="AB367" s="1014"/>
      <c r="AC367" s="1014"/>
      <c r="AD367" s="1014"/>
      <c r="AE367" s="1014"/>
      <c r="AF367" s="1014"/>
      <c r="AG367" s="1015"/>
      <c r="AH367" s="1014"/>
      <c r="AI367" s="1014"/>
      <c r="AJ367" s="1014"/>
      <c r="AK367" s="1014"/>
      <c r="AL367" s="1014"/>
      <c r="AM367" s="1014"/>
      <c r="AN367" s="1014"/>
      <c r="AO367" s="1014"/>
      <c r="AP367" s="1014"/>
      <c r="AQ367" s="1015"/>
      <c r="AR367" s="1015"/>
      <c r="AS367" s="1015"/>
      <c r="AT367" s="1015"/>
      <c r="AU367" s="1015"/>
      <c r="AV367" s="1015"/>
      <c r="AW367" s="1015"/>
      <c r="AX367" s="1015"/>
      <c r="AZ367" s="1014"/>
      <c r="BA367" s="1014"/>
      <c r="BB367" s="1014"/>
      <c r="BC367" s="1014"/>
      <c r="BD367" s="1014"/>
      <c r="BE367" s="1014"/>
      <c r="BF367" s="1014"/>
      <c r="BG367" s="1014"/>
      <c r="BH367" s="1014"/>
      <c r="BI367" s="1014"/>
      <c r="BJ367" s="1014"/>
      <c r="BK367" s="1014"/>
      <c r="BL367" s="1014"/>
      <c r="BM367" s="1014"/>
      <c r="BN367" s="1014"/>
      <c r="BO367" s="1014"/>
      <c r="BP367" s="1014"/>
      <c r="BQ367" s="1014"/>
      <c r="BR367" s="1014"/>
      <c r="BS367" s="1014"/>
      <c r="BT367" s="1014"/>
      <c r="BU367" s="1014"/>
      <c r="BV367" s="1014"/>
      <c r="BW367" s="1014"/>
      <c r="BX367" s="1014"/>
      <c r="BY367" s="1014"/>
      <c r="BZ367" s="1014"/>
      <c r="CA367" s="1014"/>
      <c r="CB367" s="1014"/>
      <c r="CC367" s="1014"/>
      <c r="CD367" s="1014"/>
      <c r="CE367" s="1014"/>
      <c r="CF367" s="1014"/>
      <c r="CG367" s="1014"/>
      <c r="CH367" s="1014"/>
      <c r="CI367" s="1014"/>
      <c r="CJ367" s="1014"/>
      <c r="CL367" s="1073" t="s">
        <v>425</v>
      </c>
      <c r="CM367" s="1073"/>
      <c r="CN367" s="1073"/>
      <c r="CP367" s="1071"/>
      <c r="CQ367" s="331"/>
      <c r="CR367" s="1072"/>
      <c r="CS367" s="1"/>
      <c r="CT367" s="1"/>
      <c r="CU367" s="1"/>
      <c r="CV367" s="1"/>
    </row>
    <row r="368" customFormat="false" ht="15.75" hidden="false" customHeight="false" outlineLevel="0" collapsed="false">
      <c r="B368" s="1014"/>
      <c r="C368" s="1014"/>
      <c r="D368" s="1014"/>
      <c r="E368" s="1014"/>
      <c r="F368" s="1014"/>
      <c r="G368" s="1014"/>
      <c r="H368" s="1014"/>
      <c r="I368" s="1014"/>
      <c r="J368" s="1014"/>
      <c r="K368" s="1014"/>
      <c r="L368" s="1014"/>
      <c r="M368" s="1014"/>
      <c r="N368" s="1014"/>
      <c r="O368" s="1014"/>
      <c r="P368" s="1014"/>
      <c r="Q368" s="1014"/>
      <c r="R368" s="1014"/>
      <c r="S368" s="1014"/>
      <c r="T368" s="1014"/>
      <c r="U368" s="1014"/>
      <c r="V368" s="1014"/>
      <c r="W368" s="1014"/>
      <c r="X368" s="1014"/>
      <c r="Y368" s="1014"/>
      <c r="Z368" s="1014"/>
      <c r="AA368" s="1014"/>
      <c r="AB368" s="1014"/>
      <c r="AC368" s="1014"/>
      <c r="AD368" s="1014"/>
      <c r="AE368" s="1014"/>
      <c r="AF368" s="1014"/>
      <c r="AG368" s="1015"/>
      <c r="AH368" s="1014"/>
      <c r="AI368" s="1014"/>
      <c r="AJ368" s="1014"/>
      <c r="AK368" s="1014"/>
      <c r="AL368" s="1014"/>
      <c r="AM368" s="1014"/>
      <c r="AN368" s="1014"/>
      <c r="AO368" s="1014"/>
      <c r="AP368" s="1014"/>
      <c r="AQ368" s="1015"/>
      <c r="AR368" s="1015"/>
      <c r="AS368" s="1015"/>
      <c r="AT368" s="1015"/>
      <c r="AU368" s="1015"/>
      <c r="AV368" s="1015"/>
      <c r="AW368" s="1015"/>
      <c r="AX368" s="1015"/>
      <c r="AZ368" s="1014"/>
      <c r="BA368" s="1014"/>
      <c r="BB368" s="1014"/>
      <c r="BC368" s="1014"/>
      <c r="BD368" s="1014"/>
      <c r="BE368" s="1014"/>
      <c r="BF368" s="1014"/>
      <c r="BG368" s="1014"/>
      <c r="BH368" s="1014"/>
      <c r="BI368" s="1014"/>
      <c r="BJ368" s="1014"/>
      <c r="BK368" s="1014"/>
      <c r="BL368" s="1014"/>
      <c r="BM368" s="1014"/>
      <c r="BN368" s="1014"/>
      <c r="BO368" s="1014"/>
      <c r="BP368" s="1014"/>
      <c r="BQ368" s="1014"/>
      <c r="BR368" s="1014"/>
      <c r="BS368" s="1014"/>
      <c r="BT368" s="1014"/>
      <c r="BU368" s="1014"/>
      <c r="BV368" s="1014"/>
      <c r="BW368" s="1014"/>
      <c r="BX368" s="1014"/>
      <c r="BY368" s="1014"/>
      <c r="BZ368" s="1014"/>
      <c r="CA368" s="1014"/>
      <c r="CB368" s="1014"/>
      <c r="CC368" s="1014"/>
      <c r="CD368" s="1014"/>
      <c r="CE368" s="1014"/>
      <c r="CF368" s="1014"/>
      <c r="CG368" s="1014"/>
      <c r="CH368" s="1014"/>
      <c r="CI368" s="1014"/>
      <c r="CJ368" s="1014"/>
      <c r="CL368" s="1016" t="s">
        <v>426</v>
      </c>
      <c r="CM368" s="1016"/>
      <c r="CN368" s="1016"/>
      <c r="CO368" s="1081" t="s">
        <v>427</v>
      </c>
      <c r="CP368" s="1082" t="e">
        <f aca="false">+#REF!</f>
        <v>#REF!</v>
      </c>
      <c r="CR368" s="1"/>
      <c r="CS368" s="1"/>
      <c r="CT368" s="1"/>
      <c r="CU368" s="1"/>
      <c r="CV368" s="1"/>
    </row>
    <row r="369" customFormat="false" ht="15.75" hidden="false" customHeight="false" outlineLevel="0" collapsed="false">
      <c r="B369" s="1014"/>
      <c r="C369" s="1014"/>
      <c r="D369" s="1014"/>
      <c r="E369" s="1014"/>
      <c r="F369" s="1014"/>
      <c r="G369" s="1014"/>
      <c r="H369" s="1014"/>
      <c r="I369" s="1014"/>
      <c r="J369" s="1014"/>
      <c r="K369" s="1014"/>
      <c r="L369" s="1014"/>
      <c r="M369" s="1014"/>
      <c r="N369" s="1014"/>
      <c r="O369" s="1014"/>
      <c r="P369" s="1014"/>
      <c r="Q369" s="1014"/>
      <c r="R369" s="1014"/>
      <c r="S369" s="1014"/>
      <c r="T369" s="1014"/>
      <c r="U369" s="1014"/>
      <c r="V369" s="1014"/>
      <c r="W369" s="1014"/>
      <c r="X369" s="1014"/>
      <c r="Y369" s="1014"/>
      <c r="Z369" s="1014"/>
      <c r="AA369" s="1014"/>
      <c r="AB369" s="1014"/>
      <c r="AC369" s="1014"/>
      <c r="AD369" s="1014"/>
      <c r="AE369" s="1014"/>
      <c r="AF369" s="1014"/>
      <c r="AG369" s="1015"/>
      <c r="AH369" s="1014"/>
      <c r="AI369" s="1014"/>
      <c r="AJ369" s="1014"/>
      <c r="AK369" s="1014"/>
      <c r="AL369" s="1014"/>
      <c r="AM369" s="1014"/>
      <c r="AN369" s="1014"/>
      <c r="AO369" s="1014"/>
      <c r="AP369" s="1014"/>
      <c r="AQ369" s="1015"/>
      <c r="AR369" s="1015"/>
      <c r="AS369" s="1015"/>
      <c r="AT369" s="1015"/>
      <c r="AU369" s="1015"/>
      <c r="AV369" s="1015"/>
      <c r="AW369" s="1015"/>
      <c r="AX369" s="1015"/>
      <c r="AZ369" s="1014"/>
      <c r="BA369" s="1014"/>
      <c r="BB369" s="1014"/>
      <c r="BC369" s="1014"/>
      <c r="BD369" s="1014"/>
      <c r="BE369" s="1014"/>
      <c r="BF369" s="1014"/>
      <c r="BG369" s="1014"/>
      <c r="BH369" s="1014"/>
      <c r="BI369" s="1014"/>
      <c r="BJ369" s="1014"/>
      <c r="BK369" s="1014"/>
      <c r="BL369" s="1014"/>
      <c r="BM369" s="1014"/>
      <c r="BN369" s="1014"/>
      <c r="BO369" s="1014"/>
      <c r="BP369" s="1014"/>
      <c r="BQ369" s="1014"/>
      <c r="BR369" s="1014"/>
      <c r="BS369" s="1014"/>
      <c r="BT369" s="1014"/>
      <c r="BU369" s="1014"/>
      <c r="BV369" s="1014"/>
      <c r="BW369" s="1014"/>
      <c r="BX369" s="1014"/>
      <c r="BY369" s="1014"/>
      <c r="BZ369" s="1014"/>
      <c r="CA369" s="1014"/>
      <c r="CB369" s="1014"/>
      <c r="CC369" s="1014"/>
      <c r="CD369" s="1014"/>
      <c r="CE369" s="1014"/>
      <c r="CF369" s="1014"/>
      <c r="CG369" s="1014"/>
      <c r="CH369" s="1014"/>
      <c r="CI369" s="1014"/>
      <c r="CJ369" s="1014"/>
      <c r="CL369" s="1033" t="s">
        <v>428</v>
      </c>
      <c r="CM369" s="1033"/>
      <c r="CN369" s="1033"/>
      <c r="CO369" s="1083" t="s">
        <v>429</v>
      </c>
      <c r="CP369" s="1083"/>
      <c r="CQ369" s="1083"/>
      <c r="CR369" s="1083"/>
      <c r="CT369" s="1"/>
      <c r="CU369" s="1"/>
      <c r="CV369" s="1"/>
    </row>
    <row r="370" customFormat="false" ht="15" hidden="false" customHeight="false" outlineLevel="0" collapsed="false">
      <c r="B370" s="1014"/>
      <c r="C370" s="1014"/>
      <c r="D370" s="1014"/>
      <c r="E370" s="1014"/>
      <c r="F370" s="1014"/>
      <c r="G370" s="1014"/>
      <c r="H370" s="1014"/>
      <c r="I370" s="1014"/>
      <c r="J370" s="1014"/>
      <c r="K370" s="1014"/>
      <c r="L370" s="1014"/>
      <c r="M370" s="1014"/>
      <c r="N370" s="1014"/>
      <c r="O370" s="1014"/>
      <c r="P370" s="1014"/>
      <c r="Q370" s="1014"/>
      <c r="R370" s="1014"/>
      <c r="S370" s="1014"/>
      <c r="T370" s="1014"/>
      <c r="U370" s="1014"/>
      <c r="V370" s="1014"/>
      <c r="W370" s="1014"/>
      <c r="X370" s="1014"/>
      <c r="Y370" s="1014"/>
      <c r="Z370" s="1014"/>
      <c r="AA370" s="1014"/>
      <c r="AB370" s="1014"/>
      <c r="AC370" s="1014"/>
      <c r="AD370" s="1014"/>
      <c r="AE370" s="1014"/>
      <c r="AF370" s="1014"/>
      <c r="AG370" s="1015"/>
      <c r="AH370" s="1014"/>
      <c r="AI370" s="1014"/>
      <c r="AJ370" s="1014"/>
      <c r="AK370" s="1014"/>
      <c r="AL370" s="1014"/>
      <c r="AM370" s="1014"/>
      <c r="AN370" s="1014"/>
      <c r="AO370" s="1014"/>
      <c r="AP370" s="1014"/>
      <c r="AQ370" s="1015"/>
      <c r="AR370" s="1015"/>
      <c r="AS370" s="1015"/>
      <c r="AT370" s="1015"/>
      <c r="AU370" s="1015"/>
      <c r="AV370" s="1015"/>
      <c r="AW370" s="1015"/>
      <c r="AX370" s="1015"/>
      <c r="AZ370" s="1014"/>
      <c r="BA370" s="1014"/>
      <c r="BB370" s="1014"/>
      <c r="BC370" s="1014"/>
      <c r="BD370" s="1014"/>
      <c r="BE370" s="1014"/>
      <c r="BF370" s="1014"/>
      <c r="BG370" s="1014"/>
      <c r="BH370" s="1014"/>
      <c r="BI370" s="1014"/>
      <c r="BJ370" s="1014"/>
      <c r="BK370" s="1014"/>
      <c r="BL370" s="1014"/>
      <c r="BM370" s="1014"/>
      <c r="BN370" s="1014"/>
      <c r="BO370" s="1014"/>
      <c r="BP370" s="1014"/>
      <c r="BQ370" s="1014"/>
      <c r="BR370" s="1014"/>
      <c r="BS370" s="1014"/>
      <c r="BT370" s="1014"/>
      <c r="BU370" s="1014"/>
      <c r="BV370" s="1014"/>
      <c r="BW370" s="1014"/>
      <c r="BX370" s="1014"/>
      <c r="BY370" s="1014"/>
      <c r="BZ370" s="1014"/>
      <c r="CA370" s="1014"/>
      <c r="CB370" s="1014"/>
      <c r="CC370" s="1014"/>
      <c r="CD370" s="1014"/>
      <c r="CE370" s="1014"/>
      <c r="CF370" s="1014"/>
      <c r="CG370" s="1014"/>
      <c r="CH370" s="1014"/>
      <c r="CI370" s="1014"/>
      <c r="CJ370" s="1014"/>
      <c r="CM370" s="1"/>
      <c r="CN370" s="1"/>
      <c r="CO370" s="1"/>
      <c r="CP370" s="1"/>
      <c r="CQ370" s="1"/>
      <c r="CR370" s="1"/>
      <c r="CS370" s="1"/>
      <c r="CT370" s="1"/>
      <c r="CU370" s="1"/>
      <c r="CV370" s="1"/>
    </row>
    <row r="371" customFormat="false" ht="15" hidden="false" customHeight="false" outlineLevel="0" collapsed="false">
      <c r="B371" s="1014"/>
      <c r="C371" s="1014"/>
      <c r="D371" s="1014"/>
      <c r="E371" s="1014"/>
      <c r="F371" s="1014"/>
      <c r="G371" s="1014"/>
      <c r="H371" s="1014"/>
      <c r="I371" s="1014"/>
      <c r="J371" s="1014"/>
      <c r="K371" s="1014"/>
      <c r="L371" s="1014"/>
      <c r="M371" s="1014"/>
      <c r="N371" s="1014"/>
      <c r="O371" s="1014"/>
      <c r="P371" s="1014"/>
      <c r="Q371" s="1014"/>
      <c r="R371" s="1014"/>
      <c r="S371" s="1014"/>
      <c r="T371" s="1014"/>
      <c r="U371" s="1014"/>
      <c r="V371" s="1014"/>
      <c r="W371" s="1014"/>
      <c r="X371" s="1014"/>
      <c r="Y371" s="1014"/>
      <c r="Z371" s="1014"/>
      <c r="AA371" s="1014"/>
      <c r="AB371" s="1014"/>
      <c r="AC371" s="1014"/>
      <c r="AD371" s="1014"/>
      <c r="AE371" s="1014"/>
      <c r="AF371" s="1014"/>
      <c r="AG371" s="1015"/>
      <c r="AH371" s="1014"/>
      <c r="AI371" s="1014"/>
      <c r="AJ371" s="1014"/>
      <c r="AK371" s="1014"/>
      <c r="AL371" s="1014"/>
      <c r="AM371" s="1014"/>
      <c r="AN371" s="1014"/>
      <c r="AO371" s="1014"/>
      <c r="AP371" s="1014"/>
      <c r="AQ371" s="1015"/>
      <c r="AR371" s="1015"/>
      <c r="AS371" s="1015"/>
      <c r="AT371" s="1015"/>
      <c r="AU371" s="1015"/>
      <c r="AV371" s="1015"/>
      <c r="AW371" s="1015"/>
      <c r="AX371" s="1015"/>
      <c r="AZ371" s="1014"/>
      <c r="BA371" s="1014"/>
      <c r="BB371" s="1014"/>
      <c r="BC371" s="1014"/>
      <c r="BD371" s="1014"/>
      <c r="BE371" s="1014"/>
      <c r="BF371" s="1014"/>
      <c r="BG371" s="1014"/>
      <c r="BH371" s="1014"/>
      <c r="BI371" s="1014"/>
      <c r="BJ371" s="1014"/>
      <c r="BK371" s="1014"/>
      <c r="BL371" s="1014"/>
      <c r="BM371" s="1014"/>
      <c r="BN371" s="1014"/>
      <c r="BO371" s="1014"/>
      <c r="BP371" s="1014"/>
      <c r="BQ371" s="1014"/>
      <c r="BR371" s="1014"/>
      <c r="BS371" s="1014"/>
      <c r="BT371" s="1014"/>
      <c r="BU371" s="1014"/>
      <c r="BV371" s="1014"/>
      <c r="BW371" s="1014"/>
      <c r="BX371" s="1014"/>
      <c r="BY371" s="1014"/>
      <c r="BZ371" s="1014"/>
      <c r="CA371" s="1014"/>
      <c r="CB371" s="1014"/>
      <c r="CC371" s="1014"/>
      <c r="CD371" s="1014"/>
      <c r="CE371" s="1014"/>
      <c r="CF371" s="1014"/>
      <c r="CG371" s="1014"/>
      <c r="CH371" s="1014"/>
      <c r="CI371" s="1014"/>
      <c r="CJ371" s="1014"/>
      <c r="CM371" s="1"/>
      <c r="CN371" s="1"/>
      <c r="CO371" s="1084"/>
      <c r="CP371" s="1"/>
      <c r="CQ371" s="1"/>
      <c r="CR371" s="1"/>
      <c r="CS371" s="1"/>
      <c r="CT371" s="417"/>
      <c r="CU371" s="417"/>
      <c r="CV371" s="417"/>
      <c r="CW371" s="417"/>
      <c r="CX371" s="417"/>
      <c r="CY371" s="417"/>
      <c r="CZ371" s="417"/>
      <c r="DA371" s="417"/>
      <c r="DB371" s="417"/>
      <c r="DC371" s="417"/>
      <c r="DD371" s="417"/>
      <c r="DE371" s="417"/>
      <c r="DF371" s="417"/>
      <c r="DG371" s="417"/>
      <c r="DH371" s="417"/>
      <c r="DI371" s="417"/>
      <c r="DJ371" s="417"/>
      <c r="DK371" s="417"/>
      <c r="DL371" s="417"/>
      <c r="DM371" s="417"/>
      <c r="DN371" s="417"/>
      <c r="DO371" s="417"/>
      <c r="DP371" s="417"/>
      <c r="DQ371" s="417"/>
      <c r="DR371" s="417"/>
      <c r="DS371" s="417"/>
      <c r="DT371" s="417"/>
      <c r="DU371" s="417"/>
      <c r="DV371" s="417"/>
      <c r="DW371" s="417"/>
      <c r="DX371" s="417"/>
      <c r="DY371" s="417"/>
      <c r="DZ371" s="417"/>
      <c r="EA371" s="417"/>
      <c r="EB371" s="417"/>
      <c r="EC371" s="417"/>
      <c r="ED371" s="417"/>
      <c r="EE371" s="417"/>
      <c r="EF371" s="417"/>
      <c r="EG371" s="417"/>
      <c r="EH371" s="417"/>
      <c r="EI371" s="417"/>
      <c r="EJ371" s="417"/>
      <c r="EK371" s="417"/>
      <c r="EL371" s="417"/>
      <c r="EM371" s="417"/>
      <c r="EN371" s="417"/>
      <c r="EO371" s="417"/>
      <c r="EP371" s="417"/>
      <c r="EQ371" s="417"/>
      <c r="ER371" s="417"/>
      <c r="ES371" s="417"/>
      <c r="ET371" s="417"/>
      <c r="EU371" s="417"/>
      <c r="EV371" s="417"/>
      <c r="EW371" s="417"/>
      <c r="EX371" s="417"/>
      <c r="EY371" s="417"/>
      <c r="EZ371" s="417"/>
      <c r="FA371" s="417"/>
      <c r="FB371" s="417"/>
      <c r="FC371" s="417"/>
      <c r="FD371" s="417"/>
      <c r="FE371" s="417"/>
      <c r="FF371" s="417"/>
      <c r="FG371" s="417"/>
      <c r="FH371" s="417"/>
      <c r="FI371" s="417"/>
      <c r="FJ371" s="417"/>
      <c r="FK371" s="417"/>
      <c r="FL371" s="417"/>
      <c r="FM371" s="417"/>
      <c r="FN371" s="417"/>
      <c r="FO371" s="417"/>
      <c r="FP371" s="417"/>
      <c r="FQ371" s="417"/>
      <c r="FR371" s="417"/>
      <c r="FS371" s="417"/>
      <c r="FT371" s="417"/>
      <c r="FU371" s="417"/>
      <c r="FV371" s="417"/>
      <c r="FW371" s="417"/>
      <c r="FX371" s="417"/>
      <c r="FY371" s="417"/>
      <c r="FZ371" s="417"/>
      <c r="GA371" s="417"/>
      <c r="GB371" s="417"/>
      <c r="GC371" s="417"/>
      <c r="GD371" s="417"/>
      <c r="GE371" s="417"/>
      <c r="GF371" s="417"/>
      <c r="GG371" s="417"/>
      <c r="GH371" s="417"/>
      <c r="GI371" s="417"/>
      <c r="GJ371" s="417"/>
      <c r="GK371" s="417"/>
      <c r="GL371" s="417"/>
      <c r="GM371" s="417"/>
      <c r="GN371" s="417"/>
      <c r="GO371" s="417"/>
      <c r="GP371" s="417"/>
      <c r="GQ371" s="417"/>
      <c r="GR371" s="417"/>
      <c r="GS371" s="417"/>
      <c r="GT371" s="417"/>
      <c r="GU371" s="417"/>
      <c r="GV371" s="417"/>
      <c r="GW371" s="417"/>
      <c r="GX371" s="417"/>
      <c r="GY371" s="417"/>
      <c r="GZ371" s="417"/>
      <c r="HA371" s="417"/>
      <c r="HB371" s="417"/>
      <c r="HC371" s="417"/>
      <c r="HD371" s="417"/>
      <c r="HE371" s="417"/>
      <c r="HF371" s="417"/>
      <c r="HG371" s="417"/>
      <c r="HH371" s="417"/>
      <c r="HI371" s="417"/>
      <c r="HJ371" s="417"/>
      <c r="HK371" s="417"/>
      <c r="HL371" s="417"/>
      <c r="HM371" s="417"/>
      <c r="HN371" s="417"/>
      <c r="HO371" s="417"/>
      <c r="HP371" s="417"/>
      <c r="HQ371" s="417"/>
      <c r="HR371" s="417"/>
      <c r="HS371" s="417"/>
      <c r="HT371" s="417"/>
      <c r="HU371" s="417"/>
      <c r="HV371" s="417"/>
      <c r="HW371" s="417"/>
      <c r="HX371" s="417"/>
      <c r="HY371" s="417"/>
      <c r="HZ371" s="417"/>
      <c r="IA371" s="417"/>
      <c r="IB371" s="417"/>
      <c r="IC371" s="417"/>
      <c r="ID371" s="417"/>
      <c r="IE371" s="417"/>
      <c r="IF371" s="417"/>
      <c r="IG371" s="417"/>
      <c r="IH371" s="417"/>
      <c r="II371" s="417"/>
      <c r="IJ371" s="417"/>
      <c r="IK371" s="417"/>
      <c r="IL371" s="417"/>
      <c r="IM371" s="417"/>
      <c r="IN371" s="417"/>
    </row>
    <row r="372" customFormat="false" ht="15.75" hidden="false" customHeight="false" outlineLevel="0" collapsed="false">
      <c r="B372" s="1014"/>
      <c r="C372" s="1014"/>
      <c r="D372" s="1014"/>
      <c r="E372" s="1014"/>
      <c r="F372" s="1014"/>
      <c r="G372" s="1014"/>
      <c r="H372" s="1014"/>
      <c r="I372" s="1014"/>
      <c r="J372" s="1014"/>
      <c r="K372" s="1014"/>
      <c r="L372" s="1014"/>
      <c r="M372" s="1014"/>
      <c r="N372" s="1014"/>
      <c r="O372" s="1014"/>
      <c r="P372" s="1014"/>
      <c r="Q372" s="1014"/>
      <c r="R372" s="1014"/>
      <c r="S372" s="1014"/>
      <c r="T372" s="1014"/>
      <c r="U372" s="1014"/>
      <c r="V372" s="1014"/>
      <c r="W372" s="1014"/>
      <c r="X372" s="1014"/>
      <c r="Y372" s="1014"/>
      <c r="Z372" s="1014"/>
      <c r="AA372" s="1014"/>
      <c r="AB372" s="1014"/>
      <c r="AC372" s="1014"/>
      <c r="AD372" s="1014"/>
      <c r="AE372" s="1014"/>
      <c r="AF372" s="1014"/>
      <c r="AG372" s="1015"/>
      <c r="AH372" s="1014"/>
      <c r="AI372" s="1014"/>
      <c r="AJ372" s="1014"/>
      <c r="AK372" s="1014"/>
      <c r="AL372" s="1014"/>
      <c r="AM372" s="1014"/>
      <c r="AN372" s="1014"/>
      <c r="AO372" s="1014"/>
      <c r="AP372" s="1014"/>
      <c r="AQ372" s="1015"/>
      <c r="AR372" s="1015"/>
      <c r="AS372" s="1015"/>
      <c r="AT372" s="1015"/>
      <c r="AU372" s="1015"/>
      <c r="AV372" s="1015"/>
      <c r="AW372" s="1015"/>
      <c r="AX372" s="1015"/>
      <c r="AZ372" s="1014"/>
      <c r="BA372" s="1014"/>
      <c r="BB372" s="1014"/>
      <c r="BC372" s="1014"/>
      <c r="BD372" s="1014"/>
      <c r="BE372" s="1014"/>
      <c r="BF372" s="1014"/>
      <c r="BG372" s="1014"/>
      <c r="BH372" s="1014"/>
      <c r="BI372" s="1014"/>
      <c r="BJ372" s="1014"/>
      <c r="BK372" s="1014"/>
      <c r="BL372" s="1014"/>
      <c r="BM372" s="1014"/>
      <c r="BN372" s="1014"/>
      <c r="BO372" s="1014"/>
      <c r="BP372" s="1014"/>
      <c r="BQ372" s="1014"/>
      <c r="BR372" s="1014"/>
      <c r="BS372" s="1014"/>
      <c r="BT372" s="1014"/>
      <c r="BU372" s="1014"/>
      <c r="BV372" s="1014"/>
      <c r="BW372" s="1014"/>
      <c r="BX372" s="1014"/>
      <c r="BY372" s="1014"/>
      <c r="BZ372" s="1014"/>
      <c r="CA372" s="1014"/>
      <c r="CB372" s="1014"/>
      <c r="CC372" s="1014"/>
      <c r="CD372" s="1014"/>
      <c r="CE372" s="1014"/>
      <c r="CF372" s="1014"/>
      <c r="CG372" s="1014"/>
      <c r="CH372" s="1014"/>
      <c r="CI372" s="1014"/>
      <c r="CJ372" s="1014"/>
      <c r="CL372" s="1031" t="s">
        <v>430</v>
      </c>
      <c r="CM372" s="1031"/>
      <c r="CN372" s="1031"/>
      <c r="CO372" s="1031"/>
      <c r="CP372" s="1085" t="n">
        <f aca="false">+AL293</f>
        <v>0</v>
      </c>
      <c r="CQ372" s="1"/>
      <c r="CR372" s="1"/>
      <c r="CS372" s="1"/>
      <c r="CT372" s="417"/>
      <c r="CU372" s="1086"/>
      <c r="CV372" s="417"/>
      <c r="CW372" s="417"/>
      <c r="CX372" s="417"/>
      <c r="CY372" s="417"/>
      <c r="CZ372" s="417"/>
      <c r="DA372" s="417"/>
      <c r="DB372" s="417"/>
      <c r="DC372" s="417"/>
      <c r="DD372" s="417"/>
      <c r="DE372" s="417"/>
      <c r="DF372" s="417"/>
      <c r="DG372" s="417"/>
      <c r="DH372" s="417"/>
      <c r="DI372" s="417"/>
      <c r="DJ372" s="417"/>
      <c r="DK372" s="417"/>
      <c r="DL372" s="417"/>
      <c r="DM372" s="417"/>
      <c r="DN372" s="417"/>
      <c r="DO372" s="417"/>
      <c r="DP372" s="417"/>
      <c r="DQ372" s="417"/>
      <c r="DR372" s="417"/>
      <c r="DS372" s="417"/>
      <c r="DT372" s="417"/>
      <c r="DU372" s="417"/>
      <c r="DV372" s="417"/>
      <c r="DW372" s="417"/>
      <c r="DX372" s="417"/>
      <c r="DY372" s="417"/>
      <c r="DZ372" s="417"/>
      <c r="EA372" s="417"/>
      <c r="EB372" s="417"/>
      <c r="EC372" s="417"/>
      <c r="ED372" s="417"/>
      <c r="EE372" s="417"/>
      <c r="EF372" s="417"/>
      <c r="EG372" s="417"/>
      <c r="EH372" s="417"/>
      <c r="EI372" s="417"/>
      <c r="EJ372" s="417"/>
      <c r="EK372" s="417"/>
      <c r="EL372" s="417"/>
      <c r="EM372" s="417"/>
      <c r="EN372" s="417"/>
      <c r="EO372" s="417"/>
      <c r="EP372" s="417"/>
      <c r="EQ372" s="417"/>
      <c r="ER372" s="417"/>
      <c r="ES372" s="417"/>
      <c r="ET372" s="417"/>
      <c r="EU372" s="417"/>
      <c r="EV372" s="417"/>
      <c r="EW372" s="417"/>
      <c r="EX372" s="417"/>
      <c r="EY372" s="417"/>
      <c r="EZ372" s="417"/>
      <c r="FA372" s="417"/>
      <c r="FB372" s="417"/>
      <c r="FC372" s="417"/>
      <c r="FD372" s="417"/>
      <c r="FE372" s="417"/>
      <c r="FF372" s="417"/>
      <c r="FG372" s="417"/>
      <c r="FH372" s="417"/>
      <c r="FI372" s="417"/>
      <c r="FJ372" s="417"/>
      <c r="FK372" s="417"/>
      <c r="FL372" s="417"/>
      <c r="FM372" s="417"/>
      <c r="FN372" s="417"/>
      <c r="FO372" s="417"/>
      <c r="FP372" s="417"/>
      <c r="FQ372" s="417"/>
      <c r="FR372" s="417"/>
      <c r="FS372" s="417"/>
      <c r="FT372" s="417"/>
      <c r="FU372" s="417"/>
      <c r="FV372" s="417"/>
      <c r="FW372" s="417"/>
      <c r="FX372" s="417"/>
      <c r="FY372" s="417"/>
      <c r="FZ372" s="417"/>
      <c r="GA372" s="417"/>
      <c r="GB372" s="417"/>
      <c r="GC372" s="417"/>
      <c r="GD372" s="417"/>
      <c r="GE372" s="417"/>
      <c r="GF372" s="417"/>
      <c r="GG372" s="417"/>
      <c r="GH372" s="417"/>
      <c r="GI372" s="417"/>
      <c r="GJ372" s="417"/>
      <c r="GK372" s="417"/>
      <c r="GL372" s="417"/>
      <c r="GM372" s="417"/>
      <c r="GN372" s="417"/>
      <c r="GO372" s="417"/>
      <c r="GP372" s="417"/>
      <c r="GQ372" s="417"/>
      <c r="GR372" s="417"/>
      <c r="GS372" s="417"/>
      <c r="GT372" s="417"/>
      <c r="GU372" s="417"/>
      <c r="GV372" s="417"/>
      <c r="GW372" s="417"/>
      <c r="GX372" s="417"/>
      <c r="GY372" s="417"/>
      <c r="GZ372" s="417"/>
      <c r="HA372" s="417"/>
      <c r="HB372" s="417"/>
      <c r="HC372" s="417"/>
      <c r="HD372" s="417"/>
      <c r="HE372" s="417"/>
      <c r="HF372" s="417"/>
      <c r="HG372" s="417"/>
      <c r="HH372" s="417"/>
      <c r="HI372" s="417"/>
      <c r="HJ372" s="417"/>
      <c r="HK372" s="417"/>
      <c r="HL372" s="417"/>
      <c r="HM372" s="417"/>
      <c r="HN372" s="417"/>
      <c r="HO372" s="417"/>
      <c r="HP372" s="417"/>
      <c r="HQ372" s="417"/>
      <c r="HR372" s="417"/>
      <c r="HS372" s="417"/>
      <c r="HT372" s="417"/>
      <c r="HU372" s="417"/>
      <c r="HV372" s="417"/>
      <c r="HW372" s="417"/>
      <c r="HX372" s="417"/>
      <c r="HY372" s="417"/>
      <c r="HZ372" s="417"/>
      <c r="IA372" s="417"/>
      <c r="IB372" s="417"/>
      <c r="IC372" s="417"/>
      <c r="ID372" s="417"/>
      <c r="IE372" s="417"/>
      <c r="IF372" s="417"/>
      <c r="IG372" s="417"/>
      <c r="IH372" s="417"/>
      <c r="II372" s="417"/>
      <c r="IJ372" s="417"/>
      <c r="IK372" s="417"/>
      <c r="IL372" s="417"/>
      <c r="IM372" s="417"/>
      <c r="IN372" s="417"/>
    </row>
    <row r="373" customFormat="false" ht="15.75" hidden="false" customHeight="false" outlineLevel="0" collapsed="false">
      <c r="B373" s="1014"/>
      <c r="C373" s="1014"/>
      <c r="D373" s="1014"/>
      <c r="E373" s="1014"/>
      <c r="F373" s="1014"/>
      <c r="G373" s="1014"/>
      <c r="H373" s="1014"/>
      <c r="I373" s="1014"/>
      <c r="J373" s="1014"/>
      <c r="K373" s="1014"/>
      <c r="L373" s="1014"/>
      <c r="M373" s="1014"/>
      <c r="N373" s="1014"/>
      <c r="O373" s="1014"/>
      <c r="P373" s="1014"/>
      <c r="Q373" s="1014"/>
      <c r="R373" s="1014"/>
      <c r="S373" s="1014"/>
      <c r="T373" s="1014"/>
      <c r="U373" s="1014"/>
      <c r="V373" s="1014"/>
      <c r="W373" s="1014"/>
      <c r="X373" s="1014"/>
      <c r="Y373" s="1014"/>
      <c r="Z373" s="1014"/>
      <c r="AA373" s="1014"/>
      <c r="AB373" s="1014"/>
      <c r="AC373" s="1014"/>
      <c r="AD373" s="1014"/>
      <c r="AE373" s="1014"/>
      <c r="AF373" s="1014"/>
      <c r="AG373" s="1015"/>
      <c r="AH373" s="1014"/>
      <c r="AI373" s="1014"/>
      <c r="AJ373" s="1014"/>
      <c r="AK373" s="1014"/>
      <c r="AL373" s="1014"/>
      <c r="AM373" s="1014"/>
      <c r="AN373" s="1014"/>
      <c r="AO373" s="1014"/>
      <c r="AP373" s="1014"/>
      <c r="AQ373" s="1015"/>
      <c r="AR373" s="1015"/>
      <c r="AS373" s="1015"/>
      <c r="AT373" s="1015"/>
      <c r="AU373" s="1015"/>
      <c r="AV373" s="1015"/>
      <c r="AW373" s="1015"/>
      <c r="AX373" s="1015"/>
      <c r="AZ373" s="1014"/>
      <c r="BA373" s="1014"/>
      <c r="BB373" s="1014"/>
      <c r="BC373" s="1014"/>
      <c r="BD373" s="1014"/>
      <c r="BE373" s="1014"/>
      <c r="BF373" s="1014"/>
      <c r="BG373" s="1014"/>
      <c r="BH373" s="1014"/>
      <c r="BI373" s="1014"/>
      <c r="BJ373" s="1014"/>
      <c r="BK373" s="1014"/>
      <c r="BL373" s="1014"/>
      <c r="BM373" s="1014"/>
      <c r="BN373" s="1014"/>
      <c r="BO373" s="1014"/>
      <c r="BP373" s="1014"/>
      <c r="BQ373" s="1014"/>
      <c r="BR373" s="1014"/>
      <c r="BS373" s="1014"/>
      <c r="BT373" s="1014"/>
      <c r="BU373" s="1014"/>
      <c r="BV373" s="1014"/>
      <c r="BW373" s="1014"/>
      <c r="BX373" s="1014"/>
      <c r="BY373" s="1014"/>
      <c r="BZ373" s="1014"/>
      <c r="CA373" s="1014"/>
      <c r="CB373" s="1014"/>
      <c r="CC373" s="1014"/>
      <c r="CD373" s="1014"/>
      <c r="CE373" s="1014"/>
      <c r="CF373" s="1014"/>
      <c r="CG373" s="1014"/>
      <c r="CH373" s="1014"/>
      <c r="CI373" s="1014"/>
      <c r="CJ373" s="1014"/>
      <c r="CL373" s="1039" t="s">
        <v>431</v>
      </c>
      <c r="CM373" s="1039"/>
      <c r="CN373" s="1039"/>
      <c r="CO373" s="1039"/>
      <c r="CP373" s="1087" t="n">
        <f aca="false">IF(S52&gt;1,1,0)</f>
        <v>1</v>
      </c>
      <c r="CQ373" s="1"/>
      <c r="CR373" s="1"/>
      <c r="CS373" s="1"/>
      <c r="CT373" s="424"/>
      <c r="CU373" s="424"/>
      <c r="CV373" s="424"/>
      <c r="CW373" s="417"/>
      <c r="CX373" s="417"/>
      <c r="CY373" s="417"/>
      <c r="CZ373" s="417"/>
      <c r="DA373" s="417"/>
      <c r="DB373" s="417"/>
      <c r="DC373" s="417"/>
      <c r="DD373" s="417"/>
      <c r="DE373" s="417"/>
      <c r="DF373" s="417"/>
      <c r="DG373" s="417"/>
      <c r="DH373" s="417"/>
      <c r="DI373" s="417"/>
      <c r="DJ373" s="417"/>
      <c r="DK373" s="417"/>
      <c r="DL373" s="417"/>
      <c r="DM373" s="417"/>
      <c r="DN373" s="417"/>
      <c r="DO373" s="417"/>
      <c r="DP373" s="417"/>
      <c r="DQ373" s="417"/>
      <c r="DR373" s="417"/>
      <c r="DS373" s="417"/>
      <c r="DT373" s="417"/>
      <c r="DU373" s="417"/>
      <c r="DV373" s="417"/>
      <c r="DW373" s="417"/>
      <c r="DX373" s="417"/>
      <c r="DY373" s="417"/>
      <c r="DZ373" s="417"/>
      <c r="EA373" s="417"/>
      <c r="EB373" s="417"/>
      <c r="EC373" s="417"/>
      <c r="ED373" s="417"/>
      <c r="EE373" s="417"/>
      <c r="EF373" s="417"/>
      <c r="EG373" s="417"/>
      <c r="EH373" s="417"/>
      <c r="EI373" s="417"/>
      <c r="EJ373" s="417"/>
      <c r="EK373" s="417"/>
      <c r="EL373" s="417"/>
      <c r="EM373" s="417"/>
      <c r="EN373" s="417"/>
      <c r="EO373" s="417"/>
      <c r="EP373" s="417"/>
      <c r="EQ373" s="417"/>
      <c r="ER373" s="417"/>
      <c r="ES373" s="417"/>
      <c r="ET373" s="417"/>
      <c r="EU373" s="417"/>
      <c r="EV373" s="417"/>
      <c r="EW373" s="417"/>
      <c r="EX373" s="417"/>
      <c r="EY373" s="417"/>
      <c r="EZ373" s="417"/>
      <c r="FA373" s="417"/>
      <c r="FB373" s="417"/>
      <c r="FC373" s="417"/>
      <c r="FD373" s="417"/>
      <c r="FE373" s="417"/>
      <c r="FF373" s="417"/>
      <c r="FG373" s="417"/>
      <c r="FH373" s="417"/>
      <c r="FI373" s="417"/>
      <c r="FJ373" s="417"/>
      <c r="FK373" s="417"/>
      <c r="FL373" s="417"/>
      <c r="FM373" s="417"/>
      <c r="FN373" s="417"/>
      <c r="FO373" s="417"/>
      <c r="FP373" s="417"/>
      <c r="FQ373" s="417"/>
      <c r="FR373" s="417"/>
      <c r="FS373" s="417"/>
      <c r="FT373" s="417"/>
      <c r="FU373" s="417"/>
      <c r="FV373" s="417"/>
      <c r="FW373" s="417"/>
      <c r="FX373" s="417"/>
      <c r="FY373" s="417"/>
      <c r="FZ373" s="417"/>
      <c r="GA373" s="417"/>
      <c r="GB373" s="417"/>
      <c r="GC373" s="417"/>
      <c r="GD373" s="417"/>
      <c r="GE373" s="417"/>
      <c r="GF373" s="417"/>
      <c r="GG373" s="417"/>
      <c r="GH373" s="417"/>
      <c r="GI373" s="417"/>
      <c r="GJ373" s="417"/>
      <c r="GK373" s="417"/>
      <c r="GL373" s="417"/>
      <c r="GM373" s="417"/>
      <c r="GN373" s="417"/>
      <c r="GO373" s="417"/>
      <c r="GP373" s="417"/>
      <c r="GQ373" s="417"/>
      <c r="GR373" s="417"/>
      <c r="GS373" s="417"/>
      <c r="GT373" s="417"/>
      <c r="GU373" s="417"/>
      <c r="GV373" s="417"/>
      <c r="GW373" s="417"/>
      <c r="GX373" s="417"/>
      <c r="GY373" s="417"/>
      <c r="GZ373" s="417"/>
      <c r="HA373" s="417"/>
      <c r="HB373" s="417"/>
      <c r="HC373" s="417"/>
      <c r="HD373" s="417"/>
      <c r="HE373" s="417"/>
      <c r="HF373" s="417"/>
      <c r="HG373" s="417"/>
      <c r="HH373" s="417"/>
      <c r="HI373" s="417"/>
      <c r="HJ373" s="417"/>
      <c r="HK373" s="417"/>
      <c r="HL373" s="417"/>
      <c r="HM373" s="417"/>
      <c r="HN373" s="417"/>
      <c r="HO373" s="417"/>
      <c r="HP373" s="417"/>
      <c r="HQ373" s="417"/>
      <c r="HR373" s="417"/>
      <c r="HS373" s="417"/>
      <c r="HT373" s="417"/>
      <c r="HU373" s="417"/>
      <c r="HV373" s="417"/>
      <c r="HW373" s="417"/>
      <c r="HX373" s="417"/>
      <c r="HY373" s="417"/>
      <c r="HZ373" s="417"/>
      <c r="IA373" s="417"/>
      <c r="IB373" s="417"/>
      <c r="IC373" s="417"/>
      <c r="ID373" s="417"/>
      <c r="IE373" s="417"/>
      <c r="IF373" s="417"/>
      <c r="IG373" s="417"/>
      <c r="IH373" s="417"/>
      <c r="II373" s="417"/>
      <c r="IJ373" s="417"/>
      <c r="IK373" s="417"/>
      <c r="IL373" s="417"/>
      <c r="IM373" s="417"/>
      <c r="IN373" s="417"/>
    </row>
    <row r="374" customFormat="false" ht="15.75" hidden="false" customHeight="false" outlineLevel="0" collapsed="false">
      <c r="B374" s="1014"/>
      <c r="C374" s="1014"/>
      <c r="D374" s="1014"/>
      <c r="E374" s="1014"/>
      <c r="F374" s="1014"/>
      <c r="G374" s="1014"/>
      <c r="H374" s="1014"/>
      <c r="I374" s="1014"/>
      <c r="J374" s="1014"/>
      <c r="K374" s="1014"/>
      <c r="L374" s="1014"/>
      <c r="M374" s="1014"/>
      <c r="N374" s="1014"/>
      <c r="O374" s="1014"/>
      <c r="P374" s="1014"/>
      <c r="Q374" s="1014"/>
      <c r="R374" s="1014"/>
      <c r="S374" s="1014"/>
      <c r="T374" s="1014"/>
      <c r="U374" s="1014"/>
      <c r="V374" s="1014"/>
      <c r="W374" s="1014"/>
      <c r="X374" s="1014"/>
      <c r="Y374" s="1014"/>
      <c r="Z374" s="1014"/>
      <c r="AA374" s="1014"/>
      <c r="AB374" s="1014"/>
      <c r="AC374" s="1014"/>
      <c r="AD374" s="1014"/>
      <c r="AE374" s="1014"/>
      <c r="AF374" s="1014"/>
      <c r="AG374" s="1015"/>
      <c r="AH374" s="1014"/>
      <c r="AI374" s="1014"/>
      <c r="AJ374" s="1014"/>
      <c r="AK374" s="1014"/>
      <c r="AL374" s="1014"/>
      <c r="AM374" s="1014"/>
      <c r="AN374" s="1014"/>
      <c r="AO374" s="1014"/>
      <c r="AP374" s="1014"/>
      <c r="AQ374" s="1015"/>
      <c r="AR374" s="1015"/>
      <c r="AS374" s="1015"/>
      <c r="AT374" s="1015"/>
      <c r="AU374" s="1015"/>
      <c r="AV374" s="1015"/>
      <c r="AW374" s="1015"/>
      <c r="AX374" s="1015"/>
      <c r="AZ374" s="1014"/>
      <c r="BA374" s="1014"/>
      <c r="BB374" s="1014"/>
      <c r="BC374" s="1014"/>
      <c r="BD374" s="1014"/>
      <c r="BE374" s="1014"/>
      <c r="BF374" s="1014"/>
      <c r="BG374" s="1014"/>
      <c r="BH374" s="1014"/>
      <c r="BI374" s="1014"/>
      <c r="BJ374" s="1014"/>
      <c r="BK374" s="1014"/>
      <c r="BL374" s="1014"/>
      <c r="BM374" s="1014"/>
      <c r="BN374" s="1014"/>
      <c r="BO374" s="1014"/>
      <c r="BP374" s="1014"/>
      <c r="BQ374" s="1014"/>
      <c r="BR374" s="1014"/>
      <c r="BS374" s="1014"/>
      <c r="BT374" s="1014"/>
      <c r="BU374" s="1014"/>
      <c r="BV374" s="1014"/>
      <c r="BW374" s="1014"/>
      <c r="BX374" s="1014"/>
      <c r="BY374" s="1014"/>
      <c r="BZ374" s="1014"/>
      <c r="CA374" s="1014"/>
      <c r="CB374" s="1014"/>
      <c r="CC374" s="1014"/>
      <c r="CD374" s="1014"/>
      <c r="CE374" s="1014"/>
      <c r="CF374" s="1014"/>
      <c r="CG374" s="1014"/>
      <c r="CH374" s="1014"/>
      <c r="CI374" s="1014"/>
      <c r="CJ374" s="1014"/>
      <c r="CL374" s="1039" t="s">
        <v>432</v>
      </c>
      <c r="CM374" s="1039"/>
      <c r="CN374" s="1039"/>
      <c r="CO374" s="1039"/>
      <c r="CP374" s="1088" t="e">
        <f aca="false">IF(CP372+#REF!&gt;4.99,0,1)</f>
        <v>#REF!</v>
      </c>
      <c r="CQ374" s="1"/>
      <c r="CR374" s="1"/>
      <c r="CS374" s="1"/>
      <c r="CT374" s="424"/>
      <c r="CU374" s="1089"/>
      <c r="CV374" s="417"/>
      <c r="CW374" s="417"/>
      <c r="CX374" s="417"/>
      <c r="CY374" s="417"/>
      <c r="CZ374" s="417"/>
      <c r="DA374" s="417"/>
      <c r="DB374" s="417"/>
      <c r="DC374" s="417"/>
      <c r="DD374" s="417"/>
      <c r="DE374" s="417"/>
      <c r="DF374" s="417"/>
      <c r="DG374" s="417"/>
      <c r="DH374" s="417"/>
      <c r="DI374" s="417"/>
      <c r="DJ374" s="417"/>
      <c r="DK374" s="417"/>
      <c r="DL374" s="417"/>
      <c r="DM374" s="417"/>
      <c r="DN374" s="417"/>
      <c r="DO374" s="417"/>
      <c r="DP374" s="417"/>
      <c r="DQ374" s="417"/>
      <c r="DR374" s="417"/>
      <c r="DS374" s="417"/>
      <c r="DT374" s="417"/>
      <c r="DU374" s="417"/>
      <c r="DV374" s="417"/>
      <c r="DW374" s="417"/>
      <c r="DX374" s="417"/>
      <c r="DY374" s="417"/>
      <c r="DZ374" s="417"/>
      <c r="EA374" s="417"/>
      <c r="EB374" s="417"/>
      <c r="EC374" s="417"/>
      <c r="ED374" s="417"/>
      <c r="EE374" s="417"/>
      <c r="EF374" s="417"/>
      <c r="EG374" s="417"/>
      <c r="EH374" s="417"/>
      <c r="EI374" s="417"/>
      <c r="EJ374" s="417"/>
      <c r="EK374" s="417"/>
      <c r="EL374" s="417"/>
      <c r="EM374" s="417"/>
      <c r="EN374" s="417"/>
      <c r="EO374" s="417"/>
      <c r="EP374" s="417"/>
      <c r="EQ374" s="417"/>
      <c r="ER374" s="417"/>
      <c r="ES374" s="417"/>
      <c r="ET374" s="417"/>
      <c r="EU374" s="417"/>
      <c r="EV374" s="417"/>
      <c r="EW374" s="417"/>
      <c r="EX374" s="417"/>
      <c r="EY374" s="417"/>
      <c r="EZ374" s="417"/>
      <c r="FA374" s="417"/>
      <c r="FB374" s="417"/>
      <c r="FC374" s="417"/>
      <c r="FD374" s="417"/>
      <c r="FE374" s="417"/>
      <c r="FF374" s="417"/>
      <c r="FG374" s="417"/>
      <c r="FH374" s="417"/>
      <c r="FI374" s="417"/>
      <c r="FJ374" s="417"/>
      <c r="FK374" s="417"/>
      <c r="FL374" s="417"/>
      <c r="FM374" s="417"/>
      <c r="FN374" s="417"/>
      <c r="FO374" s="417"/>
      <c r="FP374" s="417"/>
      <c r="FQ374" s="417"/>
      <c r="FR374" s="417"/>
      <c r="FS374" s="417"/>
      <c r="FT374" s="417"/>
      <c r="FU374" s="417"/>
      <c r="FV374" s="417"/>
      <c r="FW374" s="417"/>
      <c r="FX374" s="417"/>
      <c r="FY374" s="417"/>
      <c r="FZ374" s="417"/>
      <c r="GA374" s="417"/>
      <c r="GB374" s="417"/>
      <c r="GC374" s="417"/>
      <c r="GD374" s="417"/>
      <c r="GE374" s="417"/>
      <c r="GF374" s="417"/>
      <c r="GG374" s="417"/>
      <c r="GH374" s="417"/>
      <c r="GI374" s="417"/>
      <c r="GJ374" s="417"/>
      <c r="GK374" s="417"/>
      <c r="GL374" s="417"/>
      <c r="GM374" s="417"/>
      <c r="GN374" s="417"/>
      <c r="GO374" s="417"/>
      <c r="GP374" s="417"/>
      <c r="GQ374" s="417"/>
      <c r="GR374" s="417"/>
      <c r="GS374" s="417"/>
      <c r="GT374" s="417"/>
      <c r="GU374" s="417"/>
      <c r="GV374" s="417"/>
      <c r="GW374" s="417"/>
      <c r="GX374" s="417"/>
      <c r="GY374" s="417"/>
      <c r="GZ374" s="417"/>
      <c r="HA374" s="417"/>
      <c r="HB374" s="417"/>
      <c r="HC374" s="417"/>
      <c r="HD374" s="417"/>
      <c r="HE374" s="417"/>
      <c r="HF374" s="417"/>
      <c r="HG374" s="417"/>
      <c r="HH374" s="417"/>
      <c r="HI374" s="417"/>
      <c r="HJ374" s="417"/>
      <c r="HK374" s="417"/>
      <c r="HL374" s="417"/>
      <c r="HM374" s="417"/>
      <c r="HN374" s="417"/>
      <c r="HO374" s="417"/>
      <c r="HP374" s="417"/>
      <c r="HQ374" s="417"/>
      <c r="HR374" s="417"/>
      <c r="HS374" s="417"/>
      <c r="HT374" s="417"/>
      <c r="HU374" s="417"/>
      <c r="HV374" s="417"/>
      <c r="HW374" s="417"/>
      <c r="HX374" s="417"/>
      <c r="HY374" s="417"/>
      <c r="HZ374" s="417"/>
      <c r="IA374" s="417"/>
      <c r="IB374" s="417"/>
      <c r="IC374" s="417"/>
      <c r="ID374" s="417"/>
      <c r="IE374" s="417"/>
      <c r="IF374" s="417"/>
      <c r="IG374" s="417"/>
      <c r="IH374" s="417"/>
      <c r="II374" s="417"/>
      <c r="IJ374" s="417"/>
      <c r="IK374" s="417"/>
      <c r="IL374" s="417"/>
      <c r="IM374" s="417"/>
      <c r="IN374" s="417"/>
    </row>
    <row r="375" customFormat="false" ht="15.75" hidden="false" customHeight="false" outlineLevel="0" collapsed="false">
      <c r="B375" s="1014"/>
      <c r="C375" s="1014"/>
      <c r="D375" s="1014"/>
      <c r="E375" s="1014"/>
      <c r="F375" s="1014"/>
      <c r="G375" s="1014"/>
      <c r="H375" s="1014"/>
      <c r="I375" s="1014"/>
      <c r="J375" s="1014"/>
      <c r="K375" s="1014"/>
      <c r="L375" s="1014"/>
      <c r="M375" s="1014"/>
      <c r="N375" s="1014"/>
      <c r="O375" s="1014"/>
      <c r="P375" s="1014"/>
      <c r="Q375" s="1014"/>
      <c r="R375" s="1014"/>
      <c r="S375" s="1014"/>
      <c r="T375" s="1014"/>
      <c r="U375" s="1014"/>
      <c r="V375" s="1014"/>
      <c r="W375" s="1014"/>
      <c r="X375" s="1014"/>
      <c r="Y375" s="1014"/>
      <c r="Z375" s="1014"/>
      <c r="AA375" s="1014"/>
      <c r="AB375" s="1014"/>
      <c r="AC375" s="1014"/>
      <c r="AD375" s="1014"/>
      <c r="AE375" s="1014"/>
      <c r="AF375" s="1014"/>
      <c r="AG375" s="1015"/>
      <c r="AH375" s="1014"/>
      <c r="AI375" s="1014"/>
      <c r="AJ375" s="1014"/>
      <c r="AK375" s="1014"/>
      <c r="AL375" s="1014"/>
      <c r="AM375" s="1014"/>
      <c r="AN375" s="1014"/>
      <c r="AO375" s="1014"/>
      <c r="AP375" s="1014"/>
      <c r="AQ375" s="1015"/>
      <c r="AR375" s="1015"/>
      <c r="AS375" s="1015"/>
      <c r="AT375" s="1015"/>
      <c r="AU375" s="1015"/>
      <c r="AV375" s="1015"/>
      <c r="AW375" s="1015"/>
      <c r="AX375" s="1015"/>
      <c r="AZ375" s="1014"/>
      <c r="BA375" s="1014"/>
      <c r="BB375" s="1014"/>
      <c r="BC375" s="1014"/>
      <c r="BD375" s="1014"/>
      <c r="BE375" s="1014"/>
      <c r="BF375" s="1014"/>
      <c r="BG375" s="1014"/>
      <c r="BH375" s="1014"/>
      <c r="BI375" s="1014"/>
      <c r="BJ375" s="1014"/>
      <c r="BK375" s="1014"/>
      <c r="BL375" s="1014"/>
      <c r="BM375" s="1014"/>
      <c r="BN375" s="1014"/>
      <c r="BO375" s="1014"/>
      <c r="BP375" s="1014"/>
      <c r="BQ375" s="1014"/>
      <c r="BR375" s="1014"/>
      <c r="BS375" s="1014"/>
      <c r="BT375" s="1014"/>
      <c r="BU375" s="1014"/>
      <c r="BV375" s="1014"/>
      <c r="BW375" s="1014"/>
      <c r="BX375" s="1014"/>
      <c r="BY375" s="1014"/>
      <c r="BZ375" s="1014"/>
      <c r="CA375" s="1014"/>
      <c r="CB375" s="1014"/>
      <c r="CC375" s="1014"/>
      <c r="CD375" s="1014"/>
      <c r="CE375" s="1014"/>
      <c r="CF375" s="1014"/>
      <c r="CG375" s="1014"/>
      <c r="CH375" s="1014"/>
      <c r="CI375" s="1014"/>
      <c r="CJ375" s="1014"/>
      <c r="CL375" s="1039" t="s">
        <v>433</v>
      </c>
      <c r="CM375" s="1039"/>
      <c r="CN375" s="1039"/>
      <c r="CO375" s="1039"/>
      <c r="CP375" s="1088" t="e">
        <f aca="false">IF(CP373=1,IF(CP374=1,1,0),0)</f>
        <v>#REF!</v>
      </c>
      <c r="CQ375" s="1"/>
      <c r="CR375" s="1"/>
      <c r="CS375" s="1"/>
      <c r="CT375" s="417"/>
      <c r="CU375" s="1089"/>
      <c r="CV375" s="417"/>
      <c r="CW375" s="417"/>
      <c r="CX375" s="417"/>
      <c r="CY375" s="417"/>
      <c r="CZ375" s="417"/>
      <c r="DA375" s="417"/>
      <c r="DB375" s="417"/>
      <c r="DC375" s="465"/>
      <c r="DD375" s="465"/>
      <c r="DE375" s="465"/>
      <c r="DF375" s="465"/>
      <c r="DG375" s="465"/>
      <c r="DH375" s="465"/>
      <c r="DI375" s="465"/>
      <c r="DJ375" s="465"/>
      <c r="DK375" s="465"/>
      <c r="DL375" s="465"/>
      <c r="DM375" s="465"/>
      <c r="DN375" s="465"/>
      <c r="DO375" s="465"/>
      <c r="DP375" s="465"/>
      <c r="DQ375" s="465"/>
      <c r="DR375" s="465"/>
      <c r="DS375" s="465"/>
      <c r="DT375" s="465"/>
      <c r="DU375" s="465"/>
      <c r="DV375" s="465"/>
      <c r="DW375" s="465"/>
      <c r="DX375" s="465"/>
      <c r="DY375" s="465"/>
      <c r="DZ375" s="465"/>
      <c r="EA375" s="465"/>
      <c r="EB375" s="465"/>
      <c r="EC375" s="465"/>
      <c r="ED375" s="465"/>
      <c r="EE375" s="465"/>
      <c r="EF375" s="465"/>
      <c r="EG375" s="465"/>
      <c r="EH375" s="465"/>
      <c r="EI375" s="465"/>
      <c r="EJ375" s="465"/>
      <c r="EK375" s="465"/>
      <c r="EL375" s="465"/>
      <c r="EM375" s="465"/>
      <c r="EN375" s="465"/>
      <c r="EO375" s="465"/>
      <c r="EP375" s="465"/>
      <c r="EQ375" s="465"/>
      <c r="ER375" s="465"/>
      <c r="ES375" s="465"/>
      <c r="ET375" s="465"/>
      <c r="EU375" s="465"/>
      <c r="EV375" s="465"/>
      <c r="EW375" s="465"/>
      <c r="EX375" s="465"/>
      <c r="EY375" s="465"/>
      <c r="EZ375" s="465"/>
      <c r="FA375" s="465"/>
      <c r="FB375" s="465"/>
      <c r="FC375" s="465"/>
      <c r="FD375" s="465"/>
      <c r="FE375" s="465"/>
      <c r="FF375" s="465"/>
      <c r="FG375" s="465"/>
      <c r="FH375" s="465"/>
      <c r="FI375" s="465"/>
      <c r="FJ375" s="465"/>
      <c r="FK375" s="465"/>
      <c r="FL375" s="465"/>
      <c r="FM375" s="465"/>
      <c r="FN375" s="465"/>
      <c r="FO375" s="465"/>
      <c r="FP375" s="465"/>
      <c r="FQ375" s="465"/>
      <c r="FR375" s="465"/>
      <c r="FS375" s="465"/>
      <c r="FT375" s="465"/>
      <c r="FU375" s="465"/>
      <c r="FV375" s="465"/>
      <c r="FW375" s="465"/>
      <c r="FX375" s="465"/>
      <c r="FY375" s="465"/>
      <c r="FZ375" s="465"/>
      <c r="GA375" s="465"/>
      <c r="GB375" s="465"/>
      <c r="GC375" s="465"/>
      <c r="GD375" s="465"/>
      <c r="GE375" s="465"/>
      <c r="GF375" s="465"/>
      <c r="GG375" s="465"/>
      <c r="GH375" s="465"/>
      <c r="GI375" s="465"/>
      <c r="GJ375" s="465"/>
      <c r="GK375" s="465"/>
      <c r="GL375" s="465"/>
      <c r="GM375" s="465"/>
      <c r="GN375" s="465"/>
      <c r="GO375" s="465"/>
      <c r="GP375" s="465"/>
      <c r="GQ375" s="465"/>
      <c r="GR375" s="465"/>
      <c r="GS375" s="465"/>
      <c r="GT375" s="465"/>
      <c r="GU375" s="465"/>
      <c r="GV375" s="465"/>
      <c r="GW375" s="465"/>
      <c r="GX375" s="465"/>
      <c r="GY375" s="465"/>
      <c r="GZ375" s="465"/>
      <c r="HA375" s="465"/>
      <c r="HB375" s="465"/>
      <c r="HC375" s="465"/>
      <c r="HD375" s="465"/>
      <c r="HE375" s="465"/>
      <c r="HF375" s="465"/>
      <c r="HG375" s="465"/>
      <c r="HH375" s="465"/>
      <c r="HI375" s="465"/>
      <c r="HJ375" s="465"/>
      <c r="HK375" s="465"/>
      <c r="HL375" s="465"/>
      <c r="HM375" s="465"/>
      <c r="HN375" s="465"/>
      <c r="HO375" s="465"/>
      <c r="HP375" s="465"/>
      <c r="HQ375" s="465"/>
      <c r="HR375" s="465"/>
      <c r="HS375" s="465"/>
      <c r="HT375" s="465"/>
      <c r="HU375" s="465"/>
      <c r="HV375" s="465"/>
      <c r="HW375" s="465"/>
      <c r="HX375" s="465"/>
      <c r="HY375" s="465"/>
      <c r="HZ375" s="465"/>
      <c r="IA375" s="465"/>
      <c r="IB375" s="465"/>
      <c r="IC375" s="465"/>
      <c r="ID375" s="465"/>
      <c r="IE375" s="465"/>
      <c r="IF375" s="465"/>
      <c r="IG375" s="465"/>
      <c r="IH375" s="465"/>
      <c r="II375" s="465"/>
      <c r="IJ375" s="465"/>
      <c r="IK375" s="465"/>
      <c r="IL375" s="465"/>
      <c r="IM375" s="465"/>
      <c r="IN375" s="465"/>
    </row>
    <row r="376" customFormat="false" ht="15.75" hidden="false" customHeight="false" outlineLevel="0" collapsed="false">
      <c r="B376" s="1014"/>
      <c r="C376" s="1014"/>
      <c r="D376" s="1014"/>
      <c r="E376" s="1014"/>
      <c r="F376" s="1014"/>
      <c r="G376" s="1014"/>
      <c r="H376" s="1014"/>
      <c r="I376" s="1014"/>
      <c r="J376" s="1014"/>
      <c r="K376" s="1014"/>
      <c r="L376" s="1014"/>
      <c r="M376" s="1014"/>
      <c r="N376" s="1014"/>
      <c r="O376" s="1014"/>
      <c r="P376" s="1014"/>
      <c r="Q376" s="1014"/>
      <c r="R376" s="1014"/>
      <c r="S376" s="1014"/>
      <c r="T376" s="1014"/>
      <c r="U376" s="1014"/>
      <c r="V376" s="1014"/>
      <c r="W376" s="1014"/>
      <c r="X376" s="1014"/>
      <c r="Y376" s="1014"/>
      <c r="Z376" s="1014"/>
      <c r="AA376" s="1014"/>
      <c r="AB376" s="1014"/>
      <c r="AC376" s="1014"/>
      <c r="AD376" s="1014"/>
      <c r="AE376" s="1014"/>
      <c r="AF376" s="1014"/>
      <c r="AG376" s="1015"/>
      <c r="AH376" s="1014"/>
      <c r="AI376" s="1014"/>
      <c r="AJ376" s="1014"/>
      <c r="AK376" s="1014"/>
      <c r="AL376" s="1014"/>
      <c r="AM376" s="1014"/>
      <c r="AN376" s="1014"/>
      <c r="AO376" s="1014"/>
      <c r="AP376" s="1014"/>
      <c r="AQ376" s="1015"/>
      <c r="AR376" s="1015"/>
      <c r="AS376" s="1015"/>
      <c r="AT376" s="1015"/>
      <c r="AU376" s="1015"/>
      <c r="AV376" s="1015"/>
      <c r="AW376" s="1015"/>
      <c r="AX376" s="1015"/>
      <c r="AZ376" s="1014"/>
      <c r="BA376" s="1014"/>
      <c r="BB376" s="1014"/>
      <c r="BC376" s="1014"/>
      <c r="BD376" s="1014"/>
      <c r="BE376" s="1014"/>
      <c r="BF376" s="1014"/>
      <c r="BG376" s="1014"/>
      <c r="BH376" s="1014"/>
      <c r="BI376" s="1014"/>
      <c r="BJ376" s="1014"/>
      <c r="BK376" s="1014"/>
      <c r="BL376" s="1014"/>
      <c r="BM376" s="1014"/>
      <c r="BN376" s="1014"/>
      <c r="BO376" s="1014"/>
      <c r="BP376" s="1014"/>
      <c r="BQ376" s="1014"/>
      <c r="BR376" s="1014"/>
      <c r="BS376" s="1014"/>
      <c r="BT376" s="1014"/>
      <c r="BU376" s="1014"/>
      <c r="BV376" s="1014"/>
      <c r="BW376" s="1014"/>
      <c r="BX376" s="1014"/>
      <c r="BY376" s="1014"/>
      <c r="BZ376" s="1014"/>
      <c r="CA376" s="1014"/>
      <c r="CB376" s="1014"/>
      <c r="CC376" s="1014"/>
      <c r="CD376" s="1014"/>
      <c r="CE376" s="1014"/>
      <c r="CF376" s="1014"/>
      <c r="CG376" s="1014"/>
      <c r="CH376" s="1014"/>
      <c r="CI376" s="1014"/>
      <c r="CJ376" s="1014"/>
      <c r="CL376" s="1039" t="s">
        <v>434</v>
      </c>
      <c r="CM376" s="1039"/>
      <c r="CN376" s="1090" t="s">
        <v>435</v>
      </c>
      <c r="CO376" s="1090"/>
      <c r="CP376" s="1091" t="e">
        <f aca="false">IF(CP375=1,CN376,0)</f>
        <v>#REF!</v>
      </c>
      <c r="CQ376" s="1092"/>
      <c r="CR376" s="1"/>
      <c r="CS376" s="1"/>
      <c r="CT376" s="417"/>
      <c r="CU376" s="1089"/>
      <c r="CV376" s="417"/>
      <c r="CW376" s="417"/>
      <c r="CX376" s="417"/>
      <c r="CY376" s="417"/>
      <c r="CZ376" s="417"/>
      <c r="DA376" s="417"/>
      <c r="DB376" s="417"/>
      <c r="DC376" s="465"/>
      <c r="DD376" s="465"/>
      <c r="DE376" s="465"/>
      <c r="DF376" s="465"/>
      <c r="DG376" s="465"/>
      <c r="DH376" s="465"/>
      <c r="DI376" s="465"/>
      <c r="DJ376" s="465"/>
      <c r="DK376" s="465"/>
      <c r="DL376" s="465"/>
      <c r="DM376" s="465"/>
      <c r="DN376" s="465"/>
      <c r="DO376" s="465"/>
      <c r="DP376" s="465"/>
      <c r="DQ376" s="465"/>
      <c r="DR376" s="465"/>
      <c r="DS376" s="465"/>
      <c r="DT376" s="465"/>
      <c r="DU376" s="465"/>
      <c r="DV376" s="465"/>
      <c r="DW376" s="465"/>
      <c r="DX376" s="465"/>
      <c r="DY376" s="465"/>
      <c r="DZ376" s="465"/>
      <c r="EA376" s="465"/>
      <c r="EB376" s="465"/>
      <c r="EC376" s="465"/>
      <c r="ED376" s="465"/>
      <c r="EE376" s="465"/>
      <c r="EF376" s="465"/>
      <c r="EG376" s="465"/>
      <c r="EH376" s="465"/>
      <c r="EI376" s="465"/>
      <c r="EJ376" s="465"/>
      <c r="EK376" s="465"/>
      <c r="EL376" s="465"/>
      <c r="EM376" s="465"/>
      <c r="EN376" s="465"/>
      <c r="EO376" s="465"/>
      <c r="EP376" s="465"/>
      <c r="EQ376" s="465"/>
      <c r="ER376" s="465"/>
      <c r="ES376" s="465"/>
      <c r="ET376" s="465"/>
      <c r="EU376" s="465"/>
      <c r="EV376" s="465"/>
      <c r="EW376" s="465"/>
      <c r="EX376" s="465"/>
      <c r="EY376" s="465"/>
      <c r="EZ376" s="465"/>
      <c r="FA376" s="465"/>
      <c r="FB376" s="465"/>
      <c r="FC376" s="465"/>
      <c r="FD376" s="465"/>
      <c r="FE376" s="465"/>
      <c r="FF376" s="465"/>
      <c r="FG376" s="465"/>
      <c r="FH376" s="465"/>
      <c r="FI376" s="465"/>
      <c r="FJ376" s="465"/>
      <c r="FK376" s="465"/>
      <c r="FL376" s="465"/>
      <c r="FM376" s="465"/>
      <c r="FN376" s="465"/>
      <c r="FO376" s="465"/>
      <c r="FP376" s="465"/>
      <c r="FQ376" s="465"/>
      <c r="FR376" s="465"/>
      <c r="FS376" s="465"/>
      <c r="FT376" s="465"/>
      <c r="FU376" s="465"/>
      <c r="FV376" s="465"/>
      <c r="FW376" s="465"/>
      <c r="FX376" s="465"/>
      <c r="FY376" s="465"/>
      <c r="FZ376" s="465"/>
      <c r="GA376" s="465"/>
      <c r="GB376" s="465"/>
      <c r="GC376" s="465"/>
      <c r="GD376" s="465"/>
      <c r="GE376" s="465"/>
      <c r="GF376" s="465"/>
      <c r="GG376" s="465"/>
      <c r="GH376" s="465"/>
      <c r="GI376" s="465"/>
      <c r="GJ376" s="465"/>
      <c r="GK376" s="465"/>
      <c r="GL376" s="465"/>
      <c r="GM376" s="465"/>
      <c r="GN376" s="465"/>
      <c r="GO376" s="465"/>
      <c r="GP376" s="465"/>
      <c r="GQ376" s="465"/>
      <c r="GR376" s="465"/>
      <c r="GS376" s="465"/>
      <c r="GT376" s="465"/>
      <c r="GU376" s="465"/>
      <c r="GV376" s="465"/>
      <c r="GW376" s="465"/>
      <c r="GX376" s="465"/>
      <c r="GY376" s="465"/>
      <c r="GZ376" s="465"/>
      <c r="HA376" s="465"/>
      <c r="HB376" s="465"/>
      <c r="HC376" s="465"/>
      <c r="HD376" s="465"/>
      <c r="HE376" s="465"/>
      <c r="HF376" s="465"/>
      <c r="HG376" s="465"/>
      <c r="HH376" s="465"/>
      <c r="HI376" s="465"/>
      <c r="HJ376" s="465"/>
      <c r="HK376" s="465"/>
      <c r="HL376" s="465"/>
      <c r="HM376" s="465"/>
      <c r="HN376" s="465"/>
      <c r="HO376" s="465"/>
      <c r="HP376" s="465"/>
      <c r="HQ376" s="465"/>
      <c r="HR376" s="465"/>
      <c r="HS376" s="465"/>
      <c r="HT376" s="465"/>
      <c r="HU376" s="465"/>
      <c r="HV376" s="465"/>
      <c r="HW376" s="465"/>
      <c r="HX376" s="465"/>
      <c r="HY376" s="465"/>
      <c r="HZ376" s="465"/>
      <c r="IA376" s="465"/>
      <c r="IB376" s="465"/>
      <c r="IC376" s="465"/>
      <c r="ID376" s="465"/>
      <c r="IE376" s="465"/>
      <c r="IF376" s="465"/>
      <c r="IG376" s="465"/>
      <c r="IH376" s="465"/>
      <c r="II376" s="465"/>
      <c r="IJ376" s="465"/>
      <c r="IK376" s="465"/>
      <c r="IL376" s="465"/>
      <c r="IM376" s="465"/>
      <c r="IN376" s="465"/>
    </row>
    <row r="377" customFormat="false" ht="15.75" hidden="false" customHeight="false" outlineLevel="0" collapsed="false">
      <c r="B377" s="1014"/>
      <c r="C377" s="1014"/>
      <c r="D377" s="1014"/>
      <c r="E377" s="1014"/>
      <c r="F377" s="1014"/>
      <c r="G377" s="1014"/>
      <c r="H377" s="1014"/>
      <c r="I377" s="1014"/>
      <c r="J377" s="1014"/>
      <c r="K377" s="1014"/>
      <c r="L377" s="1014"/>
      <c r="M377" s="1014"/>
      <c r="N377" s="1014"/>
      <c r="O377" s="1014"/>
      <c r="P377" s="1014"/>
      <c r="Q377" s="1014"/>
      <c r="R377" s="1014"/>
      <c r="S377" s="1014"/>
      <c r="T377" s="1014"/>
      <c r="U377" s="1014"/>
      <c r="V377" s="1014"/>
      <c r="W377" s="1014"/>
      <c r="X377" s="1014"/>
      <c r="Y377" s="1014"/>
      <c r="Z377" s="1014"/>
      <c r="AA377" s="1014"/>
      <c r="AB377" s="1014"/>
      <c r="AC377" s="1014"/>
      <c r="AD377" s="1014"/>
      <c r="AE377" s="1014"/>
      <c r="AF377" s="1014"/>
      <c r="AG377" s="1015"/>
      <c r="AH377" s="1014"/>
      <c r="AI377" s="1014"/>
      <c r="AJ377" s="1014"/>
      <c r="AK377" s="1014"/>
      <c r="AL377" s="1014"/>
      <c r="AM377" s="1014"/>
      <c r="AN377" s="1014"/>
      <c r="AO377" s="1014"/>
      <c r="AP377" s="1014"/>
      <c r="AQ377" s="1015"/>
      <c r="AR377" s="1015"/>
      <c r="AS377" s="1015"/>
      <c r="AT377" s="1015"/>
      <c r="AU377" s="1015"/>
      <c r="AV377" s="1015"/>
      <c r="AW377" s="1015"/>
      <c r="AX377" s="1015"/>
      <c r="AZ377" s="1014"/>
      <c r="BA377" s="1014"/>
      <c r="BB377" s="1014"/>
      <c r="BC377" s="1014"/>
      <c r="BD377" s="1014"/>
      <c r="BE377" s="1014"/>
      <c r="BF377" s="1014"/>
      <c r="BG377" s="1014"/>
      <c r="BH377" s="1014"/>
      <c r="BI377" s="1014"/>
      <c r="BJ377" s="1014"/>
      <c r="BK377" s="1014"/>
      <c r="BL377" s="1014"/>
      <c r="BM377" s="1014"/>
      <c r="BN377" s="1014"/>
      <c r="BO377" s="1014"/>
      <c r="BP377" s="1014"/>
      <c r="BQ377" s="1014"/>
      <c r="BR377" s="1014"/>
      <c r="BS377" s="1014"/>
      <c r="BT377" s="1014"/>
      <c r="BU377" s="1014"/>
      <c r="BV377" s="1014"/>
      <c r="BW377" s="1014"/>
      <c r="BX377" s="1014"/>
      <c r="BY377" s="1014"/>
      <c r="BZ377" s="1014"/>
      <c r="CA377" s="1014"/>
      <c r="CB377" s="1014"/>
      <c r="CC377" s="1014"/>
      <c r="CD377" s="1014"/>
      <c r="CE377" s="1014"/>
      <c r="CF377" s="1014"/>
      <c r="CG377" s="1014"/>
      <c r="CH377" s="1014"/>
      <c r="CI377" s="1014"/>
      <c r="CJ377" s="1014"/>
      <c r="CL377" s="1045"/>
      <c r="CM377" s="1045"/>
      <c r="CN377" s="1093"/>
      <c r="CO377" s="1094"/>
      <c r="CP377" s="1095"/>
      <c r="CQ377" s="331"/>
      <c r="CR377" s="1"/>
      <c r="CS377" s="1"/>
      <c r="CT377" s="417"/>
      <c r="CU377" s="1089"/>
      <c r="CV377" s="417"/>
      <c r="CW377" s="417"/>
      <c r="CX377" s="417"/>
      <c r="CY377" s="417"/>
      <c r="CZ377" s="417"/>
      <c r="DA377" s="417"/>
      <c r="DB377" s="417"/>
      <c r="DC377" s="465"/>
      <c r="DD377" s="465"/>
      <c r="DE377" s="465"/>
      <c r="DF377" s="465"/>
      <c r="DG377" s="465"/>
      <c r="DH377" s="465"/>
      <c r="DI377" s="465"/>
      <c r="DJ377" s="465"/>
      <c r="DK377" s="465"/>
      <c r="DL377" s="465"/>
      <c r="DM377" s="465"/>
      <c r="DN377" s="465"/>
      <c r="DO377" s="465"/>
      <c r="DP377" s="465"/>
      <c r="DQ377" s="465"/>
      <c r="DR377" s="465"/>
      <c r="DS377" s="465"/>
      <c r="DT377" s="465"/>
      <c r="DU377" s="465"/>
      <c r="DV377" s="465"/>
      <c r="DW377" s="465"/>
      <c r="DX377" s="465"/>
      <c r="DY377" s="465"/>
      <c r="DZ377" s="465"/>
      <c r="EA377" s="465"/>
      <c r="EB377" s="465"/>
      <c r="EC377" s="465"/>
      <c r="ED377" s="465"/>
      <c r="EE377" s="465"/>
      <c r="EF377" s="465"/>
      <c r="EG377" s="465"/>
      <c r="EH377" s="465"/>
      <c r="EI377" s="465"/>
      <c r="EJ377" s="465"/>
      <c r="EK377" s="465"/>
      <c r="EL377" s="465"/>
      <c r="EM377" s="465"/>
      <c r="EN377" s="465"/>
      <c r="EO377" s="465"/>
      <c r="EP377" s="465"/>
      <c r="EQ377" s="465"/>
      <c r="ER377" s="465"/>
      <c r="ES377" s="465"/>
      <c r="ET377" s="465"/>
      <c r="EU377" s="465"/>
      <c r="EV377" s="465"/>
      <c r="EW377" s="465"/>
      <c r="EX377" s="465"/>
      <c r="EY377" s="465"/>
      <c r="EZ377" s="465"/>
      <c r="FA377" s="465"/>
      <c r="FB377" s="465"/>
      <c r="FC377" s="465"/>
      <c r="FD377" s="465"/>
      <c r="FE377" s="465"/>
      <c r="FF377" s="465"/>
      <c r="FG377" s="465"/>
      <c r="FH377" s="465"/>
      <c r="FI377" s="465"/>
      <c r="FJ377" s="465"/>
      <c r="FK377" s="465"/>
      <c r="FL377" s="465"/>
      <c r="FM377" s="465"/>
      <c r="FN377" s="465"/>
      <c r="FO377" s="465"/>
      <c r="FP377" s="465"/>
      <c r="FQ377" s="465"/>
      <c r="FR377" s="465"/>
      <c r="FS377" s="465"/>
      <c r="FT377" s="465"/>
      <c r="FU377" s="465"/>
      <c r="FV377" s="465"/>
      <c r="FW377" s="465"/>
      <c r="FX377" s="465"/>
      <c r="FY377" s="465"/>
      <c r="FZ377" s="465"/>
      <c r="GA377" s="465"/>
      <c r="GB377" s="465"/>
      <c r="GC377" s="465"/>
      <c r="GD377" s="465"/>
      <c r="GE377" s="465"/>
      <c r="GF377" s="465"/>
      <c r="GG377" s="465"/>
      <c r="GH377" s="465"/>
      <c r="GI377" s="465"/>
      <c r="GJ377" s="465"/>
      <c r="GK377" s="465"/>
      <c r="GL377" s="465"/>
      <c r="GM377" s="465"/>
      <c r="GN377" s="465"/>
      <c r="GO377" s="465"/>
      <c r="GP377" s="465"/>
      <c r="GQ377" s="465"/>
      <c r="GR377" s="465"/>
      <c r="GS377" s="465"/>
      <c r="GT377" s="465"/>
      <c r="GU377" s="465"/>
      <c r="GV377" s="465"/>
      <c r="GW377" s="465"/>
      <c r="GX377" s="465"/>
      <c r="GY377" s="465"/>
      <c r="GZ377" s="465"/>
      <c r="HA377" s="465"/>
      <c r="HB377" s="465"/>
      <c r="HC377" s="465"/>
      <c r="HD377" s="465"/>
      <c r="HE377" s="465"/>
      <c r="HF377" s="465"/>
      <c r="HG377" s="465"/>
      <c r="HH377" s="465"/>
      <c r="HI377" s="465"/>
      <c r="HJ377" s="465"/>
      <c r="HK377" s="465"/>
      <c r="HL377" s="465"/>
      <c r="HM377" s="465"/>
      <c r="HN377" s="465"/>
      <c r="HO377" s="465"/>
      <c r="HP377" s="465"/>
      <c r="HQ377" s="465"/>
      <c r="HR377" s="465"/>
      <c r="HS377" s="465"/>
      <c r="HT377" s="465"/>
      <c r="HU377" s="465"/>
      <c r="HV377" s="465"/>
      <c r="HW377" s="465"/>
      <c r="HX377" s="465"/>
      <c r="HY377" s="465"/>
      <c r="HZ377" s="465"/>
      <c r="IA377" s="465"/>
      <c r="IB377" s="465"/>
      <c r="IC377" s="465"/>
      <c r="ID377" s="465"/>
      <c r="IE377" s="465"/>
      <c r="IF377" s="465"/>
      <c r="IG377" s="465"/>
      <c r="IH377" s="465"/>
      <c r="II377" s="465"/>
      <c r="IJ377" s="465"/>
      <c r="IK377" s="465"/>
      <c r="IL377" s="465"/>
      <c r="IM377" s="465"/>
      <c r="IN377" s="465"/>
    </row>
    <row r="378" customFormat="false" ht="15.75" hidden="false" customHeight="false" outlineLevel="0" collapsed="false">
      <c r="B378" s="1014"/>
      <c r="C378" s="1014"/>
      <c r="D378" s="1014"/>
      <c r="E378" s="1014"/>
      <c r="F378" s="1014"/>
      <c r="G378" s="1014"/>
      <c r="H378" s="1014"/>
      <c r="I378" s="1014"/>
      <c r="J378" s="1014"/>
      <c r="K378" s="1014"/>
      <c r="L378" s="1014"/>
      <c r="M378" s="1014"/>
      <c r="N378" s="1014"/>
      <c r="O378" s="1014"/>
      <c r="P378" s="1014"/>
      <c r="Q378" s="1014"/>
      <c r="R378" s="1014"/>
      <c r="S378" s="1014"/>
      <c r="T378" s="1014"/>
      <c r="U378" s="1014"/>
      <c r="V378" s="1014"/>
      <c r="W378" s="1014"/>
      <c r="X378" s="1014"/>
      <c r="Y378" s="1014"/>
      <c r="Z378" s="1014"/>
      <c r="AA378" s="1014"/>
      <c r="AB378" s="1014"/>
      <c r="AC378" s="1014"/>
      <c r="AD378" s="1014"/>
      <c r="AE378" s="1014"/>
      <c r="AF378" s="1014"/>
      <c r="AG378" s="1015"/>
      <c r="AH378" s="1014"/>
      <c r="AI378" s="1014"/>
      <c r="AJ378" s="1014"/>
      <c r="AK378" s="1014"/>
      <c r="AL378" s="1014"/>
      <c r="AM378" s="1014"/>
      <c r="AN378" s="1014"/>
      <c r="AO378" s="1014"/>
      <c r="AP378" s="1014"/>
      <c r="AQ378" s="1015"/>
      <c r="AR378" s="1015"/>
      <c r="AS378" s="1015"/>
      <c r="AT378" s="1015"/>
      <c r="AU378" s="1015"/>
      <c r="AV378" s="1015"/>
      <c r="AW378" s="1015"/>
      <c r="AX378" s="1015"/>
      <c r="AZ378" s="1014"/>
      <c r="BA378" s="1014"/>
      <c r="BB378" s="1014"/>
      <c r="BC378" s="1014"/>
      <c r="BD378" s="1014"/>
      <c r="BE378" s="1014"/>
      <c r="BF378" s="1014"/>
      <c r="BG378" s="1014"/>
      <c r="BH378" s="1014"/>
      <c r="BI378" s="1014"/>
      <c r="BJ378" s="1014"/>
      <c r="BK378" s="1014"/>
      <c r="BL378" s="1014"/>
      <c r="BM378" s="1014"/>
      <c r="BN378" s="1014"/>
      <c r="BO378" s="1014"/>
      <c r="BP378" s="1014"/>
      <c r="BQ378" s="1014"/>
      <c r="BR378" s="1014"/>
      <c r="BS378" s="1014"/>
      <c r="BT378" s="1014"/>
      <c r="BU378" s="1014"/>
      <c r="BV378" s="1014"/>
      <c r="BW378" s="1014"/>
      <c r="BX378" s="1014"/>
      <c r="BY378" s="1014"/>
      <c r="BZ378" s="1014"/>
      <c r="CA378" s="1014"/>
      <c r="CB378" s="1014"/>
      <c r="CC378" s="1014"/>
      <c r="CD378" s="1014"/>
      <c r="CE378" s="1014"/>
      <c r="CF378" s="1014"/>
      <c r="CG378" s="1014"/>
      <c r="CH378" s="1014"/>
      <c r="CI378" s="1014"/>
      <c r="CJ378" s="1014"/>
      <c r="CL378" s="1031" t="s">
        <v>436</v>
      </c>
      <c r="CM378" s="1031"/>
      <c r="CN378" s="1031"/>
      <c r="CO378" s="1096" t="n">
        <f aca="false">+AH52</f>
        <v>0</v>
      </c>
      <c r="CP378" s="1039" t="s">
        <v>437</v>
      </c>
      <c r="CQ378" s="1049"/>
      <c r="CR378" s="1"/>
      <c r="CS378" s="1"/>
      <c r="CT378" s="417"/>
      <c r="CU378" s="1089"/>
      <c r="CV378" s="417"/>
      <c r="CW378" s="417"/>
      <c r="CX378" s="417"/>
      <c r="CY378" s="417"/>
      <c r="CZ378" s="417"/>
      <c r="DA378" s="417"/>
      <c r="DB378" s="417"/>
      <c r="DC378" s="465"/>
      <c r="DD378" s="465"/>
      <c r="DE378" s="465"/>
      <c r="DF378" s="465"/>
      <c r="DG378" s="465"/>
      <c r="DH378" s="465"/>
      <c r="DI378" s="465"/>
      <c r="DJ378" s="465"/>
      <c r="DK378" s="465"/>
      <c r="DL378" s="465"/>
      <c r="DM378" s="465"/>
      <c r="DN378" s="465"/>
      <c r="DO378" s="465"/>
      <c r="DP378" s="465"/>
      <c r="DQ378" s="465"/>
      <c r="DR378" s="465"/>
      <c r="DS378" s="465"/>
      <c r="DT378" s="465"/>
      <c r="DU378" s="465"/>
      <c r="DV378" s="465"/>
      <c r="DW378" s="465"/>
      <c r="DX378" s="465"/>
      <c r="DY378" s="465"/>
      <c r="DZ378" s="465"/>
      <c r="EA378" s="465"/>
      <c r="EB378" s="465"/>
      <c r="EC378" s="465"/>
      <c r="ED378" s="465"/>
      <c r="EE378" s="465"/>
      <c r="EF378" s="465"/>
      <c r="EG378" s="465"/>
      <c r="EH378" s="465"/>
      <c r="EI378" s="465"/>
      <c r="EJ378" s="465"/>
      <c r="EK378" s="465"/>
      <c r="EL378" s="465"/>
      <c r="EM378" s="465"/>
      <c r="EN378" s="465"/>
      <c r="EO378" s="465"/>
      <c r="EP378" s="465"/>
      <c r="EQ378" s="465"/>
      <c r="ER378" s="465"/>
      <c r="ES378" s="465"/>
      <c r="ET378" s="465"/>
      <c r="EU378" s="465"/>
      <c r="EV378" s="465"/>
      <c r="EW378" s="465"/>
      <c r="EX378" s="465"/>
      <c r="EY378" s="465"/>
      <c r="EZ378" s="465"/>
      <c r="FA378" s="465"/>
      <c r="FB378" s="465"/>
      <c r="FC378" s="465"/>
      <c r="FD378" s="465"/>
      <c r="FE378" s="465"/>
      <c r="FF378" s="465"/>
      <c r="FG378" s="465"/>
      <c r="FH378" s="465"/>
      <c r="FI378" s="465"/>
      <c r="FJ378" s="465"/>
      <c r="FK378" s="465"/>
      <c r="FL378" s="465"/>
      <c r="FM378" s="465"/>
      <c r="FN378" s="465"/>
      <c r="FO378" s="465"/>
      <c r="FP378" s="465"/>
      <c r="FQ378" s="465"/>
      <c r="FR378" s="465"/>
      <c r="FS378" s="465"/>
      <c r="FT378" s="465"/>
      <c r="FU378" s="465"/>
      <c r="FV378" s="465"/>
      <c r="FW378" s="465"/>
      <c r="FX378" s="465"/>
      <c r="FY378" s="465"/>
      <c r="FZ378" s="465"/>
      <c r="GA378" s="465"/>
      <c r="GB378" s="465"/>
      <c r="GC378" s="465"/>
      <c r="GD378" s="465"/>
      <c r="GE378" s="465"/>
      <c r="GF378" s="465"/>
      <c r="GG378" s="465"/>
      <c r="GH378" s="465"/>
      <c r="GI378" s="465"/>
      <c r="GJ378" s="465"/>
      <c r="GK378" s="465"/>
      <c r="GL378" s="465"/>
      <c r="GM378" s="465"/>
      <c r="GN378" s="465"/>
      <c r="GO378" s="465"/>
      <c r="GP378" s="465"/>
      <c r="GQ378" s="465"/>
      <c r="GR378" s="465"/>
      <c r="GS378" s="465"/>
      <c r="GT378" s="465"/>
      <c r="GU378" s="465"/>
      <c r="GV378" s="465"/>
      <c r="GW378" s="465"/>
      <c r="GX378" s="465"/>
      <c r="GY378" s="465"/>
      <c r="GZ378" s="465"/>
      <c r="HA378" s="465"/>
      <c r="HB378" s="465"/>
      <c r="HC378" s="465"/>
      <c r="HD378" s="465"/>
      <c r="HE378" s="465"/>
      <c r="HF378" s="465"/>
      <c r="HG378" s="465"/>
      <c r="HH378" s="465"/>
      <c r="HI378" s="465"/>
      <c r="HJ378" s="465"/>
      <c r="HK378" s="465"/>
      <c r="HL378" s="465"/>
      <c r="HM378" s="465"/>
      <c r="HN378" s="465"/>
      <c r="HO378" s="465"/>
      <c r="HP378" s="465"/>
      <c r="HQ378" s="465"/>
      <c r="HR378" s="465"/>
      <c r="HS378" s="465"/>
      <c r="HT378" s="465"/>
      <c r="HU378" s="465"/>
      <c r="HV378" s="465"/>
      <c r="HW378" s="465"/>
      <c r="HX378" s="465"/>
      <c r="HY378" s="465"/>
      <c r="HZ378" s="465"/>
      <c r="IA378" s="465"/>
      <c r="IB378" s="465"/>
      <c r="IC378" s="465"/>
      <c r="ID378" s="465"/>
      <c r="IE378" s="465"/>
      <c r="IF378" s="465"/>
      <c r="IG378" s="465"/>
      <c r="IH378" s="465"/>
      <c r="II378" s="465"/>
      <c r="IJ378" s="465"/>
      <c r="IK378" s="465"/>
      <c r="IL378" s="465"/>
      <c r="IM378" s="465"/>
      <c r="IN378" s="465"/>
    </row>
    <row r="379" customFormat="false" ht="15.75" hidden="false" customHeight="false" outlineLevel="0" collapsed="false">
      <c r="B379" s="1014"/>
      <c r="C379" s="1014"/>
      <c r="D379" s="1014"/>
      <c r="E379" s="1014"/>
      <c r="F379" s="1014"/>
      <c r="G379" s="1014"/>
      <c r="H379" s="1014"/>
      <c r="I379" s="1014"/>
      <c r="J379" s="1014"/>
      <c r="K379" s="1014"/>
      <c r="L379" s="1014"/>
      <c r="M379" s="1014"/>
      <c r="N379" s="1014"/>
      <c r="O379" s="1014"/>
      <c r="P379" s="1014"/>
      <c r="Q379" s="1014"/>
      <c r="R379" s="1014"/>
      <c r="S379" s="1014"/>
      <c r="T379" s="1014"/>
      <c r="U379" s="1014"/>
      <c r="V379" s="1014"/>
      <c r="W379" s="1014"/>
      <c r="X379" s="1014"/>
      <c r="Y379" s="1014"/>
      <c r="Z379" s="1014"/>
      <c r="AA379" s="1014"/>
      <c r="AB379" s="1014"/>
      <c r="AC379" s="1014"/>
      <c r="AD379" s="1014"/>
      <c r="AE379" s="1014"/>
      <c r="AF379" s="1014"/>
      <c r="AG379" s="1015"/>
      <c r="AH379" s="1014"/>
      <c r="AI379" s="1014"/>
      <c r="AJ379" s="1014"/>
      <c r="AK379" s="1014"/>
      <c r="AL379" s="1014"/>
      <c r="AM379" s="1014"/>
      <c r="AN379" s="1014"/>
      <c r="AO379" s="1014"/>
      <c r="AP379" s="1014"/>
      <c r="AQ379" s="1015"/>
      <c r="AR379" s="1015"/>
      <c r="AS379" s="1015"/>
      <c r="AT379" s="1015"/>
      <c r="AU379" s="1015"/>
      <c r="AV379" s="1015"/>
      <c r="AW379" s="1015"/>
      <c r="AX379" s="1015"/>
      <c r="AZ379" s="1014"/>
      <c r="BA379" s="1014"/>
      <c r="BB379" s="1014"/>
      <c r="BC379" s="1014"/>
      <c r="BD379" s="1014"/>
      <c r="BE379" s="1014"/>
      <c r="BF379" s="1014"/>
      <c r="BG379" s="1014"/>
      <c r="BH379" s="1014"/>
      <c r="BI379" s="1014"/>
      <c r="BJ379" s="1014"/>
      <c r="BK379" s="1014"/>
      <c r="BL379" s="1014"/>
      <c r="BM379" s="1014"/>
      <c r="BN379" s="1014"/>
      <c r="BO379" s="1014"/>
      <c r="BP379" s="1014"/>
      <c r="BQ379" s="1014"/>
      <c r="BR379" s="1014"/>
      <c r="BS379" s="1014"/>
      <c r="BT379" s="1014"/>
      <c r="BU379" s="1014"/>
      <c r="BV379" s="1014"/>
      <c r="BW379" s="1014"/>
      <c r="BX379" s="1014"/>
      <c r="BY379" s="1014"/>
      <c r="BZ379" s="1014"/>
      <c r="CA379" s="1014"/>
      <c r="CB379" s="1014"/>
      <c r="CC379" s="1014"/>
      <c r="CD379" s="1014"/>
      <c r="CE379" s="1014"/>
      <c r="CF379" s="1014"/>
      <c r="CG379" s="1014"/>
      <c r="CH379" s="1014"/>
      <c r="CI379" s="1014"/>
      <c r="CJ379" s="1014"/>
      <c r="CL379" s="1019" t="s">
        <v>438</v>
      </c>
      <c r="CM379" s="1019"/>
      <c r="CN379" s="1019"/>
      <c r="CP379" s="1097" t="str">
        <f aca="false">IF(CO378=0,CP378,0)</f>
        <v>יש למלא ב"ג. פרטי החשבון" את "תאור סוג החשבון"</v>
      </c>
      <c r="CQ379" s="1049"/>
      <c r="CR379" s="1"/>
      <c r="CS379" s="1"/>
      <c r="CT379" s="417"/>
      <c r="CU379" s="1089"/>
      <c r="CV379" s="417"/>
      <c r="CW379" s="417"/>
      <c r="CX379" s="417"/>
      <c r="CY379" s="417"/>
      <c r="CZ379" s="417"/>
      <c r="DA379" s="417"/>
      <c r="DB379" s="417"/>
      <c r="DC379" s="465"/>
      <c r="DD379" s="465"/>
      <c r="DE379" s="465"/>
      <c r="DF379" s="465"/>
      <c r="DG379" s="465"/>
      <c r="DH379" s="465"/>
      <c r="DI379" s="465"/>
      <c r="DJ379" s="465"/>
      <c r="DK379" s="465"/>
      <c r="DL379" s="465"/>
      <c r="DM379" s="465"/>
      <c r="DN379" s="465"/>
      <c r="DO379" s="465"/>
      <c r="DP379" s="465"/>
      <c r="DQ379" s="465"/>
      <c r="DR379" s="465"/>
      <c r="DS379" s="465"/>
      <c r="DT379" s="465"/>
      <c r="DU379" s="465"/>
      <c r="DV379" s="465"/>
      <c r="DW379" s="465"/>
      <c r="DX379" s="465"/>
      <c r="DY379" s="465"/>
      <c r="DZ379" s="465"/>
      <c r="EA379" s="465"/>
      <c r="EB379" s="465"/>
      <c r="EC379" s="465"/>
      <c r="ED379" s="465"/>
      <c r="EE379" s="465"/>
      <c r="EF379" s="465"/>
      <c r="EG379" s="465"/>
      <c r="EH379" s="465"/>
      <c r="EI379" s="465"/>
      <c r="EJ379" s="465"/>
      <c r="EK379" s="465"/>
      <c r="EL379" s="465"/>
      <c r="EM379" s="465"/>
      <c r="EN379" s="465"/>
      <c r="EO379" s="465"/>
      <c r="EP379" s="465"/>
      <c r="EQ379" s="465"/>
      <c r="ER379" s="465"/>
      <c r="ES379" s="465"/>
      <c r="ET379" s="465"/>
      <c r="EU379" s="465"/>
      <c r="EV379" s="465"/>
      <c r="EW379" s="465"/>
      <c r="EX379" s="465"/>
      <c r="EY379" s="465"/>
      <c r="EZ379" s="465"/>
      <c r="FA379" s="465"/>
      <c r="FB379" s="465"/>
      <c r="FC379" s="465"/>
      <c r="FD379" s="465"/>
      <c r="FE379" s="465"/>
      <c r="FF379" s="465"/>
      <c r="FG379" s="465"/>
      <c r="FH379" s="465"/>
      <c r="FI379" s="465"/>
      <c r="FJ379" s="465"/>
      <c r="FK379" s="465"/>
      <c r="FL379" s="465"/>
      <c r="FM379" s="465"/>
      <c r="FN379" s="465"/>
      <c r="FO379" s="465"/>
      <c r="FP379" s="465"/>
      <c r="FQ379" s="465"/>
      <c r="FR379" s="465"/>
      <c r="FS379" s="465"/>
      <c r="FT379" s="465"/>
      <c r="FU379" s="465"/>
      <c r="FV379" s="465"/>
      <c r="FW379" s="465"/>
      <c r="FX379" s="465"/>
      <c r="FY379" s="465"/>
      <c r="FZ379" s="465"/>
      <c r="GA379" s="465"/>
      <c r="GB379" s="465"/>
      <c r="GC379" s="465"/>
      <c r="GD379" s="465"/>
      <c r="GE379" s="465"/>
      <c r="GF379" s="465"/>
      <c r="GG379" s="465"/>
      <c r="GH379" s="465"/>
      <c r="GI379" s="465"/>
      <c r="GJ379" s="465"/>
      <c r="GK379" s="465"/>
      <c r="GL379" s="465"/>
      <c r="GM379" s="465"/>
      <c r="GN379" s="465"/>
      <c r="GO379" s="465"/>
      <c r="GP379" s="465"/>
      <c r="GQ379" s="465"/>
      <c r="GR379" s="465"/>
      <c r="GS379" s="465"/>
      <c r="GT379" s="465"/>
      <c r="GU379" s="465"/>
      <c r="GV379" s="465"/>
      <c r="GW379" s="465"/>
      <c r="GX379" s="465"/>
      <c r="GY379" s="465"/>
      <c r="GZ379" s="465"/>
      <c r="HA379" s="465"/>
      <c r="HB379" s="465"/>
      <c r="HC379" s="465"/>
      <c r="HD379" s="465"/>
      <c r="HE379" s="465"/>
      <c r="HF379" s="465"/>
      <c r="HG379" s="465"/>
      <c r="HH379" s="465"/>
      <c r="HI379" s="465"/>
      <c r="HJ379" s="465"/>
      <c r="HK379" s="465"/>
      <c r="HL379" s="465"/>
      <c r="HM379" s="465"/>
      <c r="HN379" s="465"/>
      <c r="HO379" s="465"/>
      <c r="HP379" s="465"/>
      <c r="HQ379" s="465"/>
      <c r="HR379" s="465"/>
      <c r="HS379" s="465"/>
      <c r="HT379" s="465"/>
      <c r="HU379" s="465"/>
      <c r="HV379" s="465"/>
      <c r="HW379" s="465"/>
      <c r="HX379" s="465"/>
      <c r="HY379" s="465"/>
      <c r="HZ379" s="465"/>
      <c r="IA379" s="465"/>
      <c r="IB379" s="465"/>
      <c r="IC379" s="465"/>
      <c r="ID379" s="465"/>
      <c r="IE379" s="465"/>
      <c r="IF379" s="465"/>
      <c r="IG379" s="465"/>
      <c r="IH379" s="465"/>
      <c r="II379" s="465"/>
      <c r="IJ379" s="465"/>
      <c r="IK379" s="465"/>
      <c r="IL379" s="465"/>
      <c r="IM379" s="465"/>
      <c r="IN379" s="465"/>
    </row>
    <row r="380" customFormat="false" ht="30.75" hidden="false" customHeight="true" outlineLevel="0" collapsed="false">
      <c r="B380" s="1014"/>
      <c r="C380" s="1014"/>
      <c r="D380" s="1014"/>
      <c r="E380" s="1014"/>
      <c r="F380" s="1014"/>
      <c r="G380" s="1014"/>
      <c r="H380" s="1014"/>
      <c r="I380" s="1014"/>
      <c r="J380" s="1014"/>
      <c r="K380" s="1014"/>
      <c r="L380" s="1014"/>
      <c r="M380" s="1014"/>
      <c r="N380" s="1014"/>
      <c r="O380" s="1014"/>
      <c r="P380" s="1014"/>
      <c r="Q380" s="1014"/>
      <c r="R380" s="1014"/>
      <c r="S380" s="1014"/>
      <c r="T380" s="1014"/>
      <c r="U380" s="1014"/>
      <c r="V380" s="1014"/>
      <c r="W380" s="1014"/>
      <c r="X380" s="1014"/>
      <c r="Y380" s="1014"/>
      <c r="Z380" s="1014"/>
      <c r="AA380" s="1014"/>
      <c r="AB380" s="1014"/>
      <c r="AC380" s="1014"/>
      <c r="AD380" s="1014"/>
      <c r="AE380" s="1014"/>
      <c r="AF380" s="1014"/>
      <c r="AG380" s="1015"/>
      <c r="AH380" s="1014"/>
      <c r="AI380" s="1014"/>
      <c r="AJ380" s="1014"/>
      <c r="AK380" s="1014"/>
      <c r="AL380" s="1014"/>
      <c r="AM380" s="1014"/>
      <c r="AN380" s="1014"/>
      <c r="AO380" s="1014"/>
      <c r="AP380" s="1014"/>
      <c r="AQ380" s="1015"/>
      <c r="AR380" s="1015"/>
      <c r="AS380" s="1015"/>
      <c r="AT380" s="1015"/>
      <c r="AU380" s="1015"/>
      <c r="AV380" s="1015"/>
      <c r="AW380" s="1015"/>
      <c r="AX380" s="1015"/>
      <c r="AZ380" s="1014"/>
      <c r="BA380" s="1014"/>
      <c r="BB380" s="1014"/>
      <c r="BC380" s="1014"/>
      <c r="BD380" s="1014"/>
      <c r="BE380" s="1014"/>
      <c r="BF380" s="1014"/>
      <c r="BG380" s="1014"/>
      <c r="BH380" s="1014"/>
      <c r="BI380" s="1014"/>
      <c r="BJ380" s="1014"/>
      <c r="BK380" s="1014"/>
      <c r="BL380" s="1014"/>
      <c r="BM380" s="1014"/>
      <c r="BN380" s="1014"/>
      <c r="BO380" s="1014"/>
      <c r="BP380" s="1014"/>
      <c r="BQ380" s="1014"/>
      <c r="BR380" s="1014"/>
      <c r="BS380" s="1014"/>
      <c r="BT380" s="1014"/>
      <c r="BU380" s="1014"/>
      <c r="BV380" s="1014"/>
      <c r="BW380" s="1014"/>
      <c r="BX380" s="1014"/>
      <c r="BY380" s="1014"/>
      <c r="BZ380" s="1014"/>
      <c r="CA380" s="1014"/>
      <c r="CB380" s="1014"/>
      <c r="CC380" s="1014"/>
      <c r="CD380" s="1014"/>
      <c r="CE380" s="1014"/>
      <c r="CF380" s="1014"/>
      <c r="CG380" s="1014"/>
      <c r="CH380" s="1014"/>
      <c r="CI380" s="1014"/>
      <c r="CJ380" s="1014"/>
      <c r="CL380" s="1098"/>
      <c r="CM380" s="1098"/>
      <c r="CN380" s="1098"/>
      <c r="CO380" s="1"/>
      <c r="CP380" s="1"/>
      <c r="CQ380" s="1"/>
      <c r="CR380" s="1"/>
      <c r="CS380" s="1"/>
      <c r="CT380" s="465"/>
      <c r="CU380" s="465"/>
      <c r="CV380" s="1099"/>
      <c r="CW380" s="465"/>
      <c r="CX380" s="465"/>
      <c r="CY380" s="465"/>
      <c r="CZ380" s="465"/>
      <c r="DA380" s="465"/>
      <c r="DB380" s="465"/>
    </row>
    <row r="381" customFormat="false" ht="35.25" hidden="false" customHeight="true" outlineLevel="0" collapsed="false">
      <c r="B381" s="1014"/>
      <c r="C381" s="1014"/>
      <c r="D381" s="1014"/>
      <c r="E381" s="1014"/>
      <c r="F381" s="1014"/>
      <c r="G381" s="1014"/>
      <c r="H381" s="1014"/>
      <c r="I381" s="1014"/>
      <c r="J381" s="1014"/>
      <c r="K381" s="1014"/>
      <c r="L381" s="1014"/>
      <c r="M381" s="1014"/>
      <c r="N381" s="1014"/>
      <c r="O381" s="1014"/>
      <c r="P381" s="1014"/>
      <c r="Q381" s="1014"/>
      <c r="R381" s="1014"/>
      <c r="S381" s="1014"/>
      <c r="T381" s="1014"/>
      <c r="U381" s="1014"/>
      <c r="V381" s="1014"/>
      <c r="W381" s="1014"/>
      <c r="X381" s="1014"/>
      <c r="Y381" s="1014"/>
      <c r="Z381" s="1014"/>
      <c r="AA381" s="1014"/>
      <c r="AB381" s="1014"/>
      <c r="AC381" s="1014"/>
      <c r="AD381" s="1014"/>
      <c r="AE381" s="1014"/>
      <c r="AF381" s="1014"/>
      <c r="AG381" s="1015"/>
      <c r="AH381" s="1014"/>
      <c r="AI381" s="1014"/>
      <c r="AJ381" s="1014"/>
      <c r="AK381" s="1014"/>
      <c r="AL381" s="1014"/>
      <c r="AM381" s="1014"/>
      <c r="AN381" s="1014"/>
      <c r="AO381" s="1014"/>
      <c r="AP381" s="1014"/>
      <c r="AQ381" s="1015"/>
      <c r="AR381" s="1015"/>
      <c r="AS381" s="1015"/>
      <c r="AT381" s="1015"/>
      <c r="AU381" s="1015"/>
      <c r="AV381" s="1015"/>
      <c r="AW381" s="1015"/>
      <c r="AX381" s="1015"/>
      <c r="AZ381" s="1014"/>
      <c r="BA381" s="1014"/>
      <c r="BB381" s="1014"/>
      <c r="BC381" s="1014"/>
      <c r="BD381" s="1014"/>
      <c r="BE381" s="1014"/>
      <c r="BF381" s="1014"/>
      <c r="BG381" s="1014"/>
      <c r="BH381" s="1014"/>
      <c r="BI381" s="1014"/>
      <c r="BJ381" s="1014"/>
      <c r="BK381" s="1014"/>
      <c r="BL381" s="1014"/>
      <c r="BM381" s="1014"/>
      <c r="BN381" s="1014"/>
      <c r="BO381" s="1014"/>
      <c r="BP381" s="1014"/>
      <c r="BQ381" s="1014"/>
      <c r="BR381" s="1014"/>
      <c r="BS381" s="1014"/>
      <c r="BT381" s="1014"/>
      <c r="BU381" s="1014"/>
      <c r="BV381" s="1014"/>
      <c r="BW381" s="1014"/>
      <c r="BX381" s="1014"/>
      <c r="BY381" s="1014"/>
      <c r="BZ381" s="1014"/>
      <c r="CA381" s="1014"/>
      <c r="CB381" s="1014"/>
      <c r="CC381" s="1014"/>
      <c r="CD381" s="1014"/>
      <c r="CE381" s="1014"/>
      <c r="CF381" s="1014"/>
      <c r="CG381" s="1014"/>
      <c r="CH381" s="1014"/>
      <c r="CI381" s="1014"/>
      <c r="CJ381" s="1014"/>
      <c r="CL381" s="1031" t="s">
        <v>439</v>
      </c>
      <c r="CM381" s="1031"/>
      <c r="CN381" s="1031"/>
      <c r="CO381" s="1100" t="s">
        <v>440</v>
      </c>
      <c r="CP381" s="1100" t="s">
        <v>441</v>
      </c>
      <c r="CQ381" s="1"/>
      <c r="CR381" s="1"/>
      <c r="CS381" s="1"/>
      <c r="CT381" s="1"/>
      <c r="CU381" s="1"/>
      <c r="CV381" s="1"/>
    </row>
    <row r="382" customFormat="false" ht="15.75" hidden="false" customHeight="false" outlineLevel="0" collapsed="false">
      <c r="B382" s="1014"/>
      <c r="C382" s="1014"/>
      <c r="D382" s="1014"/>
      <c r="E382" s="1014"/>
      <c r="F382" s="1014"/>
      <c r="G382" s="1014"/>
      <c r="H382" s="1014"/>
      <c r="I382" s="1014"/>
      <c r="J382" s="1014"/>
      <c r="K382" s="1014"/>
      <c r="L382" s="1014"/>
      <c r="M382" s="1014"/>
      <c r="N382" s="1014"/>
      <c r="O382" s="1014"/>
      <c r="P382" s="1014"/>
      <c r="Q382" s="1014"/>
      <c r="R382" s="1014"/>
      <c r="S382" s="1014"/>
      <c r="T382" s="1014"/>
      <c r="U382" s="1014"/>
      <c r="V382" s="1014"/>
      <c r="W382" s="1014"/>
      <c r="X382" s="1014"/>
      <c r="Y382" s="1014"/>
      <c r="Z382" s="1014"/>
      <c r="AA382" s="1014"/>
      <c r="AB382" s="1014"/>
      <c r="AC382" s="1014"/>
      <c r="AD382" s="1014"/>
      <c r="AE382" s="1014"/>
      <c r="AF382" s="1014"/>
      <c r="AG382" s="1015"/>
      <c r="AH382" s="1014"/>
      <c r="AI382" s="1014"/>
      <c r="AJ382" s="1014"/>
      <c r="AK382" s="1014"/>
      <c r="AL382" s="1014"/>
      <c r="AM382" s="1014"/>
      <c r="AN382" s="1014"/>
      <c r="AO382" s="1014"/>
      <c r="AP382" s="1014"/>
      <c r="AQ382" s="1015"/>
      <c r="AR382" s="1015"/>
      <c r="AS382" s="1015"/>
      <c r="AT382" s="1015"/>
      <c r="AU382" s="1015"/>
      <c r="AV382" s="1015"/>
      <c r="AW382" s="1015"/>
      <c r="AX382" s="1015"/>
      <c r="AZ382" s="1014"/>
      <c r="BA382" s="1014"/>
      <c r="BB382" s="1014"/>
      <c r="BC382" s="1014"/>
      <c r="BD382" s="1014"/>
      <c r="BE382" s="1014"/>
      <c r="BF382" s="1014"/>
      <c r="BG382" s="1014"/>
      <c r="BH382" s="1014"/>
      <c r="BI382" s="1014"/>
      <c r="BJ382" s="1014"/>
      <c r="BK382" s="1014"/>
      <c r="BL382" s="1014"/>
      <c r="BM382" s="1014"/>
      <c r="BN382" s="1014"/>
      <c r="BO382" s="1014"/>
      <c r="BP382" s="1014"/>
      <c r="BQ382" s="1014"/>
      <c r="BR382" s="1014"/>
      <c r="BS382" s="1014"/>
      <c r="BT382" s="1014"/>
      <c r="BU382" s="1014"/>
      <c r="BV382" s="1014"/>
      <c r="BW382" s="1014"/>
      <c r="BX382" s="1014"/>
      <c r="BY382" s="1014"/>
      <c r="BZ382" s="1014"/>
      <c r="CA382" s="1014"/>
      <c r="CB382" s="1014"/>
      <c r="CC382" s="1014"/>
      <c r="CD382" s="1014"/>
      <c r="CE382" s="1014"/>
      <c r="CF382" s="1014"/>
      <c r="CG382" s="1014"/>
      <c r="CH382" s="1014"/>
      <c r="CI382" s="1014"/>
      <c r="CJ382" s="1014"/>
      <c r="CL382" s="1019" t="s">
        <v>442</v>
      </c>
      <c r="CM382" s="1019"/>
      <c r="CN382" s="1019"/>
      <c r="CO382" s="1050" t="n">
        <f aca="false">+LEN(T62)</f>
        <v>0</v>
      </c>
      <c r="CP382" s="1050" t="n">
        <f aca="false">+AD62</f>
        <v>0</v>
      </c>
      <c r="CQ382" s="1"/>
      <c r="CR382" s="1"/>
      <c r="CS382" s="1"/>
      <c r="CT382" s="1"/>
      <c r="CU382" s="1"/>
      <c r="CV382" s="1"/>
    </row>
    <row r="383" customFormat="false" ht="15.75" hidden="false" customHeight="false" outlineLevel="0" collapsed="false">
      <c r="B383" s="1014"/>
      <c r="C383" s="1014"/>
      <c r="D383" s="1014"/>
      <c r="E383" s="1014"/>
      <c r="F383" s="1014"/>
      <c r="G383" s="1014"/>
      <c r="H383" s="1014"/>
      <c r="I383" s="1014"/>
      <c r="J383" s="1014"/>
      <c r="K383" s="1014"/>
      <c r="L383" s="1014"/>
      <c r="M383" s="1014"/>
      <c r="N383" s="1014"/>
      <c r="O383" s="1014"/>
      <c r="P383" s="1014"/>
      <c r="Q383" s="1014"/>
      <c r="R383" s="1014"/>
      <c r="S383" s="1014"/>
      <c r="T383" s="1014"/>
      <c r="U383" s="1014"/>
      <c r="V383" s="1014"/>
      <c r="W383" s="1014"/>
      <c r="X383" s="1014"/>
      <c r="Y383" s="1014"/>
      <c r="Z383" s="1014"/>
      <c r="AA383" s="1014"/>
      <c r="AB383" s="1014"/>
      <c r="AC383" s="1014"/>
      <c r="AD383" s="1014"/>
      <c r="AE383" s="1014"/>
      <c r="AF383" s="1014"/>
      <c r="AG383" s="1015"/>
      <c r="AH383" s="1014"/>
      <c r="AI383" s="1014"/>
      <c r="AJ383" s="1014"/>
      <c r="AK383" s="1014"/>
      <c r="AL383" s="1014"/>
      <c r="AM383" s="1014"/>
      <c r="AN383" s="1014"/>
      <c r="AO383" s="1014"/>
      <c r="AP383" s="1014"/>
      <c r="AQ383" s="1015"/>
      <c r="AR383" s="1015"/>
      <c r="AS383" s="1015"/>
      <c r="AT383" s="1015"/>
      <c r="AU383" s="1015"/>
      <c r="AV383" s="1015"/>
      <c r="AW383" s="1015"/>
      <c r="AX383" s="1015"/>
      <c r="AZ383" s="1014"/>
      <c r="BA383" s="1014"/>
      <c r="BB383" s="1014"/>
      <c r="BC383" s="1014"/>
      <c r="BD383" s="1014"/>
      <c r="BE383" s="1014"/>
      <c r="BF383" s="1014"/>
      <c r="BG383" s="1014"/>
      <c r="BH383" s="1014"/>
      <c r="BI383" s="1014"/>
      <c r="BJ383" s="1014"/>
      <c r="BK383" s="1014"/>
      <c r="BL383" s="1014"/>
      <c r="BM383" s="1014"/>
      <c r="BN383" s="1014"/>
      <c r="BO383" s="1014"/>
      <c r="BP383" s="1014"/>
      <c r="BQ383" s="1014"/>
      <c r="BR383" s="1014"/>
      <c r="BS383" s="1014"/>
      <c r="BT383" s="1014"/>
      <c r="BU383" s="1014"/>
      <c r="BV383" s="1014"/>
      <c r="BW383" s="1014"/>
      <c r="BX383" s="1014"/>
      <c r="BY383" s="1014"/>
      <c r="BZ383" s="1014"/>
      <c r="CA383" s="1014"/>
      <c r="CB383" s="1014"/>
      <c r="CC383" s="1014"/>
      <c r="CD383" s="1014"/>
      <c r="CE383" s="1014"/>
      <c r="CF383" s="1014"/>
      <c r="CG383" s="1014"/>
      <c r="CH383" s="1014"/>
      <c r="CI383" s="1014"/>
      <c r="CJ383" s="1014"/>
      <c r="CL383" s="1019" t="s">
        <v>443</v>
      </c>
      <c r="CM383" s="1019"/>
      <c r="CN383" s="1019"/>
      <c r="CO383" s="1100" t="n">
        <f aca="false">IF(CO382&lt;10,1,0)</f>
        <v>1</v>
      </c>
      <c r="CP383" s="1100" t="n">
        <f aca="false">IF(CP382&lt;10,1,0)</f>
        <v>1</v>
      </c>
      <c r="CQ383" s="1"/>
      <c r="CR383" s="1"/>
      <c r="CS383" s="1101"/>
      <c r="CT383" s="1101"/>
      <c r="CU383" s="1"/>
      <c r="CV383" s="1"/>
    </row>
    <row r="384" customFormat="false" ht="15.75" hidden="false" customHeight="false" outlineLevel="0" collapsed="false">
      <c r="B384" s="1014"/>
      <c r="C384" s="1014"/>
      <c r="D384" s="1014"/>
      <c r="E384" s="1014"/>
      <c r="F384" s="1014"/>
      <c r="G384" s="1014"/>
      <c r="H384" s="1014"/>
      <c r="I384" s="1014"/>
      <c r="J384" s="1014"/>
      <c r="K384" s="1014"/>
      <c r="L384" s="1014"/>
      <c r="M384" s="1014"/>
      <c r="N384" s="1014"/>
      <c r="O384" s="1014"/>
      <c r="P384" s="1014"/>
      <c r="Q384" s="1014"/>
      <c r="R384" s="1014"/>
      <c r="S384" s="1014"/>
      <c r="T384" s="1014"/>
      <c r="U384" s="1014"/>
      <c r="V384" s="1014"/>
      <c r="W384" s="1014"/>
      <c r="X384" s="1014"/>
      <c r="Y384" s="1014"/>
      <c r="Z384" s="1014"/>
      <c r="AA384" s="1014"/>
      <c r="AB384" s="1014"/>
      <c r="AC384" s="1014"/>
      <c r="AD384" s="1014"/>
      <c r="AE384" s="1014"/>
      <c r="AF384" s="1014"/>
      <c r="AG384" s="1015"/>
      <c r="AH384" s="1014"/>
      <c r="AI384" s="1014"/>
      <c r="AJ384" s="1014"/>
      <c r="AK384" s="1014"/>
      <c r="AL384" s="1014"/>
      <c r="AM384" s="1014"/>
      <c r="AN384" s="1014"/>
      <c r="AO384" s="1014"/>
      <c r="AP384" s="1014"/>
      <c r="AQ384" s="1015"/>
      <c r="AR384" s="1015"/>
      <c r="AS384" s="1015"/>
      <c r="AT384" s="1015"/>
      <c r="AU384" s="1015"/>
      <c r="AV384" s="1015"/>
      <c r="AW384" s="1015"/>
      <c r="AX384" s="1015"/>
      <c r="AZ384" s="1014"/>
      <c r="BA384" s="1014"/>
      <c r="BB384" s="1014"/>
      <c r="BC384" s="1014"/>
      <c r="BD384" s="1014"/>
      <c r="BE384" s="1014"/>
      <c r="BF384" s="1014"/>
      <c r="BG384" s="1014"/>
      <c r="BH384" s="1014"/>
      <c r="BI384" s="1014"/>
      <c r="BJ384" s="1014"/>
      <c r="BK384" s="1014"/>
      <c r="BL384" s="1014"/>
      <c r="BM384" s="1014"/>
      <c r="BN384" s="1014"/>
      <c r="BO384" s="1014"/>
      <c r="BP384" s="1014"/>
      <c r="BQ384" s="1014"/>
      <c r="BR384" s="1014"/>
      <c r="BS384" s="1014"/>
      <c r="BT384" s="1014"/>
      <c r="BU384" s="1014"/>
      <c r="BV384" s="1014"/>
      <c r="BW384" s="1014"/>
      <c r="BX384" s="1014"/>
      <c r="BY384" s="1014"/>
      <c r="BZ384" s="1014"/>
      <c r="CA384" s="1014"/>
      <c r="CB384" s="1014"/>
      <c r="CC384" s="1014"/>
      <c r="CD384" s="1014"/>
      <c r="CE384" s="1014"/>
      <c r="CF384" s="1014"/>
      <c r="CG384" s="1014"/>
      <c r="CH384" s="1014"/>
      <c r="CI384" s="1014"/>
      <c r="CJ384" s="1014"/>
      <c r="CL384" s="1019" t="s">
        <v>444</v>
      </c>
      <c r="CM384" s="1019"/>
      <c r="CN384" s="1019"/>
      <c r="CO384" s="1057" t="n">
        <f aca="false">+CO383*CP383</f>
        <v>1</v>
      </c>
      <c r="CP384" s="1032"/>
      <c r="CQ384" s="1"/>
      <c r="CR384" s="1"/>
      <c r="CS384" s="1101"/>
      <c r="CT384" s="1101"/>
      <c r="CU384" s="1102"/>
      <c r="CV384" s="1"/>
    </row>
    <row r="385" customFormat="false" ht="15.75" hidden="false" customHeight="false" outlineLevel="0" collapsed="false">
      <c r="B385" s="1014"/>
      <c r="C385" s="1014"/>
      <c r="D385" s="1014"/>
      <c r="E385" s="1014"/>
      <c r="F385" s="1014"/>
      <c r="G385" s="1014"/>
      <c r="H385" s="1014"/>
      <c r="I385" s="1014"/>
      <c r="J385" s="1014"/>
      <c r="K385" s="1014"/>
      <c r="L385" s="1014"/>
      <c r="M385" s="1014"/>
      <c r="N385" s="1014"/>
      <c r="O385" s="1014"/>
      <c r="P385" s="1014"/>
      <c r="Q385" s="1014"/>
      <c r="R385" s="1014"/>
      <c r="S385" s="1014"/>
      <c r="T385" s="1014"/>
      <c r="U385" s="1014"/>
      <c r="V385" s="1014"/>
      <c r="W385" s="1014"/>
      <c r="X385" s="1014"/>
      <c r="Y385" s="1014"/>
      <c r="Z385" s="1014"/>
      <c r="AA385" s="1014"/>
      <c r="AB385" s="1014"/>
      <c r="AC385" s="1014"/>
      <c r="AD385" s="1014"/>
      <c r="AE385" s="1014"/>
      <c r="AF385" s="1014"/>
      <c r="AG385" s="1015"/>
      <c r="AH385" s="1014"/>
      <c r="AI385" s="1014"/>
      <c r="AJ385" s="1014"/>
      <c r="AK385" s="1014"/>
      <c r="AL385" s="1014"/>
      <c r="AM385" s="1014"/>
      <c r="AN385" s="1014"/>
      <c r="AO385" s="1014"/>
      <c r="AP385" s="1014"/>
      <c r="AQ385" s="1015"/>
      <c r="AR385" s="1015"/>
      <c r="AS385" s="1015"/>
      <c r="AT385" s="1015"/>
      <c r="AU385" s="1015"/>
      <c r="AV385" s="1015"/>
      <c r="AW385" s="1015"/>
      <c r="AX385" s="1015"/>
      <c r="AZ385" s="1014"/>
      <c r="BA385" s="1014"/>
      <c r="BB385" s="1014"/>
      <c r="BC385" s="1014"/>
      <c r="BD385" s="1014"/>
      <c r="BE385" s="1014"/>
      <c r="BF385" s="1014"/>
      <c r="BG385" s="1014"/>
      <c r="BH385" s="1014"/>
      <c r="BI385" s="1014"/>
      <c r="BJ385" s="1014"/>
      <c r="BK385" s="1014"/>
      <c r="BL385" s="1014"/>
      <c r="BM385" s="1014"/>
      <c r="BN385" s="1014"/>
      <c r="BO385" s="1014"/>
      <c r="BP385" s="1014"/>
      <c r="BQ385" s="1014"/>
      <c r="BR385" s="1014"/>
      <c r="BS385" s="1014"/>
      <c r="BT385" s="1014"/>
      <c r="BU385" s="1014"/>
      <c r="BV385" s="1014"/>
      <c r="BW385" s="1014"/>
      <c r="BX385" s="1014"/>
      <c r="BY385" s="1014"/>
      <c r="BZ385" s="1014"/>
      <c r="CA385" s="1014"/>
      <c r="CB385" s="1014"/>
      <c r="CC385" s="1014"/>
      <c r="CD385" s="1014"/>
      <c r="CE385" s="1014"/>
      <c r="CF385" s="1014"/>
      <c r="CG385" s="1014"/>
      <c r="CH385" s="1014"/>
      <c r="CI385" s="1014"/>
      <c r="CJ385" s="1014"/>
      <c r="CL385" s="1019" t="s">
        <v>445</v>
      </c>
      <c r="CM385" s="1019"/>
      <c r="CN385" s="1019"/>
      <c r="CO385" s="1103" t="e">
        <f aca="false">IF(BG197=99,1,0)</f>
        <v>#N/A</v>
      </c>
      <c r="CP385" s="1032"/>
      <c r="CQ385" s="1"/>
      <c r="CR385" s="1"/>
      <c r="CS385" s="1101"/>
      <c r="CT385" s="1101"/>
      <c r="CU385" s="1"/>
      <c r="CV385" s="1"/>
    </row>
    <row r="386" customFormat="false" ht="15.75" hidden="false" customHeight="false" outlineLevel="0" collapsed="false">
      <c r="B386" s="1014"/>
      <c r="C386" s="1014"/>
      <c r="D386" s="1014"/>
      <c r="E386" s="1014"/>
      <c r="F386" s="1014"/>
      <c r="G386" s="1014"/>
      <c r="H386" s="1014"/>
      <c r="I386" s="1014"/>
      <c r="J386" s="1014"/>
      <c r="K386" s="1014"/>
      <c r="L386" s="1014"/>
      <c r="M386" s="1014"/>
      <c r="N386" s="1014"/>
      <c r="O386" s="1014"/>
      <c r="P386" s="1014"/>
      <c r="Q386" s="1014"/>
      <c r="R386" s="1014"/>
      <c r="S386" s="1014"/>
      <c r="T386" s="1014"/>
      <c r="U386" s="1014"/>
      <c r="V386" s="1014"/>
      <c r="W386" s="1014"/>
      <c r="X386" s="1014"/>
      <c r="Y386" s="1014"/>
      <c r="Z386" s="1014"/>
      <c r="AA386" s="1014"/>
      <c r="AB386" s="1014"/>
      <c r="AC386" s="1014"/>
      <c r="AD386" s="1014"/>
      <c r="AE386" s="1014"/>
      <c r="AF386" s="1014"/>
      <c r="AG386" s="1015"/>
      <c r="AH386" s="1014"/>
      <c r="AI386" s="1014"/>
      <c r="AJ386" s="1014"/>
      <c r="AK386" s="1014"/>
      <c r="AL386" s="1014"/>
      <c r="AM386" s="1014"/>
      <c r="AN386" s="1014"/>
      <c r="AO386" s="1014"/>
      <c r="AP386" s="1014"/>
      <c r="AQ386" s="1015"/>
      <c r="AR386" s="1015"/>
      <c r="AS386" s="1015"/>
      <c r="AT386" s="1015"/>
      <c r="AU386" s="1015"/>
      <c r="AV386" s="1015"/>
      <c r="AW386" s="1015"/>
      <c r="AX386" s="1015"/>
      <c r="AZ386" s="1014"/>
      <c r="BA386" s="1014"/>
      <c r="BB386" s="1014"/>
      <c r="BC386" s="1014"/>
      <c r="BD386" s="1014"/>
      <c r="BE386" s="1014"/>
      <c r="BF386" s="1014"/>
      <c r="BG386" s="1014"/>
      <c r="BH386" s="1014"/>
      <c r="BI386" s="1014"/>
      <c r="BJ386" s="1014"/>
      <c r="BK386" s="1014"/>
      <c r="BL386" s="1014"/>
      <c r="BM386" s="1014"/>
      <c r="BN386" s="1014"/>
      <c r="BO386" s="1014"/>
      <c r="BP386" s="1014"/>
      <c r="BQ386" s="1014"/>
      <c r="BR386" s="1014"/>
      <c r="BS386" s="1014"/>
      <c r="BT386" s="1014"/>
      <c r="BU386" s="1014"/>
      <c r="BV386" s="1014"/>
      <c r="BW386" s="1014"/>
      <c r="BX386" s="1014"/>
      <c r="BY386" s="1014"/>
      <c r="BZ386" s="1014"/>
      <c r="CA386" s="1014"/>
      <c r="CB386" s="1014"/>
      <c r="CC386" s="1014"/>
      <c r="CD386" s="1014"/>
      <c r="CE386" s="1014"/>
      <c r="CF386" s="1014"/>
      <c r="CG386" s="1014"/>
      <c r="CH386" s="1014"/>
      <c r="CI386" s="1014"/>
      <c r="CJ386" s="1014"/>
      <c r="CL386" s="1019" t="s">
        <v>446</v>
      </c>
      <c r="CM386" s="1019"/>
      <c r="CN386" s="1019"/>
      <c r="CO386" s="1057" t="e">
        <f aca="false">+CO385*CO384</f>
        <v>#N/A</v>
      </c>
      <c r="CP386" s="1029" t="s">
        <v>447</v>
      </c>
      <c r="CQ386" s="1"/>
      <c r="CR386" s="1"/>
      <c r="CS386" s="1101"/>
      <c r="CT386" s="1101"/>
      <c r="CU386" s="1102"/>
      <c r="CV386" s="1"/>
    </row>
    <row r="387" customFormat="false" ht="15" hidden="false" customHeight="false" outlineLevel="0" collapsed="false">
      <c r="B387" s="1014"/>
      <c r="C387" s="1014"/>
      <c r="D387" s="1014"/>
      <c r="E387" s="1014"/>
      <c r="F387" s="1014"/>
      <c r="G387" s="1014"/>
      <c r="H387" s="1014"/>
      <c r="I387" s="1014"/>
      <c r="J387" s="1014"/>
      <c r="K387" s="1014"/>
      <c r="L387" s="1014"/>
      <c r="M387" s="1014"/>
      <c r="N387" s="1014"/>
      <c r="O387" s="1014"/>
      <c r="P387" s="1014"/>
      <c r="Q387" s="1014"/>
      <c r="R387" s="1014"/>
      <c r="S387" s="1014"/>
      <c r="T387" s="1014"/>
      <c r="U387" s="1014"/>
      <c r="V387" s="1014"/>
      <c r="W387" s="1014"/>
      <c r="X387" s="1014"/>
      <c r="Y387" s="1014"/>
      <c r="Z387" s="1014"/>
      <c r="AA387" s="1014"/>
      <c r="AB387" s="1014"/>
      <c r="AC387" s="1014"/>
      <c r="AD387" s="1014"/>
      <c r="AE387" s="1014"/>
      <c r="AF387" s="1014"/>
      <c r="AG387" s="1015"/>
      <c r="AH387" s="1014"/>
      <c r="AI387" s="1014"/>
      <c r="AJ387" s="1014"/>
      <c r="AK387" s="1014"/>
      <c r="AL387" s="1014"/>
      <c r="AM387" s="1014"/>
      <c r="AN387" s="1014"/>
      <c r="AO387" s="1014"/>
      <c r="AP387" s="1014"/>
      <c r="AQ387" s="1015"/>
      <c r="AR387" s="1015"/>
      <c r="AS387" s="1015"/>
      <c r="AT387" s="1015"/>
      <c r="AU387" s="1015"/>
      <c r="AV387" s="1015"/>
      <c r="AW387" s="1015"/>
      <c r="AX387" s="1015"/>
      <c r="AZ387" s="1014"/>
      <c r="BA387" s="1014"/>
      <c r="BB387" s="1014"/>
      <c r="BC387" s="1014"/>
      <c r="BD387" s="1014"/>
      <c r="BE387" s="1014"/>
      <c r="BF387" s="1014"/>
      <c r="BG387" s="1014"/>
      <c r="BH387" s="1014"/>
      <c r="BI387" s="1014"/>
      <c r="BJ387" s="1014"/>
      <c r="BK387" s="1014"/>
      <c r="BL387" s="1014"/>
      <c r="BM387" s="1014"/>
      <c r="BN387" s="1014"/>
      <c r="BO387" s="1014"/>
      <c r="BP387" s="1014"/>
      <c r="BQ387" s="1014"/>
      <c r="BR387" s="1014"/>
      <c r="BS387" s="1014"/>
      <c r="BT387" s="1014"/>
      <c r="BU387" s="1014"/>
      <c r="BV387" s="1014"/>
      <c r="BW387" s="1014"/>
      <c r="BX387" s="1014"/>
      <c r="BY387" s="1014"/>
      <c r="BZ387" s="1014"/>
      <c r="CA387" s="1014"/>
      <c r="CB387" s="1014"/>
      <c r="CC387" s="1014"/>
      <c r="CD387" s="1014"/>
      <c r="CE387" s="1014"/>
      <c r="CF387" s="1014"/>
      <c r="CG387" s="1014"/>
      <c r="CH387" s="1014"/>
      <c r="CI387" s="1014"/>
      <c r="CJ387" s="1014"/>
      <c r="CL387" s="214" t="s">
        <v>448</v>
      </c>
      <c r="CM387" s="1"/>
      <c r="CN387" s="1"/>
      <c r="CO387" s="1"/>
      <c r="CP387" s="1"/>
      <c r="CQ387" s="1"/>
      <c r="CR387" s="1"/>
      <c r="CS387" s="1"/>
      <c r="CT387" s="1"/>
      <c r="CU387" s="1"/>
      <c r="CV387" s="1"/>
    </row>
    <row r="388" customFormat="false" ht="15.75" hidden="false" customHeight="false" outlineLevel="0" collapsed="false">
      <c r="B388" s="1014"/>
      <c r="C388" s="1014"/>
      <c r="D388" s="1014"/>
      <c r="E388" s="1014"/>
      <c r="F388" s="1014"/>
      <c r="G388" s="1014"/>
      <c r="H388" s="1014"/>
      <c r="I388" s="1014"/>
      <c r="J388" s="1014"/>
      <c r="K388" s="1014"/>
      <c r="L388" s="1014"/>
      <c r="M388" s="1014"/>
      <c r="N388" s="1014"/>
      <c r="O388" s="1014"/>
      <c r="P388" s="1014"/>
      <c r="Q388" s="1014"/>
      <c r="R388" s="1014"/>
      <c r="S388" s="1014"/>
      <c r="T388" s="1014"/>
      <c r="U388" s="1014"/>
      <c r="V388" s="1014"/>
      <c r="W388" s="1014"/>
      <c r="X388" s="1014"/>
      <c r="Y388" s="1014"/>
      <c r="Z388" s="1014"/>
      <c r="AA388" s="1014"/>
      <c r="AB388" s="1014"/>
      <c r="AC388" s="1014"/>
      <c r="AD388" s="1014"/>
      <c r="AE388" s="1014"/>
      <c r="AF388" s="1014"/>
      <c r="AG388" s="1015"/>
      <c r="AH388" s="1014"/>
      <c r="AI388" s="1014"/>
      <c r="AJ388" s="1014"/>
      <c r="AK388" s="1014"/>
      <c r="AL388" s="1014"/>
      <c r="AM388" s="1014"/>
      <c r="AN388" s="1014"/>
      <c r="AO388" s="1014"/>
      <c r="AP388" s="1014"/>
      <c r="AQ388" s="1015"/>
      <c r="AR388" s="1015"/>
      <c r="AS388" s="1015"/>
      <c r="AT388" s="1015"/>
      <c r="AU388" s="1015"/>
      <c r="AV388" s="1015"/>
      <c r="AW388" s="1015"/>
      <c r="AX388" s="1015"/>
      <c r="AZ388" s="1014"/>
      <c r="BA388" s="1014"/>
      <c r="BB388" s="1014"/>
      <c r="BC388" s="1014"/>
      <c r="BD388" s="1014"/>
      <c r="BE388" s="1014"/>
      <c r="BF388" s="1014"/>
      <c r="BG388" s="1014"/>
      <c r="BH388" s="1014"/>
      <c r="BI388" s="1014"/>
      <c r="BJ388" s="1014"/>
      <c r="BK388" s="1014"/>
      <c r="BL388" s="1014"/>
      <c r="BM388" s="1014"/>
      <c r="BN388" s="1014"/>
      <c r="BO388" s="1014"/>
      <c r="BP388" s="1014"/>
      <c r="BQ388" s="1014"/>
      <c r="BR388" s="1014"/>
      <c r="BS388" s="1014"/>
      <c r="BT388" s="1014"/>
      <c r="BU388" s="1014"/>
      <c r="BV388" s="1014"/>
      <c r="BW388" s="1014"/>
      <c r="BX388" s="1014"/>
      <c r="BY388" s="1014"/>
      <c r="BZ388" s="1014"/>
      <c r="CA388" s="1014"/>
      <c r="CB388" s="1014"/>
      <c r="CC388" s="1014"/>
      <c r="CD388" s="1014"/>
      <c r="CE388" s="1014"/>
      <c r="CF388" s="1014"/>
      <c r="CG388" s="1014"/>
      <c r="CH388" s="1014"/>
      <c r="CI388" s="1014"/>
      <c r="CJ388" s="1014"/>
      <c r="CL388" s="1039" t="s">
        <v>449</v>
      </c>
      <c r="CM388" s="1039"/>
      <c r="CN388" s="1104" t="str">
        <f aca="false">+S56</f>
        <v>001</v>
      </c>
      <c r="CO388" s="1032" t="n">
        <f aca="false">LEN(CN388)</f>
        <v>3</v>
      </c>
      <c r="CP388" s="1"/>
      <c r="CQ388" s="1"/>
      <c r="CR388" s="1"/>
      <c r="CS388" s="1105"/>
      <c r="CT388" s="1105"/>
      <c r="CU388" s="1105"/>
      <c r="CV388" s="1"/>
      <c r="CX388" s="1105"/>
    </row>
    <row r="389" customFormat="false" ht="15.75" hidden="false" customHeight="false" outlineLevel="0" collapsed="false">
      <c r="B389" s="1014"/>
      <c r="C389" s="1014"/>
      <c r="D389" s="1014"/>
      <c r="E389" s="1014"/>
      <c r="F389" s="1014"/>
      <c r="G389" s="1014"/>
      <c r="H389" s="1014"/>
      <c r="I389" s="1014"/>
      <c r="J389" s="1014"/>
      <c r="K389" s="1014"/>
      <c r="L389" s="1014"/>
      <c r="M389" s="1014"/>
      <c r="N389" s="1014"/>
      <c r="O389" s="1014"/>
      <c r="P389" s="1014"/>
      <c r="Q389" s="1014"/>
      <c r="R389" s="1014"/>
      <c r="S389" s="1014"/>
      <c r="T389" s="1014"/>
      <c r="U389" s="1014"/>
      <c r="V389" s="1014"/>
      <c r="W389" s="1014"/>
      <c r="X389" s="1014"/>
      <c r="Y389" s="1014"/>
      <c r="Z389" s="1014"/>
      <c r="AA389" s="1014"/>
      <c r="AB389" s="1014"/>
      <c r="AC389" s="1014"/>
      <c r="AD389" s="1014"/>
      <c r="AE389" s="1014"/>
      <c r="AF389" s="1014"/>
      <c r="AG389" s="1015"/>
      <c r="AH389" s="1014"/>
      <c r="AI389" s="1014"/>
      <c r="AJ389" s="1014"/>
      <c r="AK389" s="1014"/>
      <c r="AL389" s="1014"/>
      <c r="AM389" s="1014"/>
      <c r="AN389" s="1014"/>
      <c r="AO389" s="1014"/>
      <c r="AP389" s="1014"/>
      <c r="AQ389" s="1015"/>
      <c r="AR389" s="1015"/>
      <c r="AS389" s="1015"/>
      <c r="AT389" s="1015"/>
      <c r="AU389" s="1015"/>
      <c r="AV389" s="1015"/>
      <c r="AW389" s="1015"/>
      <c r="AX389" s="1015"/>
      <c r="AZ389" s="1014"/>
      <c r="BA389" s="1014"/>
      <c r="BB389" s="1014"/>
      <c r="BC389" s="1014"/>
      <c r="BD389" s="1014"/>
      <c r="BE389" s="1014"/>
      <c r="BF389" s="1014"/>
      <c r="BG389" s="1014"/>
      <c r="BH389" s="1014"/>
      <c r="BI389" s="1014"/>
      <c r="BJ389" s="1014"/>
      <c r="BK389" s="1014"/>
      <c r="BL389" s="1014"/>
      <c r="BM389" s="1014"/>
      <c r="BN389" s="1014"/>
      <c r="BO389" s="1014"/>
      <c r="BP389" s="1014"/>
      <c r="BQ389" s="1014"/>
      <c r="BR389" s="1014"/>
      <c r="BS389" s="1014"/>
      <c r="BT389" s="1014"/>
      <c r="BU389" s="1014"/>
      <c r="BV389" s="1014"/>
      <c r="BW389" s="1014"/>
      <c r="BX389" s="1014"/>
      <c r="BY389" s="1014"/>
      <c r="BZ389" s="1014"/>
      <c r="CA389" s="1014"/>
      <c r="CB389" s="1014"/>
      <c r="CC389" s="1014"/>
      <c r="CD389" s="1014"/>
      <c r="CE389" s="1014"/>
      <c r="CF389" s="1014"/>
      <c r="CG389" s="1014"/>
      <c r="CH389" s="1014"/>
      <c r="CI389" s="1014"/>
      <c r="CJ389" s="1014"/>
      <c r="CL389" s="1106" t="s">
        <v>450</v>
      </c>
      <c r="CM389" s="1106"/>
      <c r="CN389" s="1107"/>
      <c r="CO389" s="1108"/>
      <c r="CP389" s="1"/>
      <c r="CQ389" s="1"/>
      <c r="CR389" s="1"/>
      <c r="CS389" s="1105"/>
      <c r="CT389" s="1105"/>
      <c r="CU389" s="1105"/>
      <c r="CV389" s="1"/>
      <c r="CX389" s="1105"/>
    </row>
    <row r="390" customFormat="false" ht="15.75" hidden="false" customHeight="false" outlineLevel="0" collapsed="false">
      <c r="B390" s="1014"/>
      <c r="C390" s="1014"/>
      <c r="D390" s="1014"/>
      <c r="E390" s="1014"/>
      <c r="F390" s="1014"/>
      <c r="G390" s="1014"/>
      <c r="H390" s="1014"/>
      <c r="I390" s="1014"/>
      <c r="J390" s="1014"/>
      <c r="K390" s="1014"/>
      <c r="L390" s="1014"/>
      <c r="M390" s="1014"/>
      <c r="N390" s="1014"/>
      <c r="O390" s="1014"/>
      <c r="P390" s="1014"/>
      <c r="Q390" s="1014"/>
      <c r="R390" s="1014"/>
      <c r="S390" s="1014"/>
      <c r="T390" s="1014"/>
      <c r="U390" s="1014"/>
      <c r="V390" s="1014"/>
      <c r="W390" s="1014"/>
      <c r="X390" s="1014"/>
      <c r="Y390" s="1014"/>
      <c r="Z390" s="1014"/>
      <c r="AA390" s="1014"/>
      <c r="AB390" s="1014"/>
      <c r="AC390" s="1014"/>
      <c r="AD390" s="1014"/>
      <c r="AE390" s="1014"/>
      <c r="AF390" s="1014"/>
      <c r="AG390" s="1015"/>
      <c r="AH390" s="1014"/>
      <c r="AI390" s="1014"/>
      <c r="AJ390" s="1014"/>
      <c r="AK390" s="1014"/>
      <c r="AL390" s="1014"/>
      <c r="AM390" s="1014"/>
      <c r="AN390" s="1014"/>
      <c r="AO390" s="1014"/>
      <c r="AP390" s="1014"/>
      <c r="AQ390" s="1015"/>
      <c r="AR390" s="1015"/>
      <c r="AS390" s="1015"/>
      <c r="AT390" s="1015"/>
      <c r="AU390" s="1015"/>
      <c r="AV390" s="1015"/>
      <c r="AW390" s="1015"/>
      <c r="AX390" s="1015"/>
      <c r="AZ390" s="1014"/>
      <c r="BA390" s="1014"/>
      <c r="BB390" s="1014"/>
      <c r="BC390" s="1014"/>
      <c r="BD390" s="1014"/>
      <c r="BE390" s="1014"/>
      <c r="BF390" s="1014"/>
      <c r="BG390" s="1014"/>
      <c r="BH390" s="1014"/>
      <c r="BI390" s="1014"/>
      <c r="BJ390" s="1014"/>
      <c r="BK390" s="1014"/>
      <c r="BL390" s="1014"/>
      <c r="BM390" s="1014"/>
      <c r="BN390" s="1014"/>
      <c r="BO390" s="1014"/>
      <c r="BP390" s="1014"/>
      <c r="BQ390" s="1014"/>
      <c r="BR390" s="1014"/>
      <c r="BS390" s="1014"/>
      <c r="BT390" s="1014"/>
      <c r="BU390" s="1014"/>
      <c r="BV390" s="1014"/>
      <c r="BW390" s="1014"/>
      <c r="BX390" s="1014"/>
      <c r="BY390" s="1014"/>
      <c r="BZ390" s="1014"/>
      <c r="CA390" s="1014"/>
      <c r="CB390" s="1014"/>
      <c r="CC390" s="1014"/>
      <c r="CD390" s="1014"/>
      <c r="CE390" s="1014"/>
      <c r="CF390" s="1014"/>
      <c r="CG390" s="1014"/>
      <c r="CH390" s="1014"/>
      <c r="CI390" s="1014"/>
      <c r="CJ390" s="1014"/>
      <c r="CL390" s="1039" t="s">
        <v>451</v>
      </c>
      <c r="CM390" s="1045"/>
      <c r="CN390" s="1041" t="n">
        <f aca="false">+S60</f>
        <v>39083</v>
      </c>
      <c r="CO390" s="1047" t="n">
        <f aca="false">+LEN(CN390)</f>
        <v>5</v>
      </c>
      <c r="CP390" s="1047" t="n">
        <f aca="false">+CN390</f>
        <v>39083</v>
      </c>
      <c r="CQ390" s="1"/>
      <c r="CR390" s="1"/>
      <c r="CS390" s="1105"/>
      <c r="CT390" s="1105"/>
      <c r="CU390" s="1105"/>
      <c r="CV390" s="1105"/>
      <c r="CW390" s="1105"/>
      <c r="CX390" s="1105"/>
    </row>
    <row r="391" customFormat="false" ht="15.75" hidden="false" customHeight="false" outlineLevel="0" collapsed="false">
      <c r="B391" s="1014"/>
      <c r="C391" s="1014"/>
      <c r="D391" s="1014"/>
      <c r="E391" s="1014"/>
      <c r="F391" s="1014"/>
      <c r="G391" s="1014"/>
      <c r="H391" s="1014"/>
      <c r="I391" s="1014"/>
      <c r="J391" s="1014"/>
      <c r="K391" s="1014"/>
      <c r="L391" s="1014"/>
      <c r="M391" s="1014"/>
      <c r="N391" s="1014"/>
      <c r="O391" s="1014"/>
      <c r="P391" s="1014"/>
      <c r="Q391" s="1014"/>
      <c r="R391" s="1014"/>
      <c r="S391" s="1014"/>
      <c r="T391" s="1014"/>
      <c r="U391" s="1014"/>
      <c r="V391" s="1014"/>
      <c r="W391" s="1014"/>
      <c r="X391" s="1014"/>
      <c r="Y391" s="1014"/>
      <c r="Z391" s="1014"/>
      <c r="AA391" s="1014"/>
      <c r="AB391" s="1014"/>
      <c r="AC391" s="1014"/>
      <c r="AD391" s="1014"/>
      <c r="AE391" s="1014"/>
      <c r="AF391" s="1014"/>
      <c r="AG391" s="1015"/>
      <c r="AH391" s="1014"/>
      <c r="AI391" s="1014"/>
      <c r="AJ391" s="1014"/>
      <c r="AK391" s="1014"/>
      <c r="AL391" s="1014"/>
      <c r="AM391" s="1014"/>
      <c r="AN391" s="1014"/>
      <c r="AO391" s="1014"/>
      <c r="AP391" s="1014"/>
      <c r="AQ391" s="1015"/>
      <c r="AR391" s="1015"/>
      <c r="AS391" s="1015"/>
      <c r="AT391" s="1015"/>
      <c r="AU391" s="1015"/>
      <c r="AV391" s="1015"/>
      <c r="AW391" s="1015"/>
      <c r="AX391" s="1015"/>
      <c r="AZ391" s="1014"/>
      <c r="BA391" s="1014"/>
      <c r="BB391" s="1014"/>
      <c r="BC391" s="1014"/>
      <c r="BD391" s="1014"/>
      <c r="BE391" s="1014"/>
      <c r="BF391" s="1014"/>
      <c r="BG391" s="1014"/>
      <c r="BH391" s="1014"/>
      <c r="BI391" s="1014"/>
      <c r="BJ391" s="1014"/>
      <c r="BK391" s="1014"/>
      <c r="BL391" s="1014"/>
      <c r="BM391" s="1014"/>
      <c r="BN391" s="1014"/>
      <c r="BO391" s="1014"/>
      <c r="BP391" s="1014"/>
      <c r="BQ391" s="1014"/>
      <c r="BR391" s="1014"/>
      <c r="BS391" s="1014"/>
      <c r="BT391" s="1014"/>
      <c r="BU391" s="1014"/>
      <c r="BV391" s="1014"/>
      <c r="BW391" s="1014"/>
      <c r="BX391" s="1014"/>
      <c r="BY391" s="1014"/>
      <c r="BZ391" s="1014"/>
      <c r="CA391" s="1014"/>
      <c r="CB391" s="1014"/>
      <c r="CC391" s="1014"/>
      <c r="CD391" s="1014"/>
      <c r="CE391" s="1014"/>
      <c r="CF391" s="1014"/>
      <c r="CG391" s="1014"/>
      <c r="CH391" s="1014"/>
      <c r="CI391" s="1014"/>
      <c r="CJ391" s="1014"/>
      <c r="CL391" s="1039" t="s">
        <v>452</v>
      </c>
      <c r="CM391" s="1045"/>
      <c r="CN391" s="1046"/>
      <c r="CO391" s="1029" t="n">
        <f aca="false">IF(LEN(CN390)&lt;5,CP391,IF(CO392=2,CP392,IF(CP390&gt;=36526,1,0)))</f>
        <v>1</v>
      </c>
      <c r="CP391" s="1039" t="s">
        <v>453</v>
      </c>
      <c r="CQ391" s="1"/>
      <c r="CR391" s="1"/>
      <c r="CS391" s="1105"/>
      <c r="CT391" s="1105"/>
      <c r="CU391" s="1105"/>
      <c r="CV391" s="1105"/>
      <c r="CW391" s="1105"/>
      <c r="CX391" s="1105"/>
    </row>
    <row r="392" customFormat="false" ht="15.75" hidden="false" customHeight="false" outlineLevel="0" collapsed="false">
      <c r="B392" s="1014"/>
      <c r="C392" s="1014"/>
      <c r="D392" s="1014"/>
      <c r="E392" s="1014"/>
      <c r="F392" s="1014"/>
      <c r="G392" s="1014"/>
      <c r="H392" s="1014"/>
      <c r="I392" s="1014"/>
      <c r="J392" s="1014"/>
      <c r="K392" s="1014"/>
      <c r="L392" s="1014"/>
      <c r="M392" s="1014"/>
      <c r="N392" s="1014"/>
      <c r="O392" s="1014"/>
      <c r="P392" s="1014"/>
      <c r="Q392" s="1014"/>
      <c r="R392" s="1014"/>
      <c r="S392" s="1014"/>
      <c r="T392" s="1014"/>
      <c r="U392" s="1014"/>
      <c r="V392" s="1014"/>
      <c r="W392" s="1014"/>
      <c r="X392" s="1014"/>
      <c r="Y392" s="1014"/>
      <c r="Z392" s="1014"/>
      <c r="AA392" s="1014"/>
      <c r="AB392" s="1014"/>
      <c r="AC392" s="1014"/>
      <c r="AD392" s="1014"/>
      <c r="AE392" s="1014"/>
      <c r="AF392" s="1014"/>
      <c r="AG392" s="1015"/>
      <c r="AH392" s="1014"/>
      <c r="AI392" s="1014"/>
      <c r="AJ392" s="1014"/>
      <c r="AK392" s="1014"/>
      <c r="AL392" s="1014"/>
      <c r="AM392" s="1014"/>
      <c r="AN392" s="1014"/>
      <c r="AO392" s="1014"/>
      <c r="AP392" s="1014"/>
      <c r="AQ392" s="1015"/>
      <c r="AR392" s="1015"/>
      <c r="AS392" s="1015"/>
      <c r="AT392" s="1015"/>
      <c r="AU392" s="1015"/>
      <c r="AV392" s="1015"/>
      <c r="AW392" s="1015"/>
      <c r="AX392" s="1015"/>
      <c r="AZ392" s="1014"/>
      <c r="BA392" s="1014"/>
      <c r="BB392" s="1014"/>
      <c r="BC392" s="1014"/>
      <c r="BD392" s="1014"/>
      <c r="BE392" s="1014"/>
      <c r="BF392" s="1014"/>
      <c r="BG392" s="1014"/>
      <c r="BH392" s="1014"/>
      <c r="BI392" s="1014"/>
      <c r="BJ392" s="1014"/>
      <c r="BK392" s="1014"/>
      <c r="BL392" s="1014"/>
      <c r="BM392" s="1014"/>
      <c r="BN392" s="1014"/>
      <c r="BO392" s="1014"/>
      <c r="BP392" s="1014"/>
      <c r="BQ392" s="1014"/>
      <c r="BR392" s="1014"/>
      <c r="BS392" s="1014"/>
      <c r="BT392" s="1014"/>
      <c r="BU392" s="1014"/>
      <c r="BV392" s="1014"/>
      <c r="BW392" s="1014"/>
      <c r="BX392" s="1014"/>
      <c r="BY392" s="1014"/>
      <c r="BZ392" s="1014"/>
      <c r="CA392" s="1014"/>
      <c r="CB392" s="1014"/>
      <c r="CC392" s="1014"/>
      <c r="CD392" s="1014"/>
      <c r="CE392" s="1014"/>
      <c r="CF392" s="1014"/>
      <c r="CG392" s="1014"/>
      <c r="CH392" s="1014"/>
      <c r="CI392" s="1014"/>
      <c r="CJ392" s="1014"/>
      <c r="CL392" s="1039" t="s">
        <v>454</v>
      </c>
      <c r="CM392" s="1045"/>
      <c r="CN392" s="1046"/>
      <c r="CO392" s="1047" t="n">
        <f aca="false">TYPE(CN390)</f>
        <v>8</v>
      </c>
      <c r="CP392" s="1039" t="s">
        <v>455</v>
      </c>
      <c r="CQ392" s="1"/>
      <c r="CR392" s="1"/>
      <c r="CS392" s="1105"/>
      <c r="CT392" s="1105"/>
      <c r="CU392" s="1105"/>
      <c r="CV392" s="1105"/>
      <c r="CW392" s="1105"/>
      <c r="CX392" s="1105"/>
    </row>
    <row r="393" customFormat="false" ht="15.75" hidden="false" customHeight="false" outlineLevel="0" collapsed="false">
      <c r="B393" s="1014"/>
      <c r="C393" s="1014"/>
      <c r="D393" s="1014"/>
      <c r="E393" s="1014"/>
      <c r="F393" s="1014"/>
      <c r="G393" s="1014"/>
      <c r="H393" s="1014"/>
      <c r="I393" s="1014"/>
      <c r="J393" s="1014"/>
      <c r="K393" s="1014"/>
      <c r="L393" s="1014"/>
      <c r="M393" s="1014"/>
      <c r="N393" s="1014"/>
      <c r="O393" s="1014"/>
      <c r="P393" s="1014"/>
      <c r="Q393" s="1014"/>
      <c r="R393" s="1014"/>
      <c r="S393" s="1014"/>
      <c r="T393" s="1014"/>
      <c r="U393" s="1014"/>
      <c r="V393" s="1014"/>
      <c r="W393" s="1014"/>
      <c r="X393" s="1014"/>
      <c r="Y393" s="1014"/>
      <c r="Z393" s="1014"/>
      <c r="AA393" s="1014"/>
      <c r="AB393" s="1014"/>
      <c r="AC393" s="1014"/>
      <c r="AD393" s="1014"/>
      <c r="AE393" s="1014"/>
      <c r="AF393" s="1014"/>
      <c r="AG393" s="1015"/>
      <c r="AH393" s="1014"/>
      <c r="AI393" s="1014"/>
      <c r="AJ393" s="1014"/>
      <c r="AK393" s="1014"/>
      <c r="AL393" s="1014"/>
      <c r="AM393" s="1014"/>
      <c r="AN393" s="1014"/>
      <c r="AO393" s="1014"/>
      <c r="AP393" s="1014"/>
      <c r="AQ393" s="1015"/>
      <c r="AR393" s="1015"/>
      <c r="AS393" s="1015"/>
      <c r="AT393" s="1015"/>
      <c r="AU393" s="1015"/>
      <c r="AV393" s="1015"/>
      <c r="AW393" s="1015"/>
      <c r="AX393" s="1015"/>
      <c r="AZ393" s="1014"/>
      <c r="BA393" s="1014"/>
      <c r="BB393" s="1014"/>
      <c r="BC393" s="1014"/>
      <c r="BD393" s="1014"/>
      <c r="BE393" s="1014"/>
      <c r="BF393" s="1014"/>
      <c r="BG393" s="1014"/>
      <c r="BH393" s="1014"/>
      <c r="BI393" s="1014"/>
      <c r="BJ393" s="1014"/>
      <c r="BK393" s="1014"/>
      <c r="BL393" s="1014"/>
      <c r="BM393" s="1014"/>
      <c r="BN393" s="1014"/>
      <c r="BO393" s="1014"/>
      <c r="BP393" s="1014"/>
      <c r="BQ393" s="1014"/>
      <c r="BR393" s="1014"/>
      <c r="BS393" s="1014"/>
      <c r="BT393" s="1014"/>
      <c r="BU393" s="1014"/>
      <c r="BV393" s="1014"/>
      <c r="BW393" s="1014"/>
      <c r="BX393" s="1014"/>
      <c r="BY393" s="1014"/>
      <c r="BZ393" s="1014"/>
      <c r="CA393" s="1014"/>
      <c r="CB393" s="1014"/>
      <c r="CC393" s="1014"/>
      <c r="CD393" s="1014"/>
      <c r="CE393" s="1014"/>
      <c r="CF393" s="1014"/>
      <c r="CG393" s="1014"/>
      <c r="CH393" s="1014"/>
      <c r="CI393" s="1014"/>
      <c r="CJ393" s="1014"/>
      <c r="CL393" s="1039" t="s">
        <v>456</v>
      </c>
      <c r="CM393" s="1045"/>
      <c r="CN393" s="1046"/>
      <c r="CO393" s="1047"/>
      <c r="CP393" s="1047"/>
      <c r="CQ393" s="1"/>
      <c r="CR393" s="1"/>
      <c r="CS393" s="1105"/>
      <c r="CT393" s="1105"/>
      <c r="CU393" s="1105"/>
      <c r="CV393" s="1105"/>
      <c r="CW393" s="1105"/>
      <c r="CX393" s="1105"/>
    </row>
    <row r="394" customFormat="false" ht="15.75" hidden="false" customHeight="false" outlineLevel="0" collapsed="false">
      <c r="B394" s="1014"/>
      <c r="C394" s="1014"/>
      <c r="D394" s="1014"/>
      <c r="E394" s="1014"/>
      <c r="F394" s="1014"/>
      <c r="G394" s="1014"/>
      <c r="H394" s="1014"/>
      <c r="I394" s="1014"/>
      <c r="J394" s="1014"/>
      <c r="K394" s="1014"/>
      <c r="L394" s="1014"/>
      <c r="M394" s="1014"/>
      <c r="N394" s="1014"/>
      <c r="O394" s="1014"/>
      <c r="P394" s="1014"/>
      <c r="Q394" s="1014"/>
      <c r="R394" s="1014"/>
      <c r="S394" s="1014"/>
      <c r="T394" s="1014"/>
      <c r="U394" s="1014"/>
      <c r="V394" s="1014"/>
      <c r="W394" s="1014"/>
      <c r="X394" s="1014"/>
      <c r="Y394" s="1014"/>
      <c r="Z394" s="1014"/>
      <c r="AA394" s="1014"/>
      <c r="AB394" s="1014"/>
      <c r="AC394" s="1014"/>
      <c r="AD394" s="1014"/>
      <c r="AE394" s="1014"/>
      <c r="AF394" s="1014"/>
      <c r="AG394" s="1015"/>
      <c r="AH394" s="1014"/>
      <c r="AI394" s="1014"/>
      <c r="AJ394" s="1014"/>
      <c r="AK394" s="1014"/>
      <c r="AL394" s="1014"/>
      <c r="AM394" s="1014"/>
      <c r="AN394" s="1014"/>
      <c r="AO394" s="1014"/>
      <c r="AP394" s="1014"/>
      <c r="AQ394" s="1015"/>
      <c r="AR394" s="1015"/>
      <c r="AS394" s="1015"/>
      <c r="AT394" s="1015"/>
      <c r="AU394" s="1015"/>
      <c r="AV394" s="1015"/>
      <c r="AW394" s="1015"/>
      <c r="AX394" s="1015"/>
      <c r="AZ394" s="1014"/>
      <c r="BA394" s="1014"/>
      <c r="BB394" s="1014"/>
      <c r="BC394" s="1014"/>
      <c r="BD394" s="1014"/>
      <c r="BE394" s="1014"/>
      <c r="BF394" s="1014"/>
      <c r="BG394" s="1014"/>
      <c r="BH394" s="1014"/>
      <c r="BI394" s="1014"/>
      <c r="BJ394" s="1014"/>
      <c r="BK394" s="1014"/>
      <c r="BL394" s="1014"/>
      <c r="BM394" s="1014"/>
      <c r="BN394" s="1014"/>
      <c r="BO394" s="1014"/>
      <c r="BP394" s="1014"/>
      <c r="BQ394" s="1014"/>
      <c r="BR394" s="1014"/>
      <c r="BS394" s="1014"/>
      <c r="BT394" s="1014"/>
      <c r="BU394" s="1014"/>
      <c r="BV394" s="1014"/>
      <c r="BW394" s="1014"/>
      <c r="BX394" s="1014"/>
      <c r="BY394" s="1014"/>
      <c r="BZ394" s="1014"/>
      <c r="CA394" s="1014"/>
      <c r="CB394" s="1014"/>
      <c r="CC394" s="1014"/>
      <c r="CD394" s="1014"/>
      <c r="CE394" s="1014"/>
      <c r="CF394" s="1014"/>
      <c r="CG394" s="1014"/>
      <c r="CH394" s="1014"/>
      <c r="CI394" s="1014"/>
      <c r="CJ394" s="1014"/>
      <c r="CL394" s="1039" t="s">
        <v>457</v>
      </c>
      <c r="CM394" s="1045"/>
      <c r="CN394" s="1041" t="n">
        <f aca="false">+AF60</f>
        <v>37104</v>
      </c>
      <c r="CO394" s="1047" t="n">
        <f aca="false">+LEN(CN394)</f>
        <v>5</v>
      </c>
      <c r="CP394" s="1047" t="n">
        <f aca="false">+CN394</f>
        <v>37104</v>
      </c>
      <c r="CQ394" s="1"/>
      <c r="CR394" s="1"/>
      <c r="CS394" s="1105"/>
      <c r="CT394" s="1105"/>
      <c r="CU394" s="1105"/>
      <c r="CV394" s="1105"/>
      <c r="CW394" s="1105"/>
      <c r="CX394" s="1105"/>
    </row>
    <row r="395" customFormat="false" ht="15.75" hidden="false" customHeight="false" outlineLevel="0" collapsed="false">
      <c r="B395" s="1014"/>
      <c r="C395" s="1014"/>
      <c r="D395" s="1014"/>
      <c r="E395" s="1014"/>
      <c r="F395" s="1014"/>
      <c r="G395" s="1014"/>
      <c r="H395" s="1014"/>
      <c r="I395" s="1014"/>
      <c r="J395" s="1014"/>
      <c r="K395" s="1014"/>
      <c r="L395" s="1014"/>
      <c r="M395" s="1014"/>
      <c r="N395" s="1014"/>
      <c r="O395" s="1014"/>
      <c r="P395" s="1014"/>
      <c r="Q395" s="1014"/>
      <c r="R395" s="1014"/>
      <c r="S395" s="1014"/>
      <c r="T395" s="1014"/>
      <c r="U395" s="1014"/>
      <c r="V395" s="1014"/>
      <c r="W395" s="1014"/>
      <c r="X395" s="1014"/>
      <c r="Y395" s="1014"/>
      <c r="Z395" s="1014"/>
      <c r="AA395" s="1014"/>
      <c r="AB395" s="1014"/>
      <c r="AC395" s="1014"/>
      <c r="AD395" s="1014"/>
      <c r="AE395" s="1014"/>
      <c r="AF395" s="1014"/>
      <c r="AG395" s="1015"/>
      <c r="AH395" s="1014"/>
      <c r="AI395" s="1014"/>
      <c r="AJ395" s="1014"/>
      <c r="AK395" s="1014"/>
      <c r="AL395" s="1014"/>
      <c r="AM395" s="1014"/>
      <c r="AN395" s="1014"/>
      <c r="AO395" s="1014"/>
      <c r="AP395" s="1014"/>
      <c r="AQ395" s="1015"/>
      <c r="AR395" s="1015"/>
      <c r="AS395" s="1015"/>
      <c r="AT395" s="1015"/>
      <c r="AU395" s="1015"/>
      <c r="AV395" s="1015"/>
      <c r="AW395" s="1015"/>
      <c r="AX395" s="1015"/>
      <c r="AZ395" s="1014"/>
      <c r="BA395" s="1014"/>
      <c r="BB395" s="1014"/>
      <c r="BC395" s="1014"/>
      <c r="BD395" s="1014"/>
      <c r="BE395" s="1014"/>
      <c r="BF395" s="1014"/>
      <c r="BG395" s="1014"/>
      <c r="BH395" s="1014"/>
      <c r="BI395" s="1014"/>
      <c r="BJ395" s="1014"/>
      <c r="BK395" s="1014"/>
      <c r="BL395" s="1014"/>
      <c r="BM395" s="1014"/>
      <c r="BN395" s="1014"/>
      <c r="BO395" s="1014"/>
      <c r="BP395" s="1014"/>
      <c r="BQ395" s="1014"/>
      <c r="BR395" s="1014"/>
      <c r="BS395" s="1014"/>
      <c r="BT395" s="1014"/>
      <c r="BU395" s="1014"/>
      <c r="BV395" s="1014"/>
      <c r="BW395" s="1014"/>
      <c r="BX395" s="1014"/>
      <c r="BY395" s="1014"/>
      <c r="BZ395" s="1014"/>
      <c r="CA395" s="1014"/>
      <c r="CB395" s="1014"/>
      <c r="CC395" s="1014"/>
      <c r="CD395" s="1014"/>
      <c r="CE395" s="1014"/>
      <c r="CF395" s="1014"/>
      <c r="CG395" s="1014"/>
      <c r="CH395" s="1014"/>
      <c r="CI395" s="1014"/>
      <c r="CJ395" s="1014"/>
      <c r="CL395" s="1039" t="s">
        <v>458</v>
      </c>
      <c r="CM395" s="1045"/>
      <c r="CN395" s="1046"/>
      <c r="CO395" s="1029" t="str">
        <f aca="false">IF(LEN(CN394)&lt;5,CP395,IF(CO397=2,CP392,IF(CP390&gt;CP394,CP397,IF(CP394&gt;=36526,1,0))))</f>
        <v>יש לוודא שתאריך סיום יהיה לאחר תאריך התחלה. </v>
      </c>
      <c r="CP395" s="1039" t="s">
        <v>459</v>
      </c>
      <c r="CQ395" s="1"/>
      <c r="CR395" s="1"/>
      <c r="CS395" s="1105"/>
      <c r="CT395" s="1105"/>
      <c r="CU395" s="1105"/>
      <c r="CV395" s="1105"/>
      <c r="CW395" s="1105"/>
      <c r="CX395" s="1105"/>
    </row>
    <row r="396" customFormat="false" ht="15.75" hidden="false" customHeight="false" outlineLevel="0" collapsed="false">
      <c r="B396" s="1014"/>
      <c r="C396" s="1014"/>
      <c r="D396" s="1014"/>
      <c r="E396" s="1014"/>
      <c r="F396" s="1014"/>
      <c r="G396" s="1014"/>
      <c r="H396" s="1014"/>
      <c r="I396" s="1014"/>
      <c r="J396" s="1014"/>
      <c r="K396" s="1014"/>
      <c r="L396" s="1014"/>
      <c r="M396" s="1014"/>
      <c r="N396" s="1014"/>
      <c r="O396" s="1014"/>
      <c r="P396" s="1014"/>
      <c r="Q396" s="1014"/>
      <c r="R396" s="1014"/>
      <c r="S396" s="1014"/>
      <c r="T396" s="1014"/>
      <c r="U396" s="1014"/>
      <c r="V396" s="1014"/>
      <c r="W396" s="1014"/>
      <c r="X396" s="1014"/>
      <c r="Y396" s="1014"/>
      <c r="Z396" s="1014"/>
      <c r="AA396" s="1014"/>
      <c r="AB396" s="1014"/>
      <c r="AC396" s="1014"/>
      <c r="AD396" s="1014"/>
      <c r="AE396" s="1014"/>
      <c r="AF396" s="1014"/>
      <c r="AG396" s="1015"/>
      <c r="AH396" s="1014"/>
      <c r="AI396" s="1014"/>
      <c r="AJ396" s="1014"/>
      <c r="AK396" s="1014"/>
      <c r="AL396" s="1014"/>
      <c r="AM396" s="1014"/>
      <c r="AN396" s="1014"/>
      <c r="AO396" s="1014"/>
      <c r="AP396" s="1014"/>
      <c r="AQ396" s="1015"/>
      <c r="AR396" s="1015"/>
      <c r="AS396" s="1015"/>
      <c r="AT396" s="1015"/>
      <c r="AU396" s="1015"/>
      <c r="AV396" s="1015"/>
      <c r="AW396" s="1015"/>
      <c r="AX396" s="1015"/>
      <c r="AZ396" s="1014"/>
      <c r="BA396" s="1014"/>
      <c r="BB396" s="1014"/>
      <c r="BC396" s="1014"/>
      <c r="BD396" s="1014"/>
      <c r="BE396" s="1014"/>
      <c r="BF396" s="1014"/>
      <c r="BG396" s="1014"/>
      <c r="BH396" s="1014"/>
      <c r="BI396" s="1014"/>
      <c r="BJ396" s="1014"/>
      <c r="BK396" s="1014"/>
      <c r="BL396" s="1014"/>
      <c r="BM396" s="1014"/>
      <c r="BN396" s="1014"/>
      <c r="BO396" s="1014"/>
      <c r="BP396" s="1014"/>
      <c r="BQ396" s="1014"/>
      <c r="BR396" s="1014"/>
      <c r="BS396" s="1014"/>
      <c r="BT396" s="1014"/>
      <c r="BU396" s="1014"/>
      <c r="BV396" s="1014"/>
      <c r="BW396" s="1014"/>
      <c r="BX396" s="1014"/>
      <c r="BY396" s="1014"/>
      <c r="BZ396" s="1014"/>
      <c r="CA396" s="1014"/>
      <c r="CB396" s="1014"/>
      <c r="CC396" s="1014"/>
      <c r="CD396" s="1014"/>
      <c r="CE396" s="1014"/>
      <c r="CF396" s="1014"/>
      <c r="CG396" s="1014"/>
      <c r="CH396" s="1014"/>
      <c r="CI396" s="1014"/>
      <c r="CJ396" s="1014"/>
      <c r="CL396" s="214" t="s">
        <v>460</v>
      </c>
      <c r="CM396" s="1"/>
      <c r="CN396" s="1"/>
      <c r="CO396" s="1047" t="n">
        <f aca="false">IF(CO388&gt;1,1,0)</f>
        <v>1</v>
      </c>
      <c r="CP396" s="1109" t="s">
        <v>461</v>
      </c>
      <c r="CQ396" s="1"/>
      <c r="CR396" s="1"/>
      <c r="CS396" s="1105"/>
      <c r="CT396" s="1105"/>
      <c r="CU396" s="1105"/>
      <c r="CV396" s="1105"/>
      <c r="CW396" s="1105"/>
      <c r="CX396" s="1105"/>
    </row>
    <row r="397" customFormat="false" ht="15.75" hidden="false" customHeight="false" outlineLevel="0" collapsed="false">
      <c r="B397" s="1014"/>
      <c r="C397" s="1014"/>
      <c r="D397" s="1014"/>
      <c r="E397" s="1014"/>
      <c r="F397" s="1014"/>
      <c r="G397" s="1014"/>
      <c r="H397" s="1014"/>
      <c r="I397" s="1014"/>
      <c r="J397" s="1014"/>
      <c r="K397" s="1014"/>
      <c r="L397" s="1014"/>
      <c r="M397" s="1014"/>
      <c r="N397" s="1014"/>
      <c r="O397" s="1014"/>
      <c r="P397" s="1014"/>
      <c r="Q397" s="1014"/>
      <c r="R397" s="1014"/>
      <c r="S397" s="1014"/>
      <c r="T397" s="1014"/>
      <c r="U397" s="1014"/>
      <c r="V397" s="1014"/>
      <c r="W397" s="1014"/>
      <c r="X397" s="1014"/>
      <c r="Y397" s="1014"/>
      <c r="Z397" s="1014"/>
      <c r="AA397" s="1014"/>
      <c r="AB397" s="1014"/>
      <c r="AC397" s="1014"/>
      <c r="AD397" s="1014"/>
      <c r="AE397" s="1014"/>
      <c r="AF397" s="1014"/>
      <c r="AG397" s="1015"/>
      <c r="AH397" s="1014"/>
      <c r="AI397" s="1014"/>
      <c r="AJ397" s="1014"/>
      <c r="AK397" s="1014"/>
      <c r="AL397" s="1014"/>
      <c r="AM397" s="1014"/>
      <c r="AN397" s="1014"/>
      <c r="AO397" s="1014"/>
      <c r="AP397" s="1014"/>
      <c r="AQ397" s="1015"/>
      <c r="AR397" s="1015"/>
      <c r="AS397" s="1015"/>
      <c r="AT397" s="1015"/>
      <c r="AU397" s="1015"/>
      <c r="AV397" s="1015"/>
      <c r="AW397" s="1015"/>
      <c r="AX397" s="1015"/>
      <c r="AZ397" s="1014"/>
      <c r="BA397" s="1014"/>
      <c r="BB397" s="1014"/>
      <c r="BC397" s="1014"/>
      <c r="BD397" s="1014"/>
      <c r="BE397" s="1014"/>
      <c r="BF397" s="1014"/>
      <c r="BG397" s="1014"/>
      <c r="BH397" s="1014"/>
      <c r="BI397" s="1014"/>
      <c r="BJ397" s="1014"/>
      <c r="BK397" s="1014"/>
      <c r="BL397" s="1014"/>
      <c r="BM397" s="1014"/>
      <c r="BN397" s="1014"/>
      <c r="BO397" s="1014"/>
      <c r="BP397" s="1014"/>
      <c r="BQ397" s="1014"/>
      <c r="BR397" s="1014"/>
      <c r="BS397" s="1014"/>
      <c r="BT397" s="1014"/>
      <c r="BU397" s="1014"/>
      <c r="BV397" s="1014"/>
      <c r="BW397" s="1014"/>
      <c r="BX397" s="1014"/>
      <c r="BY397" s="1014"/>
      <c r="BZ397" s="1014"/>
      <c r="CA397" s="1014"/>
      <c r="CB397" s="1014"/>
      <c r="CC397" s="1014"/>
      <c r="CD397" s="1014"/>
      <c r="CE397" s="1014"/>
      <c r="CF397" s="1014"/>
      <c r="CG397" s="1014"/>
      <c r="CH397" s="1014"/>
      <c r="CI397" s="1014"/>
      <c r="CJ397" s="1014"/>
      <c r="CN397" s="1110"/>
      <c r="CO397" s="1047" t="n">
        <f aca="false">TYPE(CN394)</f>
        <v>8</v>
      </c>
      <c r="CP397" s="1111" t="s">
        <v>462</v>
      </c>
      <c r="CQ397" s="1"/>
      <c r="CR397" s="1"/>
      <c r="CS397" s="1105"/>
      <c r="CT397" s="1105"/>
      <c r="CU397" s="1105"/>
      <c r="CV397" s="1105"/>
      <c r="CW397" s="1105"/>
      <c r="CX397" s="1105"/>
    </row>
    <row r="398" customFormat="false" ht="15.75" hidden="false" customHeight="false" outlineLevel="0" collapsed="false">
      <c r="B398" s="1014"/>
      <c r="C398" s="1014"/>
      <c r="D398" s="1014"/>
      <c r="E398" s="1014"/>
      <c r="F398" s="1014"/>
      <c r="G398" s="1014"/>
      <c r="H398" s="1014"/>
      <c r="I398" s="1014"/>
      <c r="J398" s="1014"/>
      <c r="K398" s="1014"/>
      <c r="L398" s="1014"/>
      <c r="M398" s="1014"/>
      <c r="N398" s="1014"/>
      <c r="O398" s="1014"/>
      <c r="P398" s="1014"/>
      <c r="Q398" s="1014"/>
      <c r="R398" s="1014"/>
      <c r="S398" s="1014"/>
      <c r="T398" s="1014"/>
      <c r="U398" s="1014"/>
      <c r="V398" s="1014"/>
      <c r="W398" s="1014"/>
      <c r="X398" s="1014"/>
      <c r="Y398" s="1014"/>
      <c r="Z398" s="1014"/>
      <c r="AA398" s="1014"/>
      <c r="AB398" s="1014"/>
      <c r="AC398" s="1014"/>
      <c r="AD398" s="1014"/>
      <c r="AE398" s="1014"/>
      <c r="AF398" s="1014"/>
      <c r="AG398" s="1015"/>
      <c r="AH398" s="1014"/>
      <c r="AI398" s="1014"/>
      <c r="AJ398" s="1014"/>
      <c r="AK398" s="1014"/>
      <c r="AL398" s="1014"/>
      <c r="AM398" s="1014"/>
      <c r="AN398" s="1014"/>
      <c r="AO398" s="1014"/>
      <c r="AP398" s="1014"/>
      <c r="AQ398" s="1015"/>
      <c r="AR398" s="1015"/>
      <c r="AS398" s="1015"/>
      <c r="AT398" s="1015"/>
      <c r="AU398" s="1015"/>
      <c r="AV398" s="1015"/>
      <c r="AW398" s="1015"/>
      <c r="AX398" s="1015"/>
      <c r="AZ398" s="1014"/>
      <c r="BA398" s="1014"/>
      <c r="BB398" s="1014"/>
      <c r="BC398" s="1014"/>
      <c r="BD398" s="1014"/>
      <c r="BE398" s="1014"/>
      <c r="BF398" s="1014"/>
      <c r="BG398" s="1014"/>
      <c r="BH398" s="1014"/>
      <c r="BI398" s="1014"/>
      <c r="BJ398" s="1014"/>
      <c r="BK398" s="1014"/>
      <c r="BL398" s="1014"/>
      <c r="BM398" s="1014"/>
      <c r="BN398" s="1014"/>
      <c r="BO398" s="1014"/>
      <c r="BP398" s="1014"/>
      <c r="BQ398" s="1014"/>
      <c r="BR398" s="1014"/>
      <c r="BS398" s="1014"/>
      <c r="BT398" s="1014"/>
      <c r="BU398" s="1014"/>
      <c r="BV398" s="1014"/>
      <c r="BW398" s="1014"/>
      <c r="BX398" s="1014"/>
      <c r="BY398" s="1014"/>
      <c r="BZ398" s="1014"/>
      <c r="CA398" s="1014"/>
      <c r="CB398" s="1014"/>
      <c r="CC398" s="1014"/>
      <c r="CD398" s="1014"/>
      <c r="CE398" s="1014"/>
      <c r="CF398" s="1014"/>
      <c r="CG398" s="1014"/>
      <c r="CH398" s="1014"/>
      <c r="CI398" s="1014"/>
      <c r="CJ398" s="1014"/>
      <c r="CN398" s="1110"/>
      <c r="CO398" s="1091" t="str">
        <f aca="false">IF(CO344=1,IF(CO378=0,CP379,IF(CO396=1,IF(CO391&lt;&gt;1,CO391,IF(CO395&lt;&gt;1,CO395,IF(CO386=1,CP386,CP396))),"")),"")</f>
        <v/>
      </c>
      <c r="CQ398" s="1"/>
      <c r="CR398" s="1"/>
      <c r="CS398" s="1105"/>
      <c r="CT398" s="1105"/>
      <c r="CU398" s="1105"/>
      <c r="CV398" s="1105"/>
      <c r="CW398" s="1105"/>
      <c r="CX398" s="1105"/>
    </row>
    <row r="399" customFormat="false" ht="15" hidden="false" customHeight="false" outlineLevel="0" collapsed="false">
      <c r="B399" s="1014"/>
      <c r="C399" s="1014"/>
      <c r="D399" s="1014"/>
      <c r="E399" s="1014"/>
      <c r="F399" s="1014"/>
      <c r="G399" s="1014"/>
      <c r="H399" s="1014"/>
      <c r="I399" s="1014"/>
      <c r="J399" s="1014"/>
      <c r="K399" s="1014"/>
      <c r="L399" s="1014"/>
      <c r="M399" s="1014"/>
      <c r="N399" s="1014"/>
      <c r="O399" s="1014"/>
      <c r="P399" s="1014"/>
      <c r="Q399" s="1014"/>
      <c r="R399" s="1014"/>
      <c r="S399" s="1014"/>
      <c r="T399" s="1014"/>
      <c r="U399" s="1014"/>
      <c r="V399" s="1014"/>
      <c r="W399" s="1014"/>
      <c r="X399" s="1014"/>
      <c r="Y399" s="1014"/>
      <c r="Z399" s="1014"/>
      <c r="AA399" s="1014"/>
      <c r="AB399" s="1014"/>
      <c r="AC399" s="1014"/>
      <c r="AD399" s="1014"/>
      <c r="AE399" s="1014"/>
      <c r="AF399" s="1014"/>
      <c r="AG399" s="1015"/>
      <c r="AH399" s="1014"/>
      <c r="AI399" s="1014"/>
      <c r="AJ399" s="1014"/>
      <c r="AK399" s="1014"/>
      <c r="AL399" s="1014"/>
      <c r="AM399" s="1014"/>
      <c r="AN399" s="1014"/>
      <c r="AO399" s="1014"/>
      <c r="AP399" s="1014"/>
      <c r="AQ399" s="1015"/>
      <c r="AR399" s="1015"/>
      <c r="AS399" s="1015"/>
      <c r="AT399" s="1015"/>
      <c r="AU399" s="1015"/>
      <c r="AV399" s="1015"/>
      <c r="AW399" s="1015"/>
      <c r="AX399" s="1015"/>
      <c r="AZ399" s="1014"/>
      <c r="BA399" s="1014"/>
      <c r="BB399" s="1014"/>
      <c r="BC399" s="1014"/>
      <c r="BD399" s="1014"/>
      <c r="BE399" s="1014"/>
      <c r="BF399" s="1014"/>
      <c r="BG399" s="1014"/>
      <c r="BH399" s="1014"/>
      <c r="BI399" s="1014"/>
      <c r="BJ399" s="1014"/>
      <c r="BK399" s="1014"/>
      <c r="BL399" s="1014"/>
      <c r="BM399" s="1014"/>
      <c r="BN399" s="1014"/>
      <c r="BO399" s="1014"/>
      <c r="BP399" s="1014"/>
      <c r="BQ399" s="1014"/>
      <c r="BR399" s="1014"/>
      <c r="BS399" s="1014"/>
      <c r="BT399" s="1014"/>
      <c r="BU399" s="1014"/>
      <c r="BV399" s="1014"/>
      <c r="BW399" s="1014"/>
      <c r="BX399" s="1014"/>
      <c r="BY399" s="1014"/>
      <c r="BZ399" s="1014"/>
      <c r="CA399" s="1014"/>
      <c r="CB399" s="1014"/>
      <c r="CC399" s="1014"/>
      <c r="CD399" s="1014"/>
      <c r="CE399" s="1014"/>
      <c r="CF399" s="1014"/>
      <c r="CG399" s="1014"/>
      <c r="CH399" s="1014"/>
      <c r="CI399" s="1014"/>
      <c r="CJ399" s="1014"/>
      <c r="CM399" s="1"/>
      <c r="CN399" s="1112"/>
      <c r="CO399" s="1"/>
      <c r="CQ399" s="1063"/>
      <c r="CR399" s="1"/>
      <c r="CS399" s="1105"/>
      <c r="CT399" s="1105"/>
      <c r="CU399" s="1105"/>
      <c r="CV399" s="1105"/>
      <c r="CW399" s="1105"/>
      <c r="CX399" s="1105"/>
    </row>
    <row r="400" customFormat="false" ht="15.75" hidden="false" customHeight="false" outlineLevel="0" collapsed="false">
      <c r="B400" s="1014"/>
      <c r="C400" s="1014"/>
      <c r="D400" s="1014"/>
      <c r="E400" s="1014"/>
      <c r="F400" s="1014"/>
      <c r="G400" s="1014"/>
      <c r="H400" s="1014"/>
      <c r="I400" s="1014"/>
      <c r="J400" s="1014"/>
      <c r="K400" s="1014"/>
      <c r="L400" s="1014"/>
      <c r="M400" s="1014"/>
      <c r="N400" s="1014"/>
      <c r="O400" s="1014"/>
      <c r="P400" s="1014"/>
      <c r="Q400" s="1014"/>
      <c r="R400" s="1014"/>
      <c r="S400" s="1014"/>
      <c r="T400" s="1014"/>
      <c r="U400" s="1014"/>
      <c r="V400" s="1014"/>
      <c r="W400" s="1014"/>
      <c r="X400" s="1014"/>
      <c r="Y400" s="1014"/>
      <c r="Z400" s="1014"/>
      <c r="AA400" s="1014"/>
      <c r="AB400" s="1014"/>
      <c r="AC400" s="1014"/>
      <c r="AD400" s="1014"/>
      <c r="AE400" s="1014"/>
      <c r="AF400" s="1014"/>
      <c r="AG400" s="1015"/>
      <c r="AH400" s="1014"/>
      <c r="AI400" s="1014"/>
      <c r="AJ400" s="1014"/>
      <c r="AK400" s="1014"/>
      <c r="AL400" s="1014"/>
      <c r="AM400" s="1014"/>
      <c r="AN400" s="1014"/>
      <c r="AO400" s="1014"/>
      <c r="AP400" s="1014"/>
      <c r="AQ400" s="1015"/>
      <c r="AR400" s="1015"/>
      <c r="AS400" s="1015"/>
      <c r="AT400" s="1015"/>
      <c r="AU400" s="1015"/>
      <c r="AV400" s="1015"/>
      <c r="AW400" s="1015"/>
      <c r="AX400" s="1015"/>
      <c r="AZ400" s="1014"/>
      <c r="BA400" s="1014"/>
      <c r="BB400" s="1014"/>
      <c r="BC400" s="1014"/>
      <c r="BD400" s="1014"/>
      <c r="BE400" s="1014"/>
      <c r="BF400" s="1014"/>
      <c r="BG400" s="1014"/>
      <c r="BH400" s="1014"/>
      <c r="BI400" s="1014"/>
      <c r="BJ400" s="1014"/>
      <c r="BK400" s="1014"/>
      <c r="BL400" s="1014"/>
      <c r="BM400" s="1014"/>
      <c r="BN400" s="1014"/>
      <c r="BO400" s="1014"/>
      <c r="BP400" s="1014"/>
      <c r="BQ400" s="1014"/>
      <c r="BR400" s="1014"/>
      <c r="BS400" s="1014"/>
      <c r="BT400" s="1014"/>
      <c r="BU400" s="1014"/>
      <c r="BV400" s="1014"/>
      <c r="BW400" s="1014"/>
      <c r="BX400" s="1014"/>
      <c r="BY400" s="1014"/>
      <c r="BZ400" s="1014"/>
      <c r="CA400" s="1014"/>
      <c r="CB400" s="1014"/>
      <c r="CC400" s="1014"/>
      <c r="CD400" s="1014"/>
      <c r="CE400" s="1014"/>
      <c r="CF400" s="1014"/>
      <c r="CG400" s="1014"/>
      <c r="CH400" s="1014"/>
      <c r="CI400" s="1014"/>
      <c r="CJ400" s="1014"/>
      <c r="CM400" s="1113"/>
      <c r="CN400" s="1113"/>
      <c r="CQ400" s="1"/>
      <c r="CR400" s="1"/>
      <c r="CS400" s="1105"/>
      <c r="CT400" s="1105"/>
      <c r="CU400" s="1105"/>
      <c r="CV400" s="1105"/>
      <c r="CW400" s="1105"/>
      <c r="CX400" s="1105"/>
    </row>
    <row r="401" customFormat="false" ht="15" hidden="false" customHeight="false" outlineLevel="0" collapsed="false">
      <c r="B401" s="1014"/>
      <c r="C401" s="1014"/>
      <c r="D401" s="1014"/>
      <c r="E401" s="1014"/>
      <c r="F401" s="1014"/>
      <c r="G401" s="1014"/>
      <c r="H401" s="1014"/>
      <c r="I401" s="1014"/>
      <c r="J401" s="1014"/>
      <c r="K401" s="1014"/>
      <c r="L401" s="1014"/>
      <c r="M401" s="1014"/>
      <c r="N401" s="1014"/>
      <c r="O401" s="1014"/>
      <c r="P401" s="1014"/>
      <c r="Q401" s="1014"/>
      <c r="R401" s="1014"/>
      <c r="S401" s="1014"/>
      <c r="T401" s="1014"/>
      <c r="U401" s="1014"/>
      <c r="V401" s="1014"/>
      <c r="W401" s="1014"/>
      <c r="X401" s="1014"/>
      <c r="Y401" s="1014"/>
      <c r="Z401" s="1014"/>
      <c r="AA401" s="1014"/>
      <c r="CM401" s="21"/>
      <c r="CN401" s="21"/>
    </row>
    <row r="402" customFormat="false" ht="15.75" hidden="false" customHeight="false" outlineLevel="0" collapsed="false">
      <c r="B402" s="1014"/>
      <c r="C402" s="1014"/>
      <c r="D402" s="1014"/>
      <c r="E402" s="1014"/>
      <c r="F402" s="1014"/>
      <c r="G402" s="1014"/>
      <c r="H402" s="1014"/>
      <c r="I402" s="1014"/>
      <c r="J402" s="1014"/>
      <c r="K402" s="1014"/>
      <c r="L402" s="1014"/>
      <c r="M402" s="1014"/>
      <c r="N402" s="1014"/>
      <c r="O402" s="1014"/>
      <c r="P402" s="1014"/>
      <c r="Q402" s="1014"/>
      <c r="R402" s="1014"/>
      <c r="S402" s="1014"/>
      <c r="T402" s="1014"/>
      <c r="U402" s="1014"/>
      <c r="V402" s="1014"/>
      <c r="W402" s="1014"/>
      <c r="X402" s="1014"/>
      <c r="Y402" s="1014"/>
      <c r="Z402" s="1014"/>
      <c r="AA402" s="1014"/>
      <c r="AB402" s="1014"/>
      <c r="AC402" s="1014"/>
      <c r="AD402" s="1014"/>
      <c r="AE402" s="1014"/>
      <c r="AF402" s="1014"/>
      <c r="AG402" s="1015"/>
      <c r="AH402" s="1014"/>
      <c r="AI402" s="1014"/>
      <c r="AJ402" s="1014"/>
      <c r="AK402" s="1014"/>
      <c r="AL402" s="1014"/>
      <c r="AM402" s="1014"/>
      <c r="AN402" s="1014"/>
      <c r="AO402" s="1014"/>
      <c r="AP402" s="1014"/>
      <c r="AQ402" s="1015"/>
      <c r="AR402" s="1015"/>
      <c r="AS402" s="1015"/>
      <c r="AT402" s="1015"/>
      <c r="AU402" s="1015"/>
      <c r="AV402" s="1015"/>
      <c r="AW402" s="1015"/>
      <c r="AX402" s="1015"/>
      <c r="AZ402" s="1014"/>
      <c r="BA402" s="1014"/>
      <c r="BB402" s="1014"/>
      <c r="BC402" s="1014"/>
      <c r="BD402" s="1014"/>
      <c r="BE402" s="1014"/>
      <c r="BF402" s="1014"/>
      <c r="BG402" s="1014"/>
      <c r="BH402" s="1014"/>
      <c r="BI402" s="1014"/>
      <c r="BJ402" s="1014"/>
      <c r="BK402" s="1014"/>
      <c r="BL402" s="1014"/>
      <c r="BM402" s="1014"/>
      <c r="BN402" s="1014"/>
      <c r="BO402" s="1014"/>
      <c r="BP402" s="1014"/>
      <c r="BQ402" s="1014"/>
      <c r="BR402" s="1014"/>
      <c r="BS402" s="1014"/>
      <c r="BT402" s="1014"/>
      <c r="BU402" s="1014"/>
      <c r="BV402" s="1014"/>
      <c r="BW402" s="1014"/>
      <c r="BX402" s="1014"/>
      <c r="BY402" s="1014"/>
      <c r="BZ402" s="1014"/>
      <c r="CA402" s="1014"/>
      <c r="CB402" s="1014"/>
      <c r="CC402" s="1014"/>
      <c r="CD402" s="1014"/>
      <c r="CE402" s="1014"/>
      <c r="CF402" s="1014"/>
      <c r="CG402" s="1014"/>
      <c r="CH402" s="1014"/>
      <c r="CI402" s="1014"/>
      <c r="CJ402" s="1014"/>
      <c r="CM402" s="1114"/>
      <c r="CN402" s="1114"/>
      <c r="CO402" s="1"/>
      <c r="CP402" s="214" t="s">
        <v>463</v>
      </c>
      <c r="CQ402" s="1"/>
      <c r="CR402" s="1"/>
      <c r="CS402" s="1105"/>
      <c r="CT402" s="1105"/>
      <c r="CU402" s="1105"/>
      <c r="CV402" s="1105"/>
      <c r="CW402" s="1105"/>
      <c r="CX402" s="1105"/>
    </row>
    <row r="403" customFormat="false" ht="15.75" hidden="false" customHeight="false" outlineLevel="0" collapsed="false">
      <c r="B403" s="1014"/>
      <c r="C403" s="1014"/>
      <c r="D403" s="1014"/>
      <c r="E403" s="1014"/>
      <c r="F403" s="1014"/>
      <c r="G403" s="1014"/>
      <c r="H403" s="1014"/>
      <c r="I403" s="1014"/>
      <c r="J403" s="1014"/>
      <c r="K403" s="1014"/>
      <c r="L403" s="1014"/>
      <c r="M403" s="1014"/>
      <c r="N403" s="1014"/>
      <c r="O403" s="1014"/>
      <c r="P403" s="1014"/>
      <c r="Q403" s="1014"/>
      <c r="R403" s="1014"/>
      <c r="S403" s="1014"/>
      <c r="T403" s="1014"/>
      <c r="U403" s="1014"/>
      <c r="V403" s="1014"/>
      <c r="W403" s="1014"/>
      <c r="X403" s="1014"/>
      <c r="Y403" s="1014"/>
      <c r="Z403" s="1014"/>
      <c r="AA403" s="1014"/>
      <c r="AB403" s="1014"/>
      <c r="AC403" s="1014"/>
      <c r="AD403" s="1014"/>
      <c r="AE403" s="1014"/>
      <c r="AF403" s="1014"/>
      <c r="AG403" s="1015"/>
      <c r="AH403" s="1014"/>
      <c r="AI403" s="1014"/>
      <c r="AJ403" s="1014"/>
      <c r="AK403" s="1014"/>
      <c r="AL403" s="1014"/>
      <c r="AM403" s="1014"/>
      <c r="AN403" s="1014"/>
      <c r="AO403" s="1014"/>
      <c r="AP403" s="1014"/>
      <c r="AQ403" s="1015"/>
      <c r="AR403" s="1015"/>
      <c r="AS403" s="1015"/>
      <c r="AT403" s="1015"/>
      <c r="AU403" s="1015"/>
      <c r="AV403" s="1015"/>
      <c r="AW403" s="1015"/>
      <c r="AX403" s="1015"/>
      <c r="AZ403" s="1014"/>
      <c r="BA403" s="1014"/>
      <c r="BB403" s="1014"/>
      <c r="BC403" s="1014"/>
      <c r="BD403" s="1014"/>
      <c r="BE403" s="1014"/>
      <c r="BF403" s="1014"/>
      <c r="BG403" s="1014"/>
      <c r="BH403" s="1014"/>
      <c r="BI403" s="1014"/>
      <c r="BJ403" s="1014"/>
      <c r="BK403" s="1014"/>
      <c r="BL403" s="1014"/>
      <c r="BM403" s="1014"/>
      <c r="BN403" s="1014"/>
      <c r="BO403" s="1014"/>
      <c r="BP403" s="1014"/>
      <c r="BQ403" s="1014"/>
      <c r="BR403" s="1014"/>
      <c r="BS403" s="1014"/>
      <c r="BT403" s="1014"/>
      <c r="BU403" s="1014"/>
      <c r="BV403" s="1014"/>
      <c r="BW403" s="1014"/>
      <c r="BX403" s="1014"/>
      <c r="BY403" s="1014"/>
      <c r="BZ403" s="1014"/>
      <c r="CA403" s="1014"/>
      <c r="CB403" s="1014"/>
      <c r="CC403" s="1014"/>
      <c r="CD403" s="1014"/>
      <c r="CE403" s="1014"/>
      <c r="CF403" s="1014"/>
      <c r="CG403" s="1014"/>
      <c r="CH403" s="1014"/>
      <c r="CI403" s="1014"/>
      <c r="CJ403" s="1014"/>
      <c r="CL403" s="1031" t="s">
        <v>464</v>
      </c>
      <c r="CP403" s="214"/>
      <c r="CQ403" s="1"/>
      <c r="CR403" s="1"/>
      <c r="CS403" s="1105"/>
      <c r="CT403" s="1105"/>
      <c r="CU403" s="1105"/>
      <c r="CV403" s="1105"/>
      <c r="CW403" s="1105"/>
      <c r="CX403" s="1105"/>
    </row>
    <row r="404" customFormat="false" ht="15" hidden="false" customHeight="false" outlineLevel="0" collapsed="false">
      <c r="B404" s="1014"/>
      <c r="C404" s="1014"/>
      <c r="D404" s="1014"/>
      <c r="E404" s="1014"/>
      <c r="F404" s="1014"/>
      <c r="G404" s="1014"/>
      <c r="H404" s="1014"/>
      <c r="I404" s="1014"/>
      <c r="J404" s="1014"/>
      <c r="K404" s="1014"/>
      <c r="L404" s="1014"/>
      <c r="M404" s="1014"/>
      <c r="N404" s="1014"/>
      <c r="O404" s="1014"/>
      <c r="P404" s="1014"/>
      <c r="Q404" s="1014"/>
      <c r="R404" s="1014"/>
      <c r="S404" s="1014"/>
      <c r="T404" s="1014"/>
      <c r="U404" s="1014"/>
      <c r="V404" s="1014"/>
      <c r="W404" s="1014"/>
      <c r="X404" s="1014"/>
      <c r="Y404" s="1014"/>
      <c r="Z404" s="1014"/>
      <c r="AA404" s="1014"/>
      <c r="CL404" s="214"/>
    </row>
    <row r="405" customFormat="false" ht="15" hidden="false" customHeight="false" outlineLevel="0" collapsed="false">
      <c r="B405" s="1089"/>
      <c r="C405" s="1089"/>
      <c r="D405" s="1089"/>
      <c r="E405" s="1089"/>
      <c r="F405" s="1089"/>
      <c r="G405" s="1089"/>
      <c r="H405" s="1089"/>
      <c r="I405" s="1089"/>
      <c r="J405" s="1089"/>
      <c r="K405" s="1089"/>
      <c r="L405" s="1089"/>
      <c r="M405" s="1089"/>
      <c r="N405" s="1089"/>
      <c r="O405" s="1089"/>
      <c r="P405" s="1089"/>
      <c r="Q405" s="1089"/>
      <c r="R405" s="1014"/>
      <c r="S405" s="1014"/>
      <c r="T405" s="1014"/>
      <c r="U405" s="1014"/>
      <c r="V405" s="1014"/>
      <c r="W405" s="1014"/>
      <c r="X405" s="1014"/>
      <c r="Y405" s="1014"/>
      <c r="Z405" s="1014"/>
      <c r="AA405" s="1014"/>
      <c r="AB405" s="1014"/>
      <c r="AC405" s="1014"/>
      <c r="AD405" s="1014"/>
      <c r="AE405" s="1014"/>
      <c r="AF405" s="1014"/>
      <c r="AG405" s="1015"/>
      <c r="AH405" s="1014"/>
      <c r="AI405" s="1014"/>
      <c r="AJ405" s="1014"/>
      <c r="AK405" s="1014"/>
      <c r="AL405" s="1014"/>
      <c r="AM405" s="1014"/>
      <c r="AN405" s="1014"/>
      <c r="AO405" s="1014"/>
      <c r="AP405" s="1014"/>
      <c r="AQ405" s="1015"/>
      <c r="AR405" s="1015"/>
      <c r="AS405" s="1015"/>
      <c r="AT405" s="1015"/>
      <c r="AU405" s="1015"/>
      <c r="AV405" s="1015"/>
      <c r="AW405" s="1015"/>
      <c r="AX405" s="1015"/>
      <c r="AZ405" s="1014"/>
      <c r="BA405" s="1014"/>
      <c r="BB405" s="1014"/>
      <c r="BC405" s="1014"/>
      <c r="BD405" s="1014"/>
      <c r="BE405" s="1014"/>
      <c r="BF405" s="1014"/>
      <c r="BG405" s="1014"/>
      <c r="BH405" s="1014"/>
      <c r="BI405" s="1014"/>
      <c r="BJ405" s="1014"/>
      <c r="BK405" s="1014"/>
      <c r="BL405" s="1014"/>
      <c r="BM405" s="1014"/>
      <c r="BN405" s="1014"/>
      <c r="BO405" s="1014"/>
      <c r="BP405" s="1014"/>
      <c r="BQ405" s="1014"/>
      <c r="BR405" s="1014"/>
      <c r="BS405" s="1014"/>
      <c r="BT405" s="1014"/>
      <c r="BU405" s="1014"/>
      <c r="BV405" s="1014"/>
      <c r="BW405" s="1014"/>
      <c r="BX405" s="1014"/>
      <c r="BY405" s="1014"/>
      <c r="BZ405" s="1014"/>
      <c r="CA405" s="1014"/>
      <c r="CB405" s="1014"/>
      <c r="CC405" s="1014"/>
      <c r="CD405" s="1014"/>
      <c r="CE405" s="1014"/>
      <c r="CF405" s="1014"/>
      <c r="CG405" s="1014"/>
      <c r="CH405" s="1014"/>
      <c r="CI405" s="1014"/>
      <c r="CJ405" s="1014"/>
      <c r="CL405" s="214" t="s">
        <v>465</v>
      </c>
      <c r="CO405" s="1115" t="str">
        <f aca="false">+S44</f>
        <v>בעת מילוי הטופס יש לרשום מידע בלתי מסווג בלבד</v>
      </c>
      <c r="CP405" s="214"/>
      <c r="CQ405" s="1" t="str">
        <f aca="false">+CP351</f>
        <v>אין הערות על מילוי  "פרטי ההזמנה". </v>
      </c>
      <c r="CR405" s="1"/>
      <c r="CS405" s="1105"/>
      <c r="CT405" s="1105"/>
      <c r="CU405" s="1105"/>
      <c r="CV405" s="1105"/>
      <c r="CW405" s="1105"/>
      <c r="CX405" s="1105"/>
    </row>
    <row r="406" s="1063" customFormat="true" ht="15" hidden="false" customHeight="false" outlineLevel="0" collapsed="false">
      <c r="R406" s="1116"/>
      <c r="S406" s="1116"/>
      <c r="T406" s="1116"/>
      <c r="U406" s="1116"/>
      <c r="V406" s="1116"/>
      <c r="W406" s="1116"/>
      <c r="X406" s="1116"/>
      <c r="Y406" s="1116"/>
      <c r="Z406" s="1116"/>
      <c r="AA406" s="1116"/>
      <c r="AB406" s="1116"/>
      <c r="AC406" s="1116"/>
      <c r="AD406" s="1116"/>
      <c r="AE406" s="1116"/>
      <c r="AF406" s="1116"/>
      <c r="AG406" s="1117"/>
      <c r="AH406" s="1116"/>
      <c r="AI406" s="1116"/>
      <c r="AJ406" s="1116"/>
      <c r="AK406" s="1116"/>
      <c r="AL406" s="1116"/>
      <c r="AM406" s="1116"/>
      <c r="AN406" s="1116"/>
      <c r="AO406" s="1116"/>
      <c r="AP406" s="1116"/>
      <c r="AQ406" s="1117"/>
      <c r="AR406" s="1117"/>
      <c r="AS406" s="1117"/>
      <c r="AT406" s="1117"/>
      <c r="AU406" s="1117"/>
      <c r="AV406" s="1117"/>
      <c r="AW406" s="1117"/>
      <c r="AX406" s="1117"/>
      <c r="AY406" s="5"/>
      <c r="AZ406" s="1116"/>
      <c r="BA406" s="1116"/>
      <c r="BB406" s="1116"/>
      <c r="BC406" s="1116"/>
      <c r="BD406" s="1116"/>
      <c r="BE406" s="1116"/>
      <c r="BF406" s="1116"/>
      <c r="BG406" s="1116"/>
      <c r="BH406" s="1116"/>
      <c r="BI406" s="1116"/>
      <c r="BJ406" s="1116"/>
      <c r="BK406" s="1116"/>
      <c r="BL406" s="1116"/>
      <c r="BM406" s="1116"/>
      <c r="BN406" s="1116"/>
      <c r="BO406" s="1116"/>
      <c r="BP406" s="1116"/>
      <c r="BQ406" s="1116"/>
      <c r="BR406" s="1116"/>
      <c r="BS406" s="1116"/>
      <c r="BT406" s="1116"/>
      <c r="BU406" s="1116"/>
      <c r="BV406" s="1116"/>
      <c r="BW406" s="1116"/>
      <c r="BX406" s="1116"/>
      <c r="BY406" s="1116"/>
      <c r="BZ406" s="1116"/>
      <c r="CA406" s="1116"/>
      <c r="CB406" s="1116"/>
      <c r="CC406" s="1116"/>
      <c r="CD406" s="1116"/>
      <c r="CE406" s="1116"/>
      <c r="CF406" s="1116"/>
      <c r="CG406" s="1116"/>
      <c r="CH406" s="1116"/>
      <c r="CI406" s="1116"/>
      <c r="CJ406" s="1116"/>
      <c r="CL406" s="526" t="s">
        <v>466</v>
      </c>
      <c r="CO406" s="1115" t="n">
        <f aca="false">+S64</f>
        <v>0</v>
      </c>
      <c r="CQ406" s="1063" t="str">
        <f aca="false">+CP396</f>
        <v>אין הערות למילוי "פרטי החשבון".</v>
      </c>
      <c r="CS406" s="1105"/>
      <c r="CT406" s="1105"/>
      <c r="CU406" s="1105"/>
      <c r="CV406" s="1118"/>
      <c r="CW406" s="1118"/>
      <c r="CX406" s="1118"/>
    </row>
    <row r="407" customFormat="false" ht="15.75" hidden="false" customHeight="false" outlineLevel="0" collapsed="false">
      <c r="B407" s="1089"/>
      <c r="C407" s="1089"/>
      <c r="D407" s="1089"/>
      <c r="E407" s="1089"/>
      <c r="F407" s="1089"/>
      <c r="G407" s="1089"/>
      <c r="H407" s="1089"/>
      <c r="I407" s="1089"/>
      <c r="J407" s="1089"/>
      <c r="K407" s="1089"/>
      <c r="L407" s="1089"/>
      <c r="M407" s="1089"/>
      <c r="N407" s="1089"/>
      <c r="O407" s="1089"/>
      <c r="P407" s="1089"/>
      <c r="Q407" s="1089"/>
      <c r="R407" s="1014"/>
      <c r="S407" s="1014"/>
      <c r="T407" s="1014"/>
      <c r="U407" s="1014"/>
      <c r="V407" s="1014"/>
      <c r="W407" s="1014"/>
      <c r="X407" s="1014"/>
      <c r="Y407" s="1014"/>
      <c r="Z407" s="1014"/>
      <c r="AA407" s="1014"/>
      <c r="AB407" s="1014"/>
      <c r="AC407" s="1014"/>
      <c r="AD407" s="1014"/>
      <c r="AE407" s="1014"/>
      <c r="AF407" s="1014"/>
      <c r="AG407" s="1015"/>
      <c r="AH407" s="1014"/>
      <c r="AI407" s="1014"/>
      <c r="AJ407" s="1014"/>
      <c r="AK407" s="1014"/>
      <c r="AL407" s="1014"/>
      <c r="AM407" s="1014"/>
      <c r="AN407" s="1014"/>
      <c r="AO407" s="1014"/>
      <c r="AP407" s="1014"/>
      <c r="AQ407" s="1015"/>
      <c r="AR407" s="1015"/>
      <c r="AS407" s="1015"/>
      <c r="AT407" s="1015"/>
      <c r="AU407" s="1015"/>
      <c r="AV407" s="1015"/>
      <c r="AW407" s="1015"/>
      <c r="AX407" s="1015"/>
      <c r="AZ407" s="1014"/>
      <c r="BA407" s="1014"/>
      <c r="BB407" s="1014"/>
      <c r="BC407" s="1014"/>
      <c r="BD407" s="1014"/>
      <c r="BE407" s="1014"/>
      <c r="BF407" s="1014"/>
      <c r="BG407" s="1014"/>
      <c r="BH407" s="1014"/>
      <c r="BI407" s="1014"/>
      <c r="BJ407" s="1014"/>
      <c r="BK407" s="1014"/>
      <c r="BL407" s="1014"/>
      <c r="BM407" s="1014"/>
      <c r="BN407" s="1014"/>
      <c r="BO407" s="1014"/>
      <c r="BP407" s="1014"/>
      <c r="BQ407" s="1014"/>
      <c r="BR407" s="1014"/>
      <c r="BS407" s="1014"/>
      <c r="BT407" s="1014"/>
      <c r="BU407" s="1014"/>
      <c r="BV407" s="1014"/>
      <c r="BW407" s="1014"/>
      <c r="BX407" s="1014"/>
      <c r="BY407" s="1014"/>
      <c r="BZ407" s="1014"/>
      <c r="CA407" s="1014"/>
      <c r="CB407" s="1014"/>
      <c r="CC407" s="1014"/>
      <c r="CD407" s="1014"/>
      <c r="CE407" s="1014"/>
      <c r="CF407" s="1014"/>
      <c r="CG407" s="1014"/>
      <c r="CH407" s="1014"/>
      <c r="CI407" s="1014"/>
      <c r="CJ407" s="1014"/>
      <c r="CL407" s="1049" t="s">
        <v>467</v>
      </c>
      <c r="CM407" s="1052"/>
      <c r="CO407" s="1119" t="n">
        <v>4654654</v>
      </c>
      <c r="CP407" s="214"/>
      <c r="CQ407" s="1"/>
      <c r="CR407" s="1"/>
      <c r="CS407" s="1105"/>
      <c r="CT407" s="1105"/>
      <c r="CU407" s="1105"/>
      <c r="CV407" s="1105"/>
      <c r="CW407" s="1105"/>
      <c r="CX407" s="1105"/>
    </row>
    <row r="408" customFormat="false" ht="15" hidden="false" customHeight="false" outlineLevel="0" collapsed="false">
      <c r="B408" s="1089"/>
      <c r="C408" s="1089"/>
      <c r="D408" s="1089"/>
      <c r="E408" s="1089"/>
      <c r="F408" s="1089"/>
      <c r="G408" s="1089"/>
      <c r="H408" s="1089"/>
      <c r="I408" s="1089"/>
      <c r="J408" s="1089"/>
      <c r="K408" s="1089"/>
      <c r="L408" s="1089"/>
      <c r="M408" s="1089"/>
      <c r="N408" s="1089"/>
      <c r="O408" s="1089"/>
      <c r="P408" s="1089"/>
      <c r="Q408" s="1089"/>
      <c r="R408" s="1014"/>
      <c r="S408" s="1014"/>
      <c r="T408" s="1014"/>
      <c r="U408" s="1014"/>
      <c r="V408" s="1014"/>
      <c r="W408" s="1014"/>
      <c r="X408" s="1014"/>
      <c r="Y408" s="1014"/>
      <c r="Z408" s="1014"/>
      <c r="AA408" s="1014"/>
      <c r="AB408" s="1014"/>
      <c r="AC408" s="1014"/>
      <c r="AD408" s="1014"/>
      <c r="AE408" s="1014"/>
      <c r="AF408" s="1014"/>
      <c r="AG408" s="1015"/>
      <c r="AH408" s="1014"/>
      <c r="AI408" s="1014"/>
      <c r="AJ408" s="1014"/>
      <c r="AK408" s="1014"/>
      <c r="AL408" s="1014"/>
      <c r="AM408" s="1014"/>
      <c r="AN408" s="1014"/>
      <c r="AO408" s="1014"/>
      <c r="AP408" s="1014"/>
      <c r="AQ408" s="1015"/>
      <c r="AR408" s="1015"/>
      <c r="AS408" s="1015"/>
      <c r="AT408" s="1015"/>
      <c r="AU408" s="1015"/>
      <c r="AV408" s="1015"/>
      <c r="AW408" s="1015"/>
      <c r="AX408" s="1015"/>
      <c r="AZ408" s="1014"/>
      <c r="BA408" s="1014"/>
      <c r="BB408" s="1014"/>
      <c r="BC408" s="1014"/>
      <c r="BD408" s="1014"/>
      <c r="BE408" s="1014"/>
      <c r="BF408" s="1014"/>
      <c r="BG408" s="1014"/>
      <c r="BH408" s="1014"/>
      <c r="BI408" s="1014"/>
      <c r="BJ408" s="1014"/>
      <c r="BK408" s="1014"/>
      <c r="BL408" s="1014"/>
      <c r="BM408" s="1014"/>
      <c r="BN408" s="1014"/>
      <c r="BO408" s="1014"/>
      <c r="BP408" s="1014"/>
      <c r="BQ408" s="1014"/>
      <c r="BR408" s="1014"/>
      <c r="BS408" s="1014"/>
      <c r="BT408" s="1014"/>
      <c r="BU408" s="1014"/>
      <c r="BV408" s="1014"/>
      <c r="BW408" s="1014"/>
      <c r="BX408" s="1014"/>
      <c r="BY408" s="1014"/>
      <c r="BZ408" s="1014"/>
      <c r="CA408" s="1014"/>
      <c r="CB408" s="1014"/>
      <c r="CC408" s="1014"/>
      <c r="CD408" s="1014"/>
      <c r="CE408" s="1014"/>
      <c r="CF408" s="1014"/>
      <c r="CG408" s="1014"/>
      <c r="CH408" s="1014"/>
      <c r="CI408" s="1014"/>
      <c r="CJ408" s="1014"/>
      <c r="CL408" s="1" t="s">
        <v>468</v>
      </c>
      <c r="CO408" s="1120" t="e">
        <f aca="false">+CO386</f>
        <v>#N/A</v>
      </c>
      <c r="CP408" s="214"/>
      <c r="CR408" s="1"/>
      <c r="CS408" s="1105"/>
      <c r="CT408" s="1105"/>
      <c r="CU408" s="1105"/>
      <c r="CV408" s="1105"/>
      <c r="CW408" s="1105"/>
      <c r="CX408" s="1105"/>
    </row>
    <row r="409" customFormat="false" ht="16.5" hidden="false" customHeight="false" outlineLevel="0" collapsed="false">
      <c r="B409" s="1089"/>
      <c r="C409" s="1089"/>
      <c r="D409" s="1089"/>
      <c r="E409" s="1089"/>
      <c r="F409" s="1089"/>
      <c r="G409" s="1089"/>
      <c r="H409" s="1089"/>
      <c r="I409" s="1089"/>
      <c r="J409" s="1089"/>
      <c r="K409" s="1089"/>
      <c r="L409" s="1089"/>
      <c r="M409" s="1089"/>
      <c r="N409" s="1089"/>
      <c r="O409" s="1089"/>
      <c r="P409" s="1089"/>
      <c r="Q409" s="1089"/>
      <c r="R409" s="1014"/>
      <c r="S409" s="1014"/>
      <c r="T409" s="1014"/>
      <c r="U409" s="1014"/>
      <c r="V409" s="1014"/>
      <c r="W409" s="1014"/>
      <c r="X409" s="1014"/>
      <c r="Y409" s="1014"/>
      <c r="Z409" s="1014"/>
      <c r="AA409" s="1014"/>
      <c r="AB409" s="1014"/>
      <c r="AC409" s="1014"/>
      <c r="AD409" s="1014"/>
      <c r="AE409" s="1014"/>
      <c r="AF409" s="1014"/>
      <c r="AG409" s="1015"/>
      <c r="AH409" s="1014"/>
      <c r="AI409" s="1014"/>
      <c r="AJ409" s="1014"/>
      <c r="AK409" s="1014"/>
      <c r="AL409" s="1014"/>
      <c r="AM409" s="1014"/>
      <c r="AN409" s="1014"/>
      <c r="AO409" s="1014"/>
      <c r="AP409" s="1014"/>
      <c r="AQ409" s="1015"/>
      <c r="AR409" s="1015"/>
      <c r="AS409" s="1015"/>
      <c r="AT409" s="1015"/>
      <c r="AU409" s="1015"/>
      <c r="AV409" s="1015"/>
      <c r="AW409" s="1015"/>
      <c r="AX409" s="1015"/>
      <c r="AZ409" s="1014"/>
      <c r="BA409" s="1014"/>
      <c r="BB409" s="1014"/>
      <c r="BC409" s="1014"/>
      <c r="BD409" s="1014"/>
      <c r="BE409" s="1014"/>
      <c r="BF409" s="1014"/>
      <c r="BG409" s="1014"/>
      <c r="BH409" s="1014"/>
      <c r="BI409" s="1014"/>
      <c r="BJ409" s="1014"/>
      <c r="BK409" s="1014"/>
      <c r="BL409" s="1014"/>
      <c r="BM409" s="1014"/>
      <c r="BN409" s="1014"/>
      <c r="BO409" s="1014"/>
      <c r="BP409" s="1014"/>
      <c r="BQ409" s="1014"/>
      <c r="BR409" s="1014"/>
      <c r="BS409" s="1014"/>
      <c r="BT409" s="1014"/>
      <c r="BU409" s="1014"/>
      <c r="BV409" s="1014"/>
      <c r="BW409" s="1014"/>
      <c r="BX409" s="1014"/>
      <c r="BY409" s="1014"/>
      <c r="BZ409" s="1014"/>
      <c r="CA409" s="1014"/>
      <c r="CB409" s="1014"/>
      <c r="CC409" s="1014"/>
      <c r="CD409" s="1014"/>
      <c r="CE409" s="1014"/>
      <c r="CF409" s="1014"/>
      <c r="CG409" s="1014"/>
      <c r="CH409" s="1014"/>
      <c r="CI409" s="1014"/>
      <c r="CJ409" s="1014"/>
      <c r="CL409" s="1049" t="s">
        <v>469</v>
      </c>
      <c r="CM409" s="1052"/>
      <c r="CN409" s="1052"/>
      <c r="CO409" s="2" t="e">
        <f aca="false">+CP376</f>
        <v>#REF!</v>
      </c>
      <c r="CQ409" s="1121" t="str">
        <f aca="false">+CN376</f>
        <v>יש למלא את הסכום המצטבר ששולם בחשבונות קודמים</v>
      </c>
      <c r="CS409" s="1105"/>
      <c r="CT409" s="1105"/>
      <c r="CU409" s="1105"/>
      <c r="CV409" s="1105"/>
      <c r="CW409" s="1105"/>
      <c r="CX409" s="1105"/>
    </row>
    <row r="410" customFormat="false" ht="18.75" hidden="false" customHeight="false" outlineLevel="0" collapsed="false">
      <c r="B410" s="1089"/>
      <c r="C410" s="1089"/>
      <c r="D410" s="1089"/>
      <c r="E410" s="1089"/>
      <c r="F410" s="1089"/>
      <c r="G410" s="1089"/>
      <c r="H410" s="1089"/>
      <c r="I410" s="1089"/>
      <c r="J410" s="1089"/>
      <c r="K410" s="1089"/>
      <c r="L410" s="1089"/>
      <c r="M410" s="1089"/>
      <c r="N410" s="1089"/>
      <c r="O410" s="1089"/>
      <c r="P410" s="1089"/>
      <c r="Q410" s="1089"/>
      <c r="R410" s="1014"/>
      <c r="S410" s="1014"/>
      <c r="T410" s="1014"/>
      <c r="U410" s="1014"/>
      <c r="V410" s="1014"/>
      <c r="W410" s="1014"/>
      <c r="X410" s="1014"/>
      <c r="Y410" s="1014"/>
      <c r="Z410" s="1014"/>
      <c r="AA410" s="1014"/>
      <c r="AB410" s="1014"/>
      <c r="AC410" s="1014"/>
      <c r="AD410" s="1014"/>
      <c r="AE410" s="1014"/>
      <c r="AF410" s="1014"/>
      <c r="AG410" s="1015"/>
      <c r="AH410" s="1014"/>
      <c r="AI410" s="1014"/>
      <c r="AJ410" s="1014"/>
      <c r="AK410" s="1014"/>
      <c r="AL410" s="1014"/>
      <c r="AM410" s="1014"/>
      <c r="AN410" s="1014"/>
      <c r="AO410" s="1014"/>
      <c r="AP410" s="1014"/>
      <c r="AQ410" s="1015"/>
      <c r="AR410" s="1015"/>
      <c r="AS410" s="1015"/>
      <c r="AT410" s="1015"/>
      <c r="AU410" s="1015"/>
      <c r="AV410" s="1015"/>
      <c r="AW410" s="1015"/>
      <c r="AX410" s="1015"/>
      <c r="AZ410" s="1014"/>
      <c r="BA410" s="1014"/>
      <c r="BB410" s="1014"/>
      <c r="BC410" s="1014"/>
      <c r="BD410" s="1014"/>
      <c r="BE410" s="1014"/>
      <c r="BF410" s="1014"/>
      <c r="BG410" s="1014"/>
      <c r="BH410" s="1014"/>
      <c r="BI410" s="1014"/>
      <c r="BJ410" s="1014"/>
      <c r="BK410" s="1014"/>
      <c r="BL410" s="1014"/>
      <c r="BM410" s="1014"/>
      <c r="BN410" s="1014"/>
      <c r="BO410" s="1014"/>
      <c r="BP410" s="1014"/>
      <c r="BQ410" s="1014"/>
      <c r="BR410" s="1014"/>
      <c r="BS410" s="1014"/>
      <c r="BT410" s="1014"/>
      <c r="BU410" s="1014"/>
      <c r="BV410" s="1014"/>
      <c r="BW410" s="1014"/>
      <c r="BX410" s="1014"/>
      <c r="BY410" s="1014"/>
      <c r="BZ410" s="1014"/>
      <c r="CA410" s="1014"/>
      <c r="CB410" s="1014"/>
      <c r="CC410" s="1014"/>
      <c r="CD410" s="1014"/>
      <c r="CE410" s="1014"/>
      <c r="CF410" s="1014"/>
      <c r="CG410" s="1014"/>
      <c r="CH410" s="1014"/>
      <c r="CI410" s="1014"/>
      <c r="CJ410" s="1014"/>
      <c r="CL410" s="214" t="s">
        <v>470</v>
      </c>
      <c r="CO410" s="1122" t="str">
        <f aca="false">IF(CO405&lt;&gt;CQ405,CO405,IF(CO406&lt;&gt;CQ406,CO406,IF(CO408&lt;&gt;0,CO408,IF(CO409=CQ409,CO409,CR410))))</f>
        <v>בעת מילוי הטופס יש לרשום מידע בלתי מסווג בלבד</v>
      </c>
      <c r="CR410" s="1123" t="s">
        <v>471</v>
      </c>
      <c r="CS410" s="1105"/>
      <c r="CT410" s="1105"/>
      <c r="CU410" s="1105"/>
      <c r="CV410" s="1089"/>
    </row>
    <row r="411" customFormat="false" ht="15" hidden="false" customHeight="false" outlineLevel="0" collapsed="false">
      <c r="B411" s="1089"/>
      <c r="C411" s="1089"/>
      <c r="D411" s="1089"/>
      <c r="E411" s="1089"/>
      <c r="F411" s="1089"/>
      <c r="G411" s="1089"/>
      <c r="H411" s="1089"/>
      <c r="I411" s="1089"/>
      <c r="J411" s="1089"/>
      <c r="K411" s="1089"/>
      <c r="L411" s="1089"/>
      <c r="M411" s="1089"/>
      <c r="N411" s="1089"/>
      <c r="O411" s="1089"/>
      <c r="P411" s="1089"/>
      <c r="Q411" s="1089"/>
      <c r="R411" s="1014"/>
      <c r="S411" s="1014"/>
      <c r="T411" s="1014"/>
      <c r="U411" s="1014"/>
      <c r="V411" s="1014"/>
      <c r="W411" s="1014"/>
      <c r="X411" s="1014"/>
      <c r="Y411" s="1014"/>
      <c r="Z411" s="1014"/>
      <c r="AA411" s="1014"/>
      <c r="AB411" s="1014"/>
      <c r="AC411" s="1014"/>
      <c r="AD411" s="1014"/>
      <c r="AE411" s="1014"/>
      <c r="AF411" s="1014"/>
      <c r="AG411" s="1015"/>
      <c r="AH411" s="1014"/>
      <c r="AI411" s="1014"/>
      <c r="AJ411" s="1014"/>
      <c r="AK411" s="1014"/>
      <c r="AL411" s="1014"/>
      <c r="AM411" s="1014"/>
      <c r="AN411" s="1014"/>
      <c r="AO411" s="1014"/>
      <c r="AP411" s="1014"/>
      <c r="AQ411" s="1015"/>
      <c r="AR411" s="1015"/>
      <c r="AS411" s="1015"/>
      <c r="AT411" s="1015"/>
      <c r="AU411" s="1015"/>
      <c r="AV411" s="1015"/>
      <c r="AW411" s="1015"/>
      <c r="AX411" s="1015"/>
      <c r="AZ411" s="1014"/>
      <c r="BA411" s="1014"/>
      <c r="BB411" s="1014"/>
      <c r="BC411" s="1014"/>
      <c r="BD411" s="1014"/>
      <c r="BE411" s="1014"/>
      <c r="BF411" s="1014"/>
      <c r="BG411" s="1014"/>
      <c r="BH411" s="1014"/>
      <c r="BI411" s="1014"/>
      <c r="BJ411" s="1014"/>
      <c r="BK411" s="1014"/>
      <c r="BL411" s="1014"/>
      <c r="BM411" s="1014"/>
      <c r="BN411" s="1014"/>
      <c r="BO411" s="1014"/>
      <c r="BP411" s="1014"/>
      <c r="BQ411" s="1014"/>
      <c r="BR411" s="1014"/>
      <c r="BS411" s="1014"/>
      <c r="BT411" s="1014"/>
      <c r="BU411" s="1014"/>
      <c r="BV411" s="1014"/>
      <c r="BW411" s="1014"/>
      <c r="BX411" s="1014"/>
      <c r="BY411" s="1014"/>
      <c r="BZ411" s="1014"/>
      <c r="CA411" s="1014"/>
      <c r="CB411" s="1014"/>
      <c r="CC411" s="1014"/>
      <c r="CD411" s="1014"/>
      <c r="CE411" s="1014"/>
      <c r="CF411" s="1014"/>
      <c r="CG411" s="1014"/>
      <c r="CH411" s="1014"/>
      <c r="CI411" s="1014"/>
      <c r="CJ411" s="1014"/>
      <c r="CS411" s="1089"/>
      <c r="CT411" s="1089"/>
      <c r="CU411" s="1089"/>
      <c r="CV411" s="1089"/>
    </row>
    <row r="412" customFormat="false" ht="15.75" hidden="false" customHeight="false" outlineLevel="0" collapsed="false">
      <c r="B412" s="1089"/>
      <c r="C412" s="1089"/>
      <c r="D412" s="1089"/>
      <c r="E412" s="1089"/>
      <c r="F412" s="1089"/>
      <c r="G412" s="1089"/>
      <c r="H412" s="1089"/>
      <c r="I412" s="1089"/>
      <c r="J412" s="1089"/>
      <c r="K412" s="1089"/>
      <c r="L412" s="1089"/>
      <c r="M412" s="1089"/>
      <c r="N412" s="1089"/>
      <c r="O412" s="1089"/>
      <c r="P412" s="1089"/>
      <c r="Q412" s="1089"/>
      <c r="R412" s="1089"/>
      <c r="S412" s="1089"/>
      <c r="T412" s="1089"/>
      <c r="U412" s="1089"/>
      <c r="V412" s="1089"/>
      <c r="W412" s="1089"/>
      <c r="X412" s="1089"/>
      <c r="Y412" s="1089"/>
      <c r="Z412" s="1089"/>
      <c r="AA412" s="1089"/>
      <c r="AB412" s="1089"/>
      <c r="AC412" s="1089"/>
      <c r="AD412" s="1089"/>
      <c r="AE412" s="1089"/>
      <c r="AF412" s="1089"/>
      <c r="AG412" s="1124"/>
      <c r="AH412" s="1089"/>
      <c r="AI412" s="1089"/>
      <c r="AJ412" s="1089"/>
      <c r="AK412" s="1089"/>
      <c r="AL412" s="1089"/>
      <c r="AM412" s="1089"/>
      <c r="AN412" s="1089"/>
      <c r="AO412" s="1089"/>
      <c r="AP412" s="1089"/>
      <c r="AQ412" s="1124"/>
      <c r="AR412" s="1124"/>
      <c r="AS412" s="1125"/>
      <c r="AT412" s="1125"/>
      <c r="AU412" s="1125"/>
      <c r="AV412" s="1125"/>
      <c r="AW412" s="1124"/>
      <c r="AX412" s="1124"/>
      <c r="AZ412" s="1089"/>
      <c r="BA412" s="1089"/>
      <c r="BB412" s="1089"/>
      <c r="BC412" s="1089"/>
      <c r="BD412" s="1089"/>
      <c r="BE412" s="1089"/>
      <c r="BF412" s="1089"/>
      <c r="BG412" s="1089"/>
      <c r="BH412" s="1089"/>
      <c r="BI412" s="1089"/>
      <c r="BJ412" s="1089"/>
      <c r="BK412" s="1089"/>
      <c r="BL412" s="1089"/>
      <c r="BM412" s="1089"/>
      <c r="BN412" s="1089"/>
      <c r="BO412" s="1089"/>
      <c r="BP412" s="1089"/>
      <c r="BQ412" s="1089"/>
      <c r="BR412" s="1089"/>
      <c r="BS412" s="1089"/>
      <c r="BT412" s="1089"/>
      <c r="BU412" s="1089"/>
      <c r="BV412" s="1089"/>
      <c r="BW412" s="1089"/>
      <c r="BX412" s="1089"/>
      <c r="BY412" s="1089"/>
      <c r="BZ412" s="1089"/>
      <c r="CA412" s="1089"/>
      <c r="CB412" s="1089"/>
      <c r="CC412" s="1089"/>
      <c r="CD412" s="1089"/>
      <c r="CE412" s="1089"/>
      <c r="CF412" s="1089"/>
      <c r="CG412" s="1089"/>
      <c r="CH412" s="1089"/>
      <c r="CI412" s="1089"/>
      <c r="CJ412" s="1089"/>
      <c r="CK412" s="1089"/>
      <c r="CT412" s="1089"/>
      <c r="CU412" s="1089"/>
      <c r="CV412" s="1089"/>
      <c r="CX412" s="1126"/>
    </row>
    <row r="413" customFormat="false" ht="15.75" hidden="false" customHeight="false" outlineLevel="0" collapsed="false">
      <c r="B413" s="1089"/>
      <c r="C413" s="1089"/>
      <c r="D413" s="1089"/>
      <c r="E413" s="1089"/>
      <c r="F413" s="1089"/>
      <c r="G413" s="1089"/>
      <c r="H413" s="1089"/>
      <c r="I413" s="1089"/>
      <c r="J413" s="1089"/>
      <c r="K413" s="1089"/>
      <c r="L413" s="1089"/>
      <c r="M413" s="1089"/>
      <c r="N413" s="1089"/>
      <c r="O413" s="1089"/>
      <c r="P413" s="1089"/>
      <c r="Q413" s="1089"/>
      <c r="R413" s="1089"/>
      <c r="S413" s="1089"/>
      <c r="T413" s="1089"/>
      <c r="U413" s="1089"/>
      <c r="V413" s="1089"/>
      <c r="W413" s="1089"/>
      <c r="X413" s="1089"/>
      <c r="Y413" s="1089"/>
      <c r="Z413" s="1089"/>
      <c r="AA413" s="1089"/>
      <c r="AB413" s="1089"/>
      <c r="AC413" s="1089"/>
      <c r="AD413" s="1089"/>
      <c r="AE413" s="1089"/>
      <c r="AF413" s="1089"/>
      <c r="AG413" s="1124"/>
      <c r="AH413" s="1089"/>
      <c r="AI413" s="1089"/>
      <c r="AJ413" s="1089"/>
      <c r="AK413" s="1089"/>
      <c r="AL413" s="1089"/>
      <c r="AM413" s="1089"/>
      <c r="AN413" s="1089"/>
      <c r="AO413" s="1089"/>
      <c r="AP413" s="1089"/>
      <c r="AQ413" s="1124"/>
      <c r="AR413" s="1124"/>
      <c r="AS413" s="1125"/>
      <c r="AT413" s="1125"/>
      <c r="AU413" s="1125"/>
      <c r="AV413" s="1125"/>
      <c r="AW413" s="1124"/>
      <c r="AX413" s="1124"/>
      <c r="AZ413" s="1089"/>
      <c r="BA413" s="1089"/>
      <c r="BB413" s="1089"/>
      <c r="BC413" s="1089"/>
      <c r="BD413" s="1089"/>
      <c r="BE413" s="1089"/>
      <c r="BF413" s="1089"/>
      <c r="BG413" s="1089"/>
      <c r="BH413" s="1089"/>
      <c r="BI413" s="1089"/>
      <c r="BJ413" s="1089"/>
      <c r="BK413" s="1089"/>
      <c r="BL413" s="1089"/>
      <c r="BM413" s="1089"/>
      <c r="BN413" s="1089"/>
      <c r="BO413" s="1089"/>
      <c r="BP413" s="1089"/>
      <c r="BQ413" s="1089"/>
      <c r="BR413" s="1089"/>
      <c r="BS413" s="1089"/>
      <c r="BT413" s="1089"/>
      <c r="BU413" s="1089"/>
      <c r="BV413" s="1089"/>
      <c r="BW413" s="1089"/>
      <c r="BX413" s="1089"/>
      <c r="BY413" s="1089"/>
      <c r="BZ413" s="1089"/>
      <c r="CA413" s="1089"/>
      <c r="CB413" s="1089"/>
      <c r="CC413" s="1089"/>
      <c r="CD413" s="1089"/>
      <c r="CE413" s="1089"/>
      <c r="CF413" s="1089"/>
      <c r="CG413" s="1089"/>
      <c r="CH413" s="1089"/>
      <c r="CI413" s="1089"/>
      <c r="CJ413" s="1089"/>
      <c r="CK413" s="1089"/>
      <c r="CT413" s="1089"/>
      <c r="CU413" s="1089"/>
      <c r="CV413" s="1089"/>
      <c r="CX413" s="1126"/>
    </row>
    <row r="414" customFormat="false" ht="15.75" hidden="false" customHeight="false" outlineLevel="0" collapsed="false">
      <c r="B414" s="1089"/>
      <c r="C414" s="1089"/>
      <c r="D414" s="1089"/>
      <c r="E414" s="1089"/>
      <c r="F414" s="1089"/>
      <c r="G414" s="1089"/>
      <c r="H414" s="1089"/>
      <c r="I414" s="1089"/>
      <c r="J414" s="1089"/>
      <c r="K414" s="1089"/>
      <c r="L414" s="1089"/>
      <c r="M414" s="1089"/>
      <c r="N414" s="1089"/>
      <c r="O414" s="1089"/>
      <c r="P414" s="1089"/>
      <c r="Q414" s="1089"/>
      <c r="R414" s="1089"/>
      <c r="S414" s="1089"/>
      <c r="T414" s="1089"/>
      <c r="U414" s="1089"/>
      <c r="V414" s="1089"/>
      <c r="W414" s="1089"/>
      <c r="X414" s="1089"/>
      <c r="Y414" s="1089"/>
      <c r="Z414" s="1089"/>
      <c r="AA414" s="1089"/>
      <c r="AB414" s="1089"/>
      <c r="AC414" s="1089"/>
      <c r="AD414" s="1089"/>
      <c r="AE414" s="1089"/>
      <c r="AF414" s="1089"/>
      <c r="AG414" s="1124"/>
      <c r="AH414" s="1089"/>
      <c r="AI414" s="1089"/>
      <c r="AJ414" s="1089"/>
      <c r="AK414" s="1089"/>
      <c r="AL414" s="1089"/>
      <c r="AM414" s="1089"/>
      <c r="AN414" s="1089"/>
      <c r="AO414" s="1089"/>
      <c r="AP414" s="1089"/>
      <c r="AQ414" s="1124"/>
      <c r="AR414" s="1124"/>
      <c r="AS414" s="1125"/>
      <c r="AT414" s="1125"/>
      <c r="AU414" s="1125"/>
      <c r="AV414" s="1125"/>
      <c r="AW414" s="1124"/>
      <c r="AX414" s="1124"/>
      <c r="AZ414" s="1089"/>
      <c r="BA414" s="1089"/>
      <c r="BB414" s="1089"/>
      <c r="BC414" s="1089"/>
      <c r="BD414" s="1089"/>
      <c r="BE414" s="1089"/>
      <c r="BF414" s="1089"/>
      <c r="BG414" s="1089"/>
      <c r="BH414" s="1089"/>
      <c r="BI414" s="1089"/>
      <c r="BJ414" s="1089"/>
      <c r="BK414" s="1089"/>
      <c r="BL414" s="1089"/>
      <c r="BM414" s="1089"/>
      <c r="BN414" s="1089"/>
      <c r="BO414" s="1089"/>
      <c r="BP414" s="1089"/>
      <c r="BQ414" s="1089"/>
      <c r="BR414" s="1089"/>
      <c r="BS414" s="1089"/>
      <c r="BT414" s="1089"/>
      <c r="BU414" s="1089"/>
      <c r="BV414" s="1089"/>
      <c r="BW414" s="1089"/>
      <c r="BX414" s="1089"/>
      <c r="BY414" s="1089"/>
      <c r="BZ414" s="1089"/>
      <c r="CA414" s="1089"/>
      <c r="CB414" s="1089"/>
      <c r="CC414" s="1089"/>
      <c r="CD414" s="1089"/>
      <c r="CE414" s="1089"/>
      <c r="CF414" s="1089"/>
      <c r="CG414" s="1089"/>
      <c r="CH414" s="1089"/>
      <c r="CI414" s="1089"/>
      <c r="CJ414" s="1089"/>
      <c r="CK414" s="1089"/>
      <c r="CT414" s="1089"/>
      <c r="CU414" s="1089"/>
      <c r="CV414" s="1089"/>
      <c r="CX414" s="1126"/>
    </row>
    <row r="415" customFormat="false" ht="15.75" hidden="false" customHeight="false" outlineLevel="0" collapsed="false">
      <c r="B415" s="1089"/>
      <c r="C415" s="1089"/>
      <c r="D415" s="1089"/>
      <c r="E415" s="1089"/>
      <c r="F415" s="1089"/>
      <c r="G415" s="1089"/>
      <c r="H415" s="1089"/>
      <c r="I415" s="1089"/>
      <c r="J415" s="1089"/>
      <c r="K415" s="1089"/>
      <c r="L415" s="1089"/>
      <c r="M415" s="1089"/>
      <c r="N415" s="1089"/>
      <c r="O415" s="1089"/>
      <c r="P415" s="1089"/>
      <c r="Q415" s="1089"/>
      <c r="R415" s="1089"/>
      <c r="S415" s="1089"/>
      <c r="T415" s="1089"/>
      <c r="U415" s="1089"/>
      <c r="V415" s="1089"/>
      <c r="W415" s="1089"/>
      <c r="X415" s="1089"/>
      <c r="Y415" s="1089"/>
      <c r="Z415" s="1089"/>
      <c r="AA415" s="1089"/>
      <c r="AB415" s="1089"/>
      <c r="AC415" s="1089"/>
      <c r="AD415" s="1089"/>
      <c r="AE415" s="1089"/>
      <c r="AF415" s="1089"/>
      <c r="AG415" s="1124"/>
      <c r="AH415" s="1089"/>
      <c r="AI415" s="1089"/>
      <c r="AJ415" s="1089"/>
      <c r="AK415" s="1089"/>
      <c r="AL415" s="1089"/>
      <c r="AM415" s="1089"/>
      <c r="AN415" s="1089"/>
      <c r="AO415" s="1089"/>
      <c r="AP415" s="1089"/>
      <c r="AQ415" s="1124"/>
      <c r="AR415" s="1124"/>
      <c r="AS415" s="1125"/>
      <c r="AT415" s="1125"/>
      <c r="AU415" s="1125"/>
      <c r="AV415" s="1125"/>
      <c r="AW415" s="1124"/>
      <c r="AX415" s="1124"/>
      <c r="AZ415" s="1089"/>
      <c r="BA415" s="1089"/>
      <c r="BB415" s="1089"/>
      <c r="BC415" s="1089"/>
      <c r="BD415" s="1089"/>
      <c r="BE415" s="1089"/>
      <c r="BF415" s="1089"/>
      <c r="BG415" s="1089"/>
      <c r="BH415" s="1089"/>
      <c r="BI415" s="1089"/>
      <c r="BJ415" s="1089"/>
      <c r="BK415" s="1089"/>
      <c r="BL415" s="1089"/>
      <c r="BM415" s="1089"/>
      <c r="BN415" s="1089"/>
      <c r="BO415" s="1089"/>
      <c r="BP415" s="1089"/>
      <c r="BQ415" s="1089"/>
      <c r="BR415" s="1089"/>
      <c r="BS415" s="1089"/>
      <c r="BT415" s="1089"/>
      <c r="BU415" s="1089"/>
      <c r="BV415" s="1089"/>
      <c r="BW415" s="1089"/>
      <c r="BX415" s="1089"/>
      <c r="BY415" s="1089"/>
      <c r="BZ415" s="1089"/>
      <c r="CA415" s="1089"/>
      <c r="CB415" s="1089"/>
      <c r="CC415" s="1089"/>
      <c r="CD415" s="1089"/>
      <c r="CE415" s="1089"/>
      <c r="CF415" s="1089"/>
      <c r="CG415" s="1089"/>
      <c r="CH415" s="1089"/>
      <c r="CI415" s="1089"/>
      <c r="CJ415" s="1089"/>
      <c r="CK415" s="1089"/>
      <c r="CT415" s="1089"/>
      <c r="CU415" s="1089"/>
      <c r="CV415" s="1089"/>
      <c r="CX415" s="1126"/>
    </row>
    <row r="416" customFormat="false" ht="15.75" hidden="false" customHeight="false" outlineLevel="0" collapsed="false">
      <c r="B416" s="1089"/>
      <c r="C416" s="1089"/>
      <c r="D416" s="1089"/>
      <c r="E416" s="1089"/>
      <c r="F416" s="1089"/>
      <c r="G416" s="1089"/>
      <c r="H416" s="1089"/>
      <c r="I416" s="1089"/>
      <c r="J416" s="1089"/>
      <c r="K416" s="1089"/>
      <c r="L416" s="1089"/>
      <c r="M416" s="1089"/>
      <c r="N416" s="1089"/>
      <c r="O416" s="1089"/>
      <c r="P416" s="1089"/>
      <c r="Q416" s="1089"/>
      <c r="R416" s="1089"/>
      <c r="S416" s="1089"/>
      <c r="T416" s="1089"/>
      <c r="U416" s="1089"/>
      <c r="V416" s="1089"/>
      <c r="W416" s="1089"/>
      <c r="X416" s="1089"/>
      <c r="Y416" s="1089"/>
      <c r="Z416" s="1089"/>
      <c r="AA416" s="1089"/>
      <c r="AB416" s="1089"/>
      <c r="AC416" s="1089"/>
      <c r="AD416" s="1089"/>
      <c r="AE416" s="1089"/>
      <c r="AF416" s="1089"/>
      <c r="AG416" s="1124"/>
      <c r="AH416" s="1089"/>
      <c r="AI416" s="1089"/>
      <c r="AJ416" s="1089"/>
      <c r="AK416" s="1089"/>
      <c r="AL416" s="1089"/>
      <c r="AM416" s="1089"/>
      <c r="AN416" s="1089"/>
      <c r="AO416" s="1089"/>
      <c r="AP416" s="1089"/>
      <c r="AQ416" s="1124"/>
      <c r="AR416" s="1124"/>
      <c r="AS416" s="1125"/>
      <c r="AT416" s="1125"/>
      <c r="AU416" s="1125"/>
      <c r="AV416" s="1125"/>
      <c r="AW416" s="1124"/>
      <c r="AX416" s="1124"/>
      <c r="AZ416" s="1089"/>
      <c r="BA416" s="1089"/>
      <c r="BB416" s="1089"/>
      <c r="BC416" s="1089"/>
      <c r="BD416" s="1089"/>
      <c r="BE416" s="1089"/>
      <c r="BF416" s="1089"/>
      <c r="BG416" s="1089"/>
      <c r="BH416" s="1089"/>
      <c r="BI416" s="1089"/>
      <c r="BJ416" s="1089"/>
      <c r="BK416" s="1089"/>
      <c r="BL416" s="1089"/>
      <c r="BM416" s="1089"/>
      <c r="BN416" s="1089"/>
      <c r="BO416" s="1089"/>
      <c r="BP416" s="1089"/>
      <c r="BQ416" s="1089"/>
      <c r="BR416" s="1089"/>
      <c r="BS416" s="1089"/>
      <c r="BT416" s="1089"/>
      <c r="BU416" s="1089"/>
      <c r="BV416" s="1089"/>
      <c r="BW416" s="1089"/>
      <c r="BX416" s="1089"/>
      <c r="BY416" s="1089"/>
      <c r="BZ416" s="1089"/>
      <c r="CA416" s="1089"/>
      <c r="CB416" s="1089"/>
      <c r="CC416" s="1089"/>
      <c r="CD416" s="1089"/>
      <c r="CE416" s="1089"/>
      <c r="CF416" s="1089"/>
      <c r="CG416" s="1089"/>
      <c r="CH416" s="1089"/>
      <c r="CI416" s="1089"/>
      <c r="CJ416" s="1089"/>
      <c r="CK416" s="1089"/>
      <c r="CT416" s="1089"/>
      <c r="CU416" s="1089"/>
      <c r="CV416" s="1089"/>
      <c r="CX416" s="1126"/>
    </row>
    <row r="417" customFormat="false" ht="15.75" hidden="false" customHeight="false" outlineLevel="0" collapsed="false">
      <c r="B417" s="1089"/>
      <c r="C417" s="1089"/>
      <c r="D417" s="1089"/>
      <c r="E417" s="1089"/>
      <c r="F417" s="1089"/>
      <c r="G417" s="1089"/>
      <c r="H417" s="1089"/>
      <c r="I417" s="1089"/>
      <c r="J417" s="1089"/>
      <c r="K417" s="1089"/>
      <c r="L417" s="1089"/>
      <c r="M417" s="1089"/>
      <c r="N417" s="1089"/>
      <c r="O417" s="1089"/>
      <c r="P417" s="1089"/>
      <c r="Q417" s="1089"/>
      <c r="R417" s="1089"/>
      <c r="S417" s="1089"/>
      <c r="T417" s="1089"/>
      <c r="U417" s="1089"/>
      <c r="V417" s="1089"/>
      <c r="W417" s="1089"/>
      <c r="X417" s="1089"/>
      <c r="Y417" s="1089"/>
      <c r="Z417" s="1089"/>
      <c r="AA417" s="1089"/>
      <c r="AB417" s="1089"/>
      <c r="AC417" s="1089"/>
      <c r="AD417" s="1089"/>
      <c r="AE417" s="1089"/>
      <c r="AF417" s="1089"/>
      <c r="AG417" s="1124"/>
      <c r="AH417" s="1089"/>
      <c r="AI417" s="1089"/>
      <c r="AJ417" s="1089"/>
      <c r="AK417" s="1089"/>
      <c r="AL417" s="1089"/>
      <c r="AM417" s="1089"/>
      <c r="AN417" s="1089"/>
      <c r="AO417" s="1089"/>
      <c r="AP417" s="1089"/>
      <c r="AQ417" s="1124"/>
      <c r="AR417" s="1124"/>
      <c r="AS417" s="1125"/>
      <c r="AT417" s="1125"/>
      <c r="AU417" s="1125"/>
      <c r="AV417" s="1125"/>
      <c r="AW417" s="1124"/>
      <c r="AX417" s="1124"/>
      <c r="AZ417" s="1089"/>
      <c r="BA417" s="1089"/>
      <c r="BB417" s="1089"/>
      <c r="BC417" s="1089"/>
      <c r="BD417" s="1089"/>
      <c r="BE417" s="1089"/>
      <c r="BF417" s="1089"/>
      <c r="BG417" s="1089"/>
      <c r="BH417" s="1089"/>
      <c r="BI417" s="1089"/>
      <c r="BJ417" s="1089"/>
      <c r="BK417" s="1089"/>
      <c r="BL417" s="1089"/>
      <c r="BM417" s="1089"/>
      <c r="BN417" s="1089"/>
      <c r="BO417" s="1089"/>
      <c r="BP417" s="1089"/>
      <c r="BQ417" s="1089"/>
      <c r="BR417" s="1089"/>
      <c r="BS417" s="1089"/>
      <c r="BT417" s="1089"/>
      <c r="BU417" s="1089"/>
      <c r="BV417" s="1089"/>
      <c r="BW417" s="1089"/>
      <c r="BX417" s="1089"/>
      <c r="BY417" s="1089"/>
      <c r="BZ417" s="1089"/>
      <c r="CA417" s="1089"/>
      <c r="CB417" s="1089"/>
      <c r="CC417" s="1089"/>
      <c r="CD417" s="1089"/>
      <c r="CE417" s="1089"/>
      <c r="CF417" s="1089"/>
      <c r="CG417" s="1089"/>
      <c r="CH417" s="1089"/>
      <c r="CI417" s="1089"/>
      <c r="CJ417" s="1089"/>
      <c r="CK417" s="1089"/>
      <c r="CL417" s="1060"/>
      <c r="CM417" s="1060"/>
      <c r="CN417" s="1060"/>
      <c r="CO417" s="1057"/>
      <c r="CP417" s="1055"/>
      <c r="CQ417" s="1056"/>
      <c r="CR417" s="1056"/>
      <c r="CT417" s="1089"/>
      <c r="CU417" s="1089"/>
      <c r="CV417" s="1089"/>
      <c r="CX417" s="1126"/>
    </row>
    <row r="418" customFormat="false" ht="15.75" hidden="false" customHeight="false" outlineLevel="0" collapsed="false">
      <c r="B418" s="1089"/>
      <c r="C418" s="1089"/>
      <c r="D418" s="1089"/>
      <c r="E418" s="1089"/>
      <c r="F418" s="1089"/>
      <c r="G418" s="1089"/>
      <c r="H418" s="1089"/>
      <c r="I418" s="1089"/>
      <c r="J418" s="1089"/>
      <c r="K418" s="1089"/>
      <c r="L418" s="1089"/>
      <c r="M418" s="1089"/>
      <c r="N418" s="1089"/>
      <c r="O418" s="1089"/>
      <c r="P418" s="1089"/>
      <c r="Q418" s="1089"/>
      <c r="R418" s="1089"/>
      <c r="S418" s="1089"/>
      <c r="T418" s="1089"/>
      <c r="U418" s="1089"/>
      <c r="V418" s="1089"/>
      <c r="W418" s="1089"/>
      <c r="X418" s="1089"/>
      <c r="Y418" s="1089"/>
      <c r="Z418" s="1089"/>
      <c r="AA418" s="1089"/>
      <c r="AB418" s="1089"/>
      <c r="AC418" s="1089"/>
      <c r="AD418" s="1089"/>
      <c r="AE418" s="1089"/>
      <c r="AF418" s="1089"/>
      <c r="AG418" s="1124"/>
      <c r="AH418" s="1089"/>
      <c r="AI418" s="1089"/>
      <c r="AJ418" s="1089"/>
      <c r="AK418" s="1089"/>
      <c r="AL418" s="1089"/>
      <c r="AM418" s="1089"/>
      <c r="AN418" s="1089"/>
      <c r="AO418" s="1089"/>
      <c r="AP418" s="1089"/>
      <c r="AQ418" s="1124"/>
      <c r="AR418" s="1124"/>
      <c r="AS418" s="1125"/>
      <c r="AT418" s="1125"/>
      <c r="AU418" s="1125"/>
      <c r="AV418" s="1125"/>
      <c r="AW418" s="1124"/>
      <c r="AX418" s="1124"/>
      <c r="AZ418" s="1089"/>
      <c r="BA418" s="1089"/>
      <c r="BB418" s="1089"/>
      <c r="BC418" s="1089"/>
      <c r="BD418" s="1089"/>
      <c r="BE418" s="1089"/>
      <c r="BF418" s="1089"/>
      <c r="BG418" s="1089"/>
      <c r="BH418" s="1089"/>
      <c r="BI418" s="1089"/>
      <c r="BJ418" s="1089"/>
      <c r="BK418" s="1089"/>
      <c r="BL418" s="1089"/>
      <c r="BM418" s="1089"/>
      <c r="BN418" s="1089"/>
      <c r="BO418" s="1089"/>
      <c r="BP418" s="1089"/>
      <c r="BQ418" s="1089"/>
      <c r="BR418" s="1089"/>
      <c r="BS418" s="1089"/>
      <c r="BT418" s="1089"/>
      <c r="BU418" s="1089"/>
      <c r="BV418" s="1089"/>
      <c r="BW418" s="1089"/>
      <c r="BX418" s="1089"/>
      <c r="BY418" s="1089"/>
      <c r="BZ418" s="1089"/>
      <c r="CA418" s="1089"/>
      <c r="CB418" s="1089"/>
      <c r="CC418" s="1089"/>
      <c r="CD418" s="1089"/>
      <c r="CE418" s="1089"/>
      <c r="CF418" s="1089"/>
      <c r="CG418" s="1089"/>
      <c r="CH418" s="1089"/>
      <c r="CI418" s="1089"/>
      <c r="CJ418" s="1089"/>
      <c r="CK418" s="1089"/>
      <c r="CL418" s="1064"/>
      <c r="CM418" s="1065"/>
      <c r="CN418" s="1066"/>
      <c r="CO418" s="1057"/>
      <c r="CP418" s="1055"/>
      <c r="CQ418" s="1056"/>
      <c r="CR418" s="1056"/>
      <c r="CT418" s="1089"/>
      <c r="CU418" s="1089"/>
      <c r="CV418" s="1089"/>
      <c r="CX418" s="1126"/>
    </row>
    <row r="419" customFormat="false" ht="15.75" hidden="false" customHeight="false" outlineLevel="0" collapsed="false">
      <c r="B419" s="1089"/>
      <c r="C419" s="1089"/>
      <c r="D419" s="1089"/>
      <c r="E419" s="1089"/>
      <c r="F419" s="1089"/>
      <c r="G419" s="1089"/>
      <c r="H419" s="1089"/>
      <c r="I419" s="1089"/>
      <c r="J419" s="1089"/>
      <c r="K419" s="1089"/>
      <c r="L419" s="1089"/>
      <c r="M419" s="1089"/>
      <c r="N419" s="1089"/>
      <c r="O419" s="1089"/>
      <c r="P419" s="1089"/>
      <c r="Q419" s="1089"/>
      <c r="R419" s="1089"/>
      <c r="S419" s="1089"/>
      <c r="T419" s="1089"/>
      <c r="U419" s="1089"/>
      <c r="V419" s="1089"/>
      <c r="W419" s="1089"/>
      <c r="X419" s="1089"/>
      <c r="Y419" s="1089"/>
      <c r="Z419" s="1089"/>
      <c r="AA419" s="1089"/>
      <c r="AB419" s="1089"/>
      <c r="AC419" s="1089"/>
      <c r="AD419" s="1089"/>
      <c r="AE419" s="1089"/>
      <c r="AF419" s="1089"/>
      <c r="AG419" s="1124"/>
      <c r="AH419" s="1089"/>
      <c r="AI419" s="1089"/>
      <c r="AJ419" s="1089"/>
      <c r="AK419" s="1089"/>
      <c r="AL419" s="1089"/>
      <c r="AM419" s="1089"/>
      <c r="AN419" s="1089"/>
      <c r="AO419" s="1089"/>
      <c r="AP419" s="1089"/>
      <c r="AQ419" s="1124"/>
      <c r="AR419" s="1124"/>
      <c r="AS419" s="1125"/>
      <c r="AT419" s="1125"/>
      <c r="AU419" s="1125"/>
      <c r="AV419" s="1125"/>
      <c r="AW419" s="1124"/>
      <c r="AX419" s="1124"/>
      <c r="AZ419" s="1089"/>
      <c r="BA419" s="1089"/>
      <c r="BB419" s="1089"/>
      <c r="BC419" s="1089"/>
      <c r="BD419" s="1089"/>
      <c r="BE419" s="1089"/>
      <c r="BF419" s="1089"/>
      <c r="BG419" s="1089"/>
      <c r="BH419" s="1089"/>
      <c r="BI419" s="1089"/>
      <c r="BJ419" s="1089"/>
      <c r="BK419" s="1089"/>
      <c r="BL419" s="1089"/>
      <c r="BM419" s="1089"/>
      <c r="BN419" s="1089"/>
      <c r="BO419" s="1089"/>
      <c r="BP419" s="1089"/>
      <c r="BQ419" s="1089"/>
      <c r="BR419" s="1089"/>
      <c r="BS419" s="1089"/>
      <c r="BT419" s="1089"/>
      <c r="BU419" s="1089"/>
      <c r="BV419" s="1089"/>
      <c r="BW419" s="1089"/>
      <c r="BX419" s="1089"/>
      <c r="BY419" s="1089"/>
      <c r="BZ419" s="1089"/>
      <c r="CA419" s="1089"/>
      <c r="CB419" s="1089"/>
      <c r="CC419" s="1089"/>
      <c r="CD419" s="1089"/>
      <c r="CE419" s="1089"/>
      <c r="CF419" s="1089"/>
      <c r="CG419" s="1089"/>
      <c r="CH419" s="1089"/>
      <c r="CI419" s="1089"/>
      <c r="CJ419" s="1089"/>
      <c r="CK419" s="1089"/>
      <c r="CL419" s="1127" t="s">
        <v>472</v>
      </c>
      <c r="CM419" s="1128"/>
      <c r="CN419" s="1129"/>
      <c r="CO419" s="1057" t="e">
        <f aca="false">+CP375</f>
        <v>#REF!</v>
      </c>
      <c r="CP419" s="942" t="str">
        <f aca="false">+CN376</f>
        <v>יש למלא את הסכום המצטבר ששולם בחשבונות קודמים</v>
      </c>
      <c r="CT419" s="1089"/>
      <c r="CU419" s="1089"/>
      <c r="CV419" s="1089"/>
    </row>
    <row r="420" customFormat="false" ht="15.75" hidden="false" customHeight="false" outlineLevel="0" collapsed="false">
      <c r="B420" s="1089"/>
      <c r="C420" s="1089"/>
      <c r="D420" s="1089"/>
      <c r="E420" s="1089"/>
      <c r="F420" s="1089"/>
      <c r="G420" s="1089"/>
      <c r="H420" s="1089"/>
      <c r="I420" s="1089"/>
      <c r="J420" s="1089"/>
      <c r="K420" s="1089"/>
      <c r="L420" s="1089"/>
      <c r="M420" s="1089"/>
      <c r="N420" s="1089"/>
      <c r="O420" s="1089"/>
      <c r="P420" s="1089"/>
      <c r="Q420" s="1089"/>
      <c r="R420" s="1089"/>
      <c r="S420" s="1089"/>
      <c r="T420" s="1089"/>
      <c r="U420" s="1089"/>
      <c r="V420" s="1089"/>
      <c r="W420" s="1089"/>
      <c r="X420" s="1089"/>
      <c r="Y420" s="1089"/>
      <c r="Z420" s="1089"/>
      <c r="AA420" s="1089"/>
      <c r="AB420" s="1089"/>
      <c r="AC420" s="1089"/>
      <c r="AD420" s="1089"/>
      <c r="AE420" s="1089"/>
      <c r="AF420" s="1089"/>
      <c r="AG420" s="1124"/>
      <c r="AH420" s="1089"/>
      <c r="AI420" s="1089"/>
      <c r="AJ420" s="1089"/>
      <c r="AK420" s="1089"/>
      <c r="AL420" s="1089"/>
      <c r="AM420" s="1089"/>
      <c r="AN420" s="1089"/>
      <c r="AO420" s="1089"/>
      <c r="AP420" s="1089"/>
      <c r="AQ420" s="1124"/>
      <c r="AR420" s="1124"/>
      <c r="AS420" s="1125"/>
      <c r="AT420" s="1125"/>
      <c r="AU420" s="1125"/>
      <c r="AV420" s="1125"/>
      <c r="AW420" s="1124"/>
      <c r="AX420" s="1124"/>
      <c r="AZ420" s="1089"/>
      <c r="BA420" s="1089"/>
      <c r="BB420" s="1089"/>
      <c r="BC420" s="1089"/>
      <c r="BD420" s="1089"/>
      <c r="BE420" s="1089"/>
      <c r="BF420" s="1089"/>
      <c r="BG420" s="1089"/>
      <c r="BH420" s="1089"/>
      <c r="BI420" s="1089"/>
      <c r="BJ420" s="1089"/>
      <c r="BK420" s="1089"/>
      <c r="BL420" s="1089"/>
      <c r="BM420" s="1089"/>
      <c r="BN420" s="1089"/>
      <c r="BO420" s="1089"/>
      <c r="BP420" s="1089"/>
      <c r="BQ420" s="1089"/>
      <c r="BR420" s="1089"/>
      <c r="BS420" s="1089"/>
      <c r="BT420" s="1089"/>
      <c r="BU420" s="1089"/>
      <c r="BV420" s="1089"/>
      <c r="BW420" s="1089"/>
      <c r="BX420" s="1089"/>
      <c r="BY420" s="1089"/>
      <c r="BZ420" s="1089"/>
      <c r="CA420" s="1089"/>
      <c r="CB420" s="1089"/>
      <c r="CC420" s="1089"/>
      <c r="CD420" s="1089"/>
      <c r="CE420" s="1089"/>
      <c r="CF420" s="1089"/>
      <c r="CG420" s="1089"/>
      <c r="CH420" s="1089"/>
      <c r="CI420" s="1089"/>
      <c r="CJ420" s="1089"/>
      <c r="CK420" s="1089"/>
      <c r="CL420" s="1019" t="s">
        <v>473</v>
      </c>
      <c r="CM420" s="1019"/>
      <c r="CN420" s="1019"/>
      <c r="CO420" s="1057" t="e">
        <f aca="false">+CO386</f>
        <v>#N/A</v>
      </c>
      <c r="CP420" s="942" t="str">
        <f aca="false">+CP386</f>
        <v>יש לציין בחשבון הסופי את מספר החוזה עם הקבלן</v>
      </c>
      <c r="CQ420" s="1"/>
      <c r="CR420" s="1"/>
      <c r="CS420" s="1089"/>
      <c r="CT420" s="1089"/>
      <c r="CU420" s="1089"/>
      <c r="CV420" s="1089"/>
    </row>
    <row r="421" customFormat="false" ht="13.5" hidden="false" customHeight="true" outlineLevel="0" collapsed="false">
      <c r="B421" s="1089"/>
      <c r="C421" s="1089"/>
      <c r="D421" s="1089"/>
      <c r="E421" s="1089"/>
      <c r="F421" s="1089"/>
      <c r="G421" s="1089"/>
      <c r="H421" s="1089"/>
      <c r="I421" s="1089"/>
      <c r="J421" s="1089"/>
      <c r="K421" s="1089"/>
      <c r="L421" s="1089"/>
      <c r="M421" s="1089"/>
      <c r="N421" s="1089"/>
      <c r="O421" s="1089"/>
      <c r="P421" s="1089"/>
      <c r="Q421" s="1089"/>
      <c r="R421" s="1089"/>
      <c r="S421" s="1089"/>
      <c r="T421" s="1089"/>
      <c r="U421" s="1089"/>
      <c r="V421" s="1089"/>
      <c r="W421" s="1089"/>
      <c r="X421" s="1089"/>
      <c r="Y421" s="1089"/>
      <c r="Z421" s="1089"/>
      <c r="AA421" s="1089"/>
      <c r="AB421" s="1089"/>
      <c r="AC421" s="1089"/>
      <c r="AD421" s="1089"/>
      <c r="AE421" s="1089"/>
      <c r="AF421" s="1089"/>
      <c r="AG421" s="1124"/>
      <c r="AH421" s="1089"/>
      <c r="AI421" s="1089"/>
      <c r="AJ421" s="1089"/>
      <c r="AK421" s="1089"/>
      <c r="AL421" s="1089"/>
      <c r="AM421" s="1089"/>
      <c r="AN421" s="1089"/>
      <c r="AO421" s="1089"/>
      <c r="AP421" s="1089"/>
      <c r="AQ421" s="1124"/>
      <c r="AR421" s="1124"/>
      <c r="AS421" s="1125"/>
      <c r="AT421" s="1125"/>
      <c r="AU421" s="1125"/>
      <c r="AV421" s="1125"/>
      <c r="AW421" s="1124"/>
      <c r="AX421" s="1124"/>
      <c r="AZ421" s="1089"/>
      <c r="BA421" s="1089"/>
      <c r="BB421" s="1089"/>
      <c r="BC421" s="1089"/>
      <c r="BD421" s="1089"/>
      <c r="BE421" s="1089"/>
      <c r="BF421" s="1089"/>
      <c r="BG421" s="1089"/>
      <c r="BH421" s="1089"/>
      <c r="BI421" s="1089"/>
      <c r="BJ421" s="1089"/>
      <c r="BK421" s="1089"/>
      <c r="BL421" s="1089"/>
      <c r="BM421" s="1089"/>
      <c r="BN421" s="1089"/>
      <c r="BO421" s="1089"/>
      <c r="BP421" s="1089"/>
      <c r="BQ421" s="1089"/>
      <c r="BR421" s="1089"/>
      <c r="BS421" s="1089"/>
      <c r="BT421" s="1089"/>
      <c r="BU421" s="1089"/>
      <c r="BV421" s="1089"/>
      <c r="BW421" s="1089"/>
      <c r="BX421" s="1089"/>
      <c r="BY421" s="1089"/>
      <c r="BZ421" s="1089"/>
      <c r="CA421" s="1089"/>
      <c r="CB421" s="1089"/>
      <c r="CC421" s="1089"/>
      <c r="CD421" s="1089"/>
      <c r="CE421" s="1089"/>
      <c r="CF421" s="1089"/>
      <c r="CG421" s="1089"/>
      <c r="CH421" s="1089"/>
      <c r="CI421" s="1089"/>
      <c r="CJ421" s="1089"/>
      <c r="CK421" s="1089"/>
      <c r="CL421" s="1019"/>
      <c r="CM421" s="1019"/>
      <c r="CN421" s="1019"/>
      <c r="CO421" s="1057"/>
      <c r="CP421" s="874" t="s">
        <v>474</v>
      </c>
      <c r="CQ421" s="1"/>
      <c r="CR421" s="1"/>
      <c r="CS421" s="1089"/>
      <c r="CT421" s="1089"/>
      <c r="CU421" s="1089"/>
      <c r="CV421" s="1089"/>
    </row>
    <row r="422" customFormat="false" ht="15.75" hidden="false" customHeight="false" outlineLevel="0" collapsed="false">
      <c r="B422" s="1089"/>
      <c r="C422" s="1089"/>
      <c r="D422" s="1089"/>
      <c r="E422" s="1089"/>
      <c r="F422" s="1089"/>
      <c r="G422" s="1089"/>
      <c r="H422" s="1089"/>
      <c r="I422" s="1089"/>
      <c r="J422" s="1089"/>
      <c r="K422" s="1089"/>
      <c r="L422" s="1089"/>
      <c r="M422" s="1089"/>
      <c r="N422" s="1089"/>
      <c r="O422" s="1089"/>
      <c r="P422" s="1089"/>
      <c r="Q422" s="1089"/>
      <c r="R422" s="1089"/>
      <c r="S422" s="1089"/>
      <c r="T422" s="1089"/>
      <c r="U422" s="1089"/>
      <c r="V422" s="1089"/>
      <c r="W422" s="1089"/>
      <c r="X422" s="1089"/>
      <c r="Y422" s="1089"/>
      <c r="Z422" s="1089"/>
      <c r="AA422" s="1089"/>
      <c r="AB422" s="1089"/>
      <c r="AC422" s="1089"/>
      <c r="AD422" s="1089"/>
      <c r="AE422" s="1089"/>
      <c r="AF422" s="1089"/>
      <c r="AG422" s="1124"/>
      <c r="AH422" s="1089"/>
      <c r="AI422" s="1089"/>
      <c r="AJ422" s="1089"/>
      <c r="AK422" s="1089"/>
      <c r="AL422" s="1089"/>
      <c r="AM422" s="1089"/>
      <c r="AN422" s="1089"/>
      <c r="AO422" s="1089"/>
      <c r="AP422" s="1089"/>
      <c r="AQ422" s="1124"/>
      <c r="AR422" s="1124"/>
      <c r="AS422" s="1125"/>
      <c r="AT422" s="1125"/>
      <c r="AU422" s="1125"/>
      <c r="AV422" s="1125"/>
      <c r="AW422" s="1124"/>
      <c r="AX422" s="1124"/>
      <c r="AZ422" s="1089"/>
      <c r="BA422" s="1089"/>
      <c r="BB422" s="1089"/>
      <c r="BC422" s="1089"/>
      <c r="BD422" s="1089"/>
      <c r="BE422" s="1089"/>
      <c r="BF422" s="1089"/>
      <c r="BG422" s="1089"/>
      <c r="BH422" s="1089"/>
      <c r="BI422" s="1089"/>
      <c r="BJ422" s="1089"/>
      <c r="BK422" s="1089"/>
      <c r="BL422" s="1089"/>
      <c r="BM422" s="1089"/>
      <c r="BN422" s="1089"/>
      <c r="BO422" s="1089"/>
      <c r="BP422" s="1089"/>
      <c r="BQ422" s="1089"/>
      <c r="BR422" s="1089"/>
      <c r="BS422" s="1089"/>
      <c r="BT422" s="1089"/>
      <c r="BU422" s="1089"/>
      <c r="BV422" s="1089"/>
      <c r="BW422" s="1089"/>
      <c r="BX422" s="1089"/>
      <c r="BY422" s="1089"/>
      <c r="BZ422" s="1089"/>
      <c r="CA422" s="1089"/>
      <c r="CB422" s="1089"/>
      <c r="CC422" s="1089"/>
      <c r="CD422" s="1089"/>
      <c r="CE422" s="1089"/>
      <c r="CF422" s="1089"/>
      <c r="CG422" s="1089"/>
      <c r="CH422" s="1089"/>
      <c r="CI422" s="1089"/>
      <c r="CJ422" s="1089"/>
      <c r="CK422" s="1089"/>
      <c r="CL422" s="1019"/>
      <c r="CM422" s="1019"/>
      <c r="CN422" s="1019"/>
      <c r="CO422" s="1057"/>
      <c r="CP422" s="1"/>
      <c r="CQ422" s="1"/>
      <c r="CR422" s="1"/>
      <c r="CS422" s="1089"/>
      <c r="CT422" s="1089"/>
      <c r="CU422" s="1089"/>
      <c r="CV422" s="1089"/>
    </row>
    <row r="423" customFormat="false" ht="15.75" hidden="false" customHeight="false" outlineLevel="0" collapsed="false">
      <c r="B423" s="1089"/>
      <c r="C423" s="1089"/>
      <c r="D423" s="1089"/>
      <c r="E423" s="1089"/>
      <c r="F423" s="1089"/>
      <c r="G423" s="1089"/>
      <c r="H423" s="1089"/>
      <c r="I423" s="1089"/>
      <c r="J423" s="1089"/>
      <c r="K423" s="1089"/>
      <c r="L423" s="1089"/>
      <c r="M423" s="1089"/>
      <c r="N423" s="1089"/>
      <c r="O423" s="1089"/>
      <c r="P423" s="1089"/>
      <c r="Q423" s="1089"/>
      <c r="R423" s="1089"/>
      <c r="S423" s="1089"/>
      <c r="T423" s="1089"/>
      <c r="U423" s="1089"/>
      <c r="V423" s="1089"/>
      <c r="W423" s="1089"/>
      <c r="X423" s="1089"/>
      <c r="Y423" s="1089"/>
      <c r="Z423" s="1089"/>
      <c r="AA423" s="1089"/>
      <c r="AB423" s="1089"/>
      <c r="AC423" s="1089"/>
      <c r="AD423" s="1089"/>
      <c r="AE423" s="1089"/>
      <c r="AF423" s="1089"/>
      <c r="AG423" s="1124"/>
      <c r="AH423" s="1089"/>
      <c r="AI423" s="1089"/>
      <c r="AJ423" s="1089"/>
      <c r="AK423" s="1089"/>
      <c r="AL423" s="1089"/>
      <c r="AM423" s="1089"/>
      <c r="AN423" s="1089"/>
      <c r="AO423" s="1089"/>
      <c r="AP423" s="1089"/>
      <c r="AQ423" s="1124"/>
      <c r="AR423" s="1124"/>
      <c r="AS423" s="1125"/>
      <c r="AT423" s="1125"/>
      <c r="AU423" s="1125"/>
      <c r="AV423" s="1125"/>
      <c r="AW423" s="1124"/>
      <c r="AX423" s="1124"/>
      <c r="AZ423" s="1089"/>
      <c r="BA423" s="1089"/>
      <c r="BB423" s="1089"/>
      <c r="BC423" s="1089"/>
      <c r="BD423" s="1089"/>
      <c r="BE423" s="1089"/>
      <c r="BF423" s="1089"/>
      <c r="BG423" s="1089"/>
      <c r="BH423" s="1089"/>
      <c r="BI423" s="1089"/>
      <c r="BJ423" s="1089"/>
      <c r="BK423" s="1089"/>
      <c r="BL423" s="1089"/>
      <c r="BM423" s="1089"/>
      <c r="BN423" s="1089"/>
      <c r="BO423" s="1089"/>
      <c r="BP423" s="1089"/>
      <c r="BQ423" s="1089"/>
      <c r="BR423" s="1089"/>
      <c r="BS423" s="1089"/>
      <c r="BT423" s="1089"/>
      <c r="BU423" s="1089"/>
      <c r="BV423" s="1089"/>
      <c r="BW423" s="1089"/>
      <c r="BX423" s="1089"/>
      <c r="BY423" s="1089"/>
      <c r="BZ423" s="1089"/>
      <c r="CA423" s="1089"/>
      <c r="CB423" s="1089"/>
      <c r="CC423" s="1089"/>
      <c r="CD423" s="1089"/>
      <c r="CE423" s="1089"/>
      <c r="CF423" s="1089"/>
      <c r="CG423" s="1089"/>
      <c r="CH423" s="1089"/>
      <c r="CI423" s="1089"/>
      <c r="CJ423" s="1089"/>
      <c r="CK423" s="1089"/>
      <c r="CL423" s="1019" t="s">
        <v>475</v>
      </c>
      <c r="CM423" s="1019"/>
      <c r="CN423" s="1019"/>
      <c r="CO423" s="1057"/>
      <c r="CP423" s="1089"/>
      <c r="CQ423" s="1089"/>
      <c r="CR423" s="1089"/>
      <c r="CS423" s="1089"/>
      <c r="CT423" s="1089"/>
      <c r="CU423" s="1089"/>
      <c r="CV423" s="1089"/>
    </row>
    <row r="424" customFormat="false" ht="15.75" hidden="false" customHeight="false" outlineLevel="0" collapsed="false">
      <c r="B424" s="1089"/>
      <c r="C424" s="1089"/>
      <c r="D424" s="1089"/>
      <c r="E424" s="1089"/>
      <c r="F424" s="1089"/>
      <c r="G424" s="1089"/>
      <c r="H424" s="1089"/>
      <c r="I424" s="1089"/>
      <c r="J424" s="1089"/>
      <c r="K424" s="1089"/>
      <c r="L424" s="1089"/>
      <c r="M424" s="1089"/>
      <c r="N424" s="1089"/>
      <c r="O424" s="1089"/>
      <c r="P424" s="1089"/>
      <c r="Q424" s="1089"/>
      <c r="R424" s="1089"/>
      <c r="S424" s="1089"/>
      <c r="T424" s="1089"/>
      <c r="U424" s="1089"/>
      <c r="V424" s="1089"/>
      <c r="W424" s="1089"/>
      <c r="X424" s="1089"/>
      <c r="Y424" s="1089"/>
      <c r="Z424" s="1089"/>
      <c r="AA424" s="1089"/>
      <c r="AB424" s="1089"/>
      <c r="AC424" s="1089"/>
      <c r="AD424" s="1089"/>
      <c r="AE424" s="1089"/>
      <c r="AF424" s="1089"/>
      <c r="AG424" s="1124"/>
      <c r="AH424" s="1089"/>
      <c r="AI424" s="1089"/>
      <c r="AJ424" s="1089"/>
      <c r="AK424" s="1089"/>
      <c r="AL424" s="1089"/>
      <c r="AM424" s="1089"/>
      <c r="AN424" s="1089"/>
      <c r="AO424" s="1089"/>
      <c r="AP424" s="1089"/>
      <c r="AQ424" s="1124"/>
      <c r="AR424" s="1124"/>
      <c r="AS424" s="1125"/>
      <c r="AT424" s="1125"/>
      <c r="AU424" s="1125"/>
      <c r="AV424" s="1125"/>
      <c r="AW424" s="1124"/>
      <c r="AX424" s="1124"/>
      <c r="AZ424" s="1089"/>
      <c r="BA424" s="1089"/>
      <c r="BB424" s="1089"/>
      <c r="BC424" s="1089"/>
      <c r="BD424" s="1089"/>
      <c r="BE424" s="1089"/>
      <c r="BF424" s="1089"/>
      <c r="BG424" s="1089"/>
      <c r="BH424" s="1089"/>
      <c r="BI424" s="1089"/>
      <c r="BJ424" s="1089"/>
      <c r="BK424" s="1089"/>
      <c r="BL424" s="1089"/>
      <c r="BM424" s="1089"/>
      <c r="BN424" s="1089"/>
      <c r="BO424" s="1089"/>
      <c r="BP424" s="1089"/>
      <c r="BQ424" s="1089"/>
      <c r="BR424" s="1089"/>
      <c r="BS424" s="1089"/>
      <c r="BT424" s="1089"/>
      <c r="BU424" s="1089"/>
      <c r="BV424" s="1089"/>
      <c r="BW424" s="1089"/>
      <c r="BX424" s="1089"/>
      <c r="BY424" s="1089"/>
      <c r="BZ424" s="1089"/>
      <c r="CA424" s="1089"/>
      <c r="CB424" s="1089"/>
      <c r="CC424" s="1089"/>
      <c r="CD424" s="1089"/>
      <c r="CE424" s="1089"/>
      <c r="CF424" s="1089"/>
      <c r="CG424" s="1089"/>
      <c r="CH424" s="1089"/>
      <c r="CI424" s="1089"/>
      <c r="CJ424" s="1089"/>
      <c r="CK424" s="1089"/>
      <c r="CL424" s="1019" t="s">
        <v>476</v>
      </c>
      <c r="CM424" s="1019"/>
      <c r="CN424" s="1019"/>
      <c r="CO424" s="1057" t="e">
        <f aca="false">+CO365</f>
        <v>#N/A</v>
      </c>
      <c r="CP424" s="1089" t="str">
        <f aca="false">+CP366</f>
        <v>הסכום המצטבר לתשלום בחשבון חלקי לא יהיה מעל 95%. יש להקטין % לתשלום.</v>
      </c>
      <c r="CQ424" s="1089"/>
      <c r="CR424" s="1089"/>
      <c r="CS424" s="1089"/>
      <c r="CT424" s="1089"/>
      <c r="CU424" s="1089"/>
      <c r="CV424" s="1089"/>
    </row>
    <row r="425" customFormat="false" ht="15.75" hidden="false" customHeight="false" outlineLevel="0" collapsed="false">
      <c r="B425" s="1089"/>
      <c r="C425" s="1089"/>
      <c r="D425" s="1089"/>
      <c r="E425" s="1089"/>
      <c r="F425" s="1089"/>
      <c r="G425" s="1089"/>
      <c r="H425" s="1089"/>
      <c r="I425" s="1089"/>
      <c r="J425" s="1089"/>
      <c r="K425" s="1089"/>
      <c r="L425" s="1089"/>
      <c r="M425" s="1089"/>
      <c r="N425" s="1089"/>
      <c r="O425" s="1089"/>
      <c r="P425" s="1089"/>
      <c r="Q425" s="1089"/>
      <c r="R425" s="1089"/>
      <c r="S425" s="1089"/>
      <c r="T425" s="1089"/>
      <c r="U425" s="1089"/>
      <c r="V425" s="1089"/>
      <c r="W425" s="1089"/>
      <c r="X425" s="1089"/>
      <c r="Y425" s="1089"/>
      <c r="Z425" s="1089"/>
      <c r="AA425" s="1089"/>
      <c r="AB425" s="1089"/>
      <c r="AC425" s="1089"/>
      <c r="AD425" s="1089"/>
      <c r="AE425" s="1089"/>
      <c r="AF425" s="1089"/>
      <c r="AG425" s="1124"/>
      <c r="AH425" s="1089"/>
      <c r="AI425" s="1089"/>
      <c r="AJ425" s="1089"/>
      <c r="AK425" s="1089"/>
      <c r="AL425" s="1089"/>
      <c r="AM425" s="1089"/>
      <c r="AN425" s="1089"/>
      <c r="AO425" s="1089"/>
      <c r="AP425" s="1089"/>
      <c r="AQ425" s="1124"/>
      <c r="AR425" s="1124"/>
      <c r="AS425" s="1125"/>
      <c r="AT425" s="1125"/>
      <c r="AU425" s="1125"/>
      <c r="AV425" s="1125"/>
      <c r="AW425" s="1124"/>
      <c r="AX425" s="1124"/>
      <c r="AZ425" s="1089"/>
      <c r="BA425" s="1089"/>
      <c r="BB425" s="1089"/>
      <c r="BC425" s="1089"/>
      <c r="BD425" s="1089"/>
      <c r="BE425" s="1089"/>
      <c r="BF425" s="1089"/>
      <c r="BG425" s="1089"/>
      <c r="BH425" s="1089"/>
      <c r="BI425" s="1089"/>
      <c r="BJ425" s="1089"/>
      <c r="BK425" s="1089"/>
      <c r="BL425" s="1089"/>
      <c r="BM425" s="1089"/>
      <c r="BN425" s="1089"/>
      <c r="BO425" s="1089"/>
      <c r="BP425" s="1089"/>
      <c r="BQ425" s="1089"/>
      <c r="BR425" s="1089"/>
      <c r="BS425" s="1089"/>
      <c r="BT425" s="1089"/>
      <c r="BU425" s="1089"/>
      <c r="BV425" s="1089"/>
      <c r="BW425" s="1089"/>
      <c r="BX425" s="1089"/>
      <c r="BY425" s="1089"/>
      <c r="BZ425" s="1089"/>
      <c r="CA425" s="1089"/>
      <c r="CB425" s="1089"/>
      <c r="CC425" s="1089"/>
      <c r="CD425" s="1089"/>
      <c r="CE425" s="1089"/>
      <c r="CF425" s="1089"/>
      <c r="CG425" s="1089"/>
      <c r="CH425" s="1089"/>
      <c r="CI425" s="1089"/>
      <c r="CJ425" s="1089"/>
      <c r="CK425" s="1089"/>
      <c r="CL425" s="1019" t="s">
        <v>477</v>
      </c>
      <c r="CM425" s="1019"/>
      <c r="CN425" s="1019"/>
      <c r="CO425" s="1057" t="e">
        <f aca="false">+CP368</f>
        <v>#REF!</v>
      </c>
      <c r="CP425" s="1130" t="str">
        <f aca="false">+CO369</f>
        <v>יש שורה בה סך % שירותים חלקיים חורג מהמכסה קיימת</v>
      </c>
      <c r="CQ425" s="1089"/>
      <c r="CR425" s="1089"/>
      <c r="CS425" s="1089"/>
      <c r="CT425" s="1089"/>
      <c r="CU425" s="1089"/>
      <c r="CV425" s="1089"/>
    </row>
    <row r="426" customFormat="false" ht="12.75" hidden="false" customHeight="false" outlineLevel="0" collapsed="false">
      <c r="B426" s="1089"/>
      <c r="C426" s="1089"/>
      <c r="D426" s="1089"/>
      <c r="E426" s="1089"/>
      <c r="F426" s="1089"/>
      <c r="G426" s="1089"/>
      <c r="H426" s="1089"/>
      <c r="I426" s="1089"/>
      <c r="J426" s="1089"/>
      <c r="K426" s="1089"/>
      <c r="L426" s="1089"/>
      <c r="M426" s="1089"/>
      <c r="N426" s="1089"/>
      <c r="O426" s="1089"/>
      <c r="P426" s="1089"/>
      <c r="Q426" s="1089"/>
      <c r="R426" s="1089"/>
      <c r="S426" s="1089"/>
      <c r="T426" s="1089"/>
      <c r="U426" s="1089"/>
      <c r="V426" s="1089"/>
      <c r="W426" s="1089"/>
      <c r="X426" s="1089"/>
      <c r="Y426" s="1089"/>
      <c r="Z426" s="1089"/>
      <c r="AA426" s="1089"/>
      <c r="AB426" s="1089"/>
      <c r="AC426" s="1089"/>
      <c r="AD426" s="1089"/>
      <c r="AE426" s="1089"/>
      <c r="AF426" s="1089"/>
      <c r="AG426" s="1124"/>
      <c r="AH426" s="1089"/>
      <c r="AI426" s="1089"/>
      <c r="AJ426" s="1089"/>
      <c r="AK426" s="1089"/>
      <c r="AL426" s="1089"/>
      <c r="AM426" s="1089"/>
      <c r="AN426" s="1089"/>
      <c r="AO426" s="1089"/>
      <c r="AP426" s="1089"/>
      <c r="AQ426" s="1124"/>
      <c r="AR426" s="1124"/>
      <c r="AS426" s="1125"/>
      <c r="AT426" s="1125"/>
      <c r="AU426" s="1125"/>
      <c r="AV426" s="1125"/>
      <c r="AW426" s="1124"/>
      <c r="AX426" s="1124"/>
      <c r="AZ426" s="1089"/>
      <c r="BA426" s="1089"/>
      <c r="BB426" s="1089"/>
      <c r="BC426" s="1089"/>
      <c r="BD426" s="1089"/>
      <c r="BE426" s="1089"/>
      <c r="BF426" s="1089"/>
      <c r="BG426" s="1089"/>
      <c r="BH426" s="1089"/>
      <c r="BI426" s="1089"/>
      <c r="BJ426" s="1089"/>
      <c r="BK426" s="1089"/>
      <c r="BL426" s="1089"/>
      <c r="BM426" s="1089"/>
      <c r="BN426" s="1089"/>
      <c r="BO426" s="1089"/>
      <c r="BP426" s="1089"/>
      <c r="BQ426" s="1089"/>
      <c r="BR426" s="1089"/>
      <c r="BS426" s="1089"/>
      <c r="BT426" s="1089"/>
      <c r="BU426" s="1089"/>
      <c r="BV426" s="1089"/>
      <c r="BW426" s="1089"/>
      <c r="BX426" s="1089"/>
      <c r="BY426" s="1089"/>
      <c r="BZ426" s="1089"/>
      <c r="CA426" s="1089"/>
      <c r="CB426" s="1089"/>
      <c r="CC426" s="1089"/>
      <c r="CD426" s="1089"/>
      <c r="CE426" s="1089"/>
      <c r="CF426" s="1089"/>
      <c r="CG426" s="1089"/>
      <c r="CH426" s="1089"/>
      <c r="CI426" s="1089"/>
      <c r="CJ426" s="1089"/>
      <c r="CK426" s="1089"/>
      <c r="CL426" s="1131" t="s">
        <v>478</v>
      </c>
      <c r="CM426" s="1089"/>
      <c r="CN426" s="1089"/>
      <c r="CO426" s="1089" t="s">
        <v>479</v>
      </c>
      <c r="CP426" s="1089"/>
      <c r="CQ426" s="1089"/>
      <c r="CR426" s="1089"/>
      <c r="CS426" s="1089"/>
      <c r="CT426" s="1089"/>
      <c r="CU426" s="1089"/>
      <c r="CV426" s="1089"/>
    </row>
    <row r="427" customFormat="false" ht="13.5" hidden="false" customHeight="false" outlineLevel="0" collapsed="false">
      <c r="B427" s="1089"/>
      <c r="C427" s="1089"/>
      <c r="D427" s="1089"/>
      <c r="E427" s="1089"/>
      <c r="F427" s="1089"/>
      <c r="G427" s="1089"/>
      <c r="H427" s="1089"/>
      <c r="I427" s="1089"/>
      <c r="J427" s="1089"/>
      <c r="K427" s="1089"/>
      <c r="L427" s="1089"/>
      <c r="M427" s="1089"/>
      <c r="N427" s="1089"/>
      <c r="O427" s="1089"/>
      <c r="P427" s="1089"/>
      <c r="Q427" s="1089"/>
      <c r="R427" s="1089"/>
      <c r="S427" s="1089"/>
      <c r="T427" s="1089"/>
      <c r="U427" s="1089"/>
      <c r="V427" s="1089"/>
      <c r="W427" s="1089"/>
      <c r="X427" s="1089"/>
      <c r="Y427" s="1089"/>
      <c r="Z427" s="1089"/>
      <c r="AA427" s="1089"/>
      <c r="AB427" s="1089"/>
      <c r="AC427" s="1089"/>
      <c r="AD427" s="1089"/>
      <c r="AE427" s="1089"/>
      <c r="AF427" s="1089"/>
      <c r="AG427" s="1124"/>
      <c r="AH427" s="1089"/>
      <c r="AI427" s="1089"/>
      <c r="AJ427" s="1089"/>
      <c r="AK427" s="1089"/>
      <c r="AL427" s="1089"/>
      <c r="AM427" s="1089"/>
      <c r="AN427" s="1089"/>
      <c r="AO427" s="1089"/>
      <c r="AP427" s="1089"/>
      <c r="AQ427" s="1124"/>
      <c r="AR427" s="1124"/>
      <c r="AS427" s="1125"/>
      <c r="AT427" s="1125"/>
      <c r="AU427" s="1125"/>
      <c r="AV427" s="1125"/>
      <c r="AW427" s="1124"/>
      <c r="AX427" s="1124"/>
      <c r="AZ427" s="1089"/>
      <c r="BA427" s="1089"/>
      <c r="BB427" s="1089"/>
      <c r="BC427" s="1089"/>
      <c r="BD427" s="1089"/>
      <c r="BE427" s="1089"/>
      <c r="BF427" s="1089"/>
      <c r="BG427" s="1089"/>
      <c r="BH427" s="1089"/>
      <c r="BI427" s="1089"/>
      <c r="BJ427" s="1089"/>
      <c r="BK427" s="1089"/>
      <c r="BL427" s="1089"/>
      <c r="BM427" s="1089"/>
      <c r="BN427" s="1089"/>
      <c r="BO427" s="1089"/>
      <c r="BP427" s="1089"/>
      <c r="BQ427" s="1089"/>
      <c r="BR427" s="1089"/>
      <c r="BS427" s="1089"/>
      <c r="BT427" s="1089"/>
      <c r="BU427" s="1089"/>
      <c r="BV427" s="1089"/>
      <c r="BW427" s="1089"/>
      <c r="BX427" s="1089"/>
      <c r="BY427" s="1089"/>
      <c r="BZ427" s="1089"/>
      <c r="CA427" s="1089"/>
      <c r="CB427" s="1089"/>
      <c r="CC427" s="1089"/>
      <c r="CD427" s="1089"/>
      <c r="CE427" s="1089"/>
      <c r="CF427" s="1089"/>
      <c r="CG427" s="1089"/>
      <c r="CH427" s="1089"/>
      <c r="CI427" s="1089"/>
      <c r="CJ427" s="1089"/>
      <c r="CK427" s="1089"/>
      <c r="CL427" s="1089"/>
      <c r="CM427" s="1089"/>
      <c r="CN427" s="1089"/>
      <c r="CO427" s="1089"/>
      <c r="CP427" s="1089"/>
      <c r="CQ427" s="1089"/>
      <c r="CR427" s="1089"/>
      <c r="CS427" s="1089"/>
      <c r="CT427" s="1089"/>
      <c r="CU427" s="1089"/>
      <c r="CV427" s="1089"/>
    </row>
    <row r="428" customFormat="false" ht="15" hidden="false" customHeight="false" outlineLevel="0" collapsed="false">
      <c r="B428" s="1089"/>
      <c r="C428" s="1089"/>
      <c r="D428" s="1089"/>
      <c r="E428" s="1089"/>
      <c r="F428" s="1089"/>
      <c r="G428" s="1089"/>
      <c r="H428" s="1089"/>
      <c r="I428" s="1089"/>
      <c r="J428" s="1089"/>
      <c r="K428" s="1089"/>
      <c r="L428" s="1089"/>
      <c r="M428" s="1089"/>
      <c r="N428" s="1089"/>
      <c r="O428" s="1089"/>
      <c r="P428" s="1089"/>
      <c r="Q428" s="1089"/>
      <c r="R428" s="1089"/>
      <c r="S428" s="1089"/>
      <c r="T428" s="1089"/>
      <c r="U428" s="1089"/>
      <c r="V428" s="1089"/>
      <c r="W428" s="1089"/>
      <c r="X428" s="1089"/>
      <c r="Y428" s="1089"/>
      <c r="Z428" s="1089"/>
      <c r="AA428" s="1089"/>
      <c r="AB428" s="1089"/>
      <c r="AC428" s="1089"/>
      <c r="AD428" s="1089"/>
      <c r="AE428" s="1089"/>
      <c r="AF428" s="1089"/>
      <c r="AG428" s="1124"/>
      <c r="AH428" s="1089"/>
      <c r="AI428" s="1089"/>
      <c r="AJ428" s="1089"/>
      <c r="AK428" s="1089"/>
      <c r="AL428" s="1089"/>
      <c r="AM428" s="1089"/>
      <c r="AN428" s="1089"/>
      <c r="AO428" s="1089"/>
      <c r="AP428" s="1089"/>
      <c r="AQ428" s="1124"/>
      <c r="AR428" s="1124"/>
      <c r="AS428" s="1125"/>
      <c r="AT428" s="1125"/>
      <c r="AU428" s="1125"/>
      <c r="AV428" s="1125"/>
      <c r="AW428" s="1124"/>
      <c r="AX428" s="1124"/>
      <c r="AZ428" s="1089"/>
      <c r="BA428" s="1089"/>
      <c r="BB428" s="1089"/>
      <c r="BC428" s="1089"/>
      <c r="BD428" s="1089"/>
      <c r="BE428" s="1089"/>
      <c r="BF428" s="1089"/>
      <c r="BG428" s="1089"/>
      <c r="BH428" s="1089"/>
      <c r="BI428" s="1089"/>
      <c r="BJ428" s="1089"/>
      <c r="BK428" s="1089"/>
      <c r="BL428" s="1089"/>
      <c r="BM428" s="1089"/>
      <c r="BN428" s="1089"/>
      <c r="BO428" s="1089"/>
      <c r="BP428" s="1089"/>
      <c r="BQ428" s="1089"/>
      <c r="BR428" s="1089"/>
      <c r="BS428" s="1089"/>
      <c r="BT428" s="1089"/>
      <c r="BU428" s="1089"/>
      <c r="BV428" s="1089"/>
      <c r="BW428" s="1089"/>
      <c r="BX428" s="1089"/>
      <c r="BY428" s="1089"/>
      <c r="BZ428" s="1089"/>
      <c r="CA428" s="1089"/>
      <c r="CB428" s="1089"/>
      <c r="CC428" s="1089"/>
      <c r="CD428" s="1089"/>
      <c r="CE428" s="1089"/>
      <c r="CF428" s="1089"/>
      <c r="CG428" s="1089"/>
      <c r="CH428" s="1089"/>
      <c r="CI428" s="1089"/>
      <c r="CJ428" s="1089"/>
      <c r="CK428" s="1132" t="e">
        <f aca="false">+#REF!</f>
        <v>#REF!</v>
      </c>
      <c r="CL428" s="1133" t="e">
        <f aca="false">IF(CM207=1,CM429,CM428)</f>
        <v>#REF!</v>
      </c>
      <c r="CM428" s="1132" t="e">
        <f aca="false">+#REF!</f>
        <v>#REF!</v>
      </c>
      <c r="CN428" s="1089"/>
      <c r="CO428" s="1063" t="str">
        <f aca="false">IF(CO344=1,IF(CO345=1,CP345,IF(CO346=1,CP346,IF(CO347=1,CP347,IF(CO419=1,CP419,IF(CO420=1,CP420,CP421))))),"")</f>
        <v/>
      </c>
      <c r="CP428" s="1089"/>
      <c r="CQ428" s="1089"/>
      <c r="CR428" s="1089"/>
      <c r="CS428" s="1089"/>
      <c r="CT428" s="1089"/>
      <c r="CU428" s="1089"/>
      <c r="CV428" s="1089"/>
    </row>
    <row r="429" customFormat="false" ht="15.75" hidden="false" customHeight="false" outlineLevel="0" collapsed="false">
      <c r="B429" s="1089"/>
      <c r="C429" s="1089"/>
      <c r="D429" s="1089"/>
      <c r="E429" s="1089"/>
      <c r="F429" s="1089"/>
      <c r="G429" s="1089"/>
      <c r="H429" s="1089"/>
      <c r="I429" s="1089"/>
      <c r="J429" s="1089"/>
      <c r="K429" s="1089"/>
      <c r="L429" s="1089"/>
      <c r="M429" s="1089"/>
      <c r="N429" s="1089"/>
      <c r="O429" s="1089"/>
      <c r="P429" s="1089"/>
      <c r="Q429" s="1089"/>
      <c r="R429" s="1089"/>
      <c r="S429" s="1089"/>
      <c r="T429" s="1089"/>
      <c r="U429" s="1089"/>
      <c r="V429" s="1089"/>
      <c r="W429" s="1089"/>
      <c r="X429" s="1089"/>
      <c r="Y429" s="1089"/>
      <c r="Z429" s="1089"/>
      <c r="AA429" s="1089"/>
      <c r="AB429" s="1089"/>
      <c r="AC429" s="1089"/>
      <c r="AD429" s="1089"/>
      <c r="AE429" s="1089"/>
      <c r="AF429" s="1089"/>
      <c r="AG429" s="1124"/>
      <c r="AH429" s="1089"/>
      <c r="AI429" s="1089"/>
      <c r="AJ429" s="1089"/>
      <c r="AK429" s="1089"/>
      <c r="AL429" s="1089"/>
      <c r="AM429" s="1089"/>
      <c r="AN429" s="1089"/>
      <c r="AO429" s="1089"/>
      <c r="AP429" s="1089"/>
      <c r="AQ429" s="1124"/>
      <c r="AR429" s="1124"/>
      <c r="AS429" s="1125"/>
      <c r="AT429" s="1125"/>
      <c r="AU429" s="1125"/>
      <c r="AV429" s="1125"/>
      <c r="AW429" s="1124"/>
      <c r="AX429" s="1124"/>
      <c r="AZ429" s="1089"/>
      <c r="BA429" s="1089"/>
      <c r="BB429" s="1089"/>
      <c r="BC429" s="1089"/>
      <c r="BD429" s="1089"/>
      <c r="BE429" s="1089"/>
      <c r="BF429" s="1089"/>
      <c r="BG429" s="1089"/>
      <c r="BH429" s="1089"/>
      <c r="BI429" s="1089"/>
      <c r="BJ429" s="1089"/>
      <c r="BK429" s="1089"/>
      <c r="BL429" s="1089"/>
      <c r="BM429" s="1089"/>
      <c r="BN429" s="1089"/>
      <c r="BO429" s="1089"/>
      <c r="BP429" s="1089"/>
      <c r="BQ429" s="1089"/>
      <c r="BR429" s="1089"/>
      <c r="BS429" s="1089"/>
      <c r="BT429" s="1089"/>
      <c r="BU429" s="1089"/>
      <c r="BV429" s="1089"/>
      <c r="BW429" s="1089"/>
      <c r="BX429" s="1089"/>
      <c r="BY429" s="1089"/>
      <c r="BZ429" s="1089"/>
      <c r="CA429" s="1089"/>
      <c r="CB429" s="1089"/>
      <c r="CC429" s="1089"/>
      <c r="CD429" s="1089"/>
      <c r="CE429" s="1089"/>
      <c r="CF429" s="1089"/>
      <c r="CG429" s="1089"/>
      <c r="CH429" s="1089"/>
      <c r="CI429" s="1089"/>
      <c r="CJ429" s="1089"/>
      <c r="CL429" s="872" t="str">
        <f aca="false">IF(ISERROR(CP290)=TRUE(),CM429,CP290)</f>
        <v>ראה הערה</v>
      </c>
      <c r="CM429" s="874" t="s">
        <v>480</v>
      </c>
      <c r="CN429" s="1089"/>
      <c r="CO429" s="1089"/>
      <c r="CP429" s="1089"/>
      <c r="CQ429" s="1089"/>
      <c r="CR429" s="1089"/>
      <c r="CS429" s="1089"/>
      <c r="CT429" s="1089"/>
      <c r="CU429" s="1089"/>
      <c r="CV429" s="1089"/>
    </row>
    <row r="430" customFormat="false" ht="18.75" hidden="false" customHeight="false" outlineLevel="0" collapsed="false">
      <c r="B430" s="1089"/>
      <c r="C430" s="1089"/>
      <c r="D430" s="1089"/>
      <c r="E430" s="1089"/>
      <c r="F430" s="1089"/>
      <c r="G430" s="1089"/>
      <c r="H430" s="1089"/>
      <c r="I430" s="1089"/>
      <c r="J430" s="1089"/>
      <c r="K430" s="1089"/>
      <c r="L430" s="1089"/>
      <c r="M430" s="1089"/>
      <c r="N430" s="1089"/>
      <c r="O430" s="1089"/>
      <c r="P430" s="1089"/>
      <c r="Q430" s="1089"/>
      <c r="R430" s="1089"/>
      <c r="S430" s="1089"/>
      <c r="T430" s="1089"/>
      <c r="U430" s="1089"/>
      <c r="V430" s="1089"/>
      <c r="W430" s="1089"/>
      <c r="X430" s="1089"/>
      <c r="Y430" s="1089"/>
      <c r="Z430" s="1089"/>
      <c r="AA430" s="1089"/>
      <c r="AB430" s="1089"/>
      <c r="AC430" s="1089"/>
      <c r="AD430" s="1089"/>
      <c r="AE430" s="1089"/>
      <c r="AF430" s="1089"/>
      <c r="AG430" s="1124"/>
      <c r="AH430" s="1089"/>
      <c r="AI430" s="1089"/>
      <c r="AJ430" s="1089"/>
      <c r="AK430" s="1089"/>
      <c r="AL430" s="1089"/>
      <c r="AM430" s="1089"/>
      <c r="AN430" s="1089"/>
      <c r="AO430" s="1089"/>
      <c r="AP430" s="1089"/>
      <c r="AQ430" s="1124"/>
      <c r="AR430" s="1124"/>
      <c r="AS430" s="1125"/>
      <c r="AT430" s="1125"/>
      <c r="AU430" s="1125"/>
      <c r="AV430" s="1125"/>
      <c r="AW430" s="1124"/>
      <c r="AX430" s="1124"/>
      <c r="AZ430" s="1089"/>
      <c r="BA430" s="1089"/>
      <c r="BB430" s="1089"/>
      <c r="BC430" s="1089"/>
      <c r="BD430" s="1089"/>
      <c r="BE430" s="1089"/>
      <c r="BF430" s="1089"/>
      <c r="BG430" s="1089"/>
      <c r="BH430" s="1089"/>
      <c r="BI430" s="1089"/>
      <c r="BJ430" s="1089"/>
      <c r="BK430" s="1089"/>
      <c r="BL430" s="1089"/>
      <c r="BM430" s="1089"/>
      <c r="BN430" s="1089"/>
      <c r="BO430" s="1089"/>
      <c r="BP430" s="1089"/>
      <c r="BQ430" s="1089"/>
      <c r="BR430" s="1089"/>
      <c r="BS430" s="1089"/>
      <c r="BT430" s="1089"/>
      <c r="BU430" s="1089"/>
      <c r="BV430" s="1089"/>
      <c r="BW430" s="1089"/>
      <c r="BX430" s="1089"/>
      <c r="BY430" s="1089"/>
      <c r="BZ430" s="1089"/>
      <c r="CA430" s="1089"/>
      <c r="CB430" s="1089"/>
      <c r="CC430" s="1089"/>
      <c r="CD430" s="1089"/>
      <c r="CE430" s="1089"/>
      <c r="CF430" s="1089"/>
      <c r="CG430" s="1089"/>
      <c r="CH430" s="1089"/>
      <c r="CI430" s="1089"/>
      <c r="CJ430" s="1089"/>
      <c r="CK430" s="1089"/>
      <c r="CL430" s="1019" t="s">
        <v>481</v>
      </c>
      <c r="CM430" s="1019"/>
      <c r="CN430" s="1019"/>
      <c r="CO430" s="1122" t="str">
        <f aca="false">IF(CO410&lt;&gt;CR410,CO410,IF(CO424=1,CP424,IF(CO425&gt;=1,CP425,CR410)))</f>
        <v>בעת מילוי הטופס יש לרשום מידע בלתי מסווג בלבד</v>
      </c>
      <c r="CP430" s="1089"/>
      <c r="CQ430" s="1089"/>
      <c r="CR430" s="1089"/>
      <c r="CS430" s="1089"/>
      <c r="CT430" s="1089"/>
      <c r="CU430" s="1089"/>
      <c r="CV430" s="1089"/>
    </row>
    <row r="431" customFormat="false" ht="13.5" hidden="false" customHeight="false" outlineLevel="0" collapsed="false">
      <c r="B431" s="1089"/>
      <c r="C431" s="1089"/>
      <c r="D431" s="1089"/>
      <c r="E431" s="1089"/>
      <c r="F431" s="1089"/>
      <c r="G431" s="1089"/>
      <c r="H431" s="1089"/>
      <c r="I431" s="1089"/>
      <c r="J431" s="1089"/>
      <c r="K431" s="1089"/>
      <c r="L431" s="1089"/>
      <c r="M431" s="1089"/>
      <c r="N431" s="1089"/>
      <c r="O431" s="1089"/>
      <c r="P431" s="1089"/>
      <c r="Q431" s="1089"/>
      <c r="R431" s="1089"/>
      <c r="S431" s="1089"/>
      <c r="T431" s="1089"/>
      <c r="U431" s="1089"/>
      <c r="V431" s="1089"/>
      <c r="W431" s="1089"/>
      <c r="X431" s="1089"/>
      <c r="Y431" s="1089"/>
      <c r="Z431" s="1089"/>
      <c r="AA431" s="1089"/>
      <c r="AB431" s="1089"/>
      <c r="AC431" s="1089"/>
      <c r="AD431" s="1089"/>
      <c r="AE431" s="1089"/>
      <c r="AF431" s="1089"/>
      <c r="AG431" s="1124"/>
      <c r="AH431" s="1089"/>
      <c r="AI431" s="1089"/>
      <c r="AJ431" s="1089"/>
      <c r="AK431" s="1089"/>
      <c r="AL431" s="1089"/>
      <c r="AM431" s="1089"/>
      <c r="AN431" s="1089"/>
      <c r="AO431" s="1089"/>
      <c r="AP431" s="1089"/>
      <c r="AQ431" s="1124"/>
      <c r="AR431" s="1124"/>
      <c r="AS431" s="1125"/>
      <c r="AT431" s="1125"/>
      <c r="AU431" s="1125"/>
      <c r="AV431" s="1125"/>
      <c r="AW431" s="1124"/>
      <c r="AX431" s="1124"/>
      <c r="AZ431" s="1089"/>
      <c r="BA431" s="1089"/>
      <c r="BB431" s="1089"/>
      <c r="BC431" s="1089"/>
      <c r="BD431" s="1089"/>
      <c r="BE431" s="1089"/>
      <c r="BF431" s="1089"/>
      <c r="BG431" s="1089"/>
      <c r="BH431" s="1089"/>
      <c r="BI431" s="1089"/>
      <c r="BJ431" s="1089"/>
      <c r="BK431" s="1089"/>
      <c r="BL431" s="1089"/>
      <c r="BM431" s="1089"/>
      <c r="BN431" s="1089"/>
      <c r="BO431" s="1089"/>
      <c r="BP431" s="1089"/>
      <c r="BQ431" s="1089"/>
      <c r="BR431" s="1089"/>
      <c r="BS431" s="1089"/>
      <c r="BT431" s="1089"/>
      <c r="BU431" s="1089"/>
      <c r="BV431" s="1089"/>
      <c r="BW431" s="1089"/>
      <c r="BX431" s="1089"/>
      <c r="BY431" s="1089"/>
      <c r="BZ431" s="1089"/>
      <c r="CA431" s="1089"/>
      <c r="CB431" s="1089"/>
      <c r="CC431" s="1089"/>
      <c r="CD431" s="1089"/>
      <c r="CE431" s="1089"/>
      <c r="CF431" s="1089"/>
      <c r="CG431" s="1089"/>
      <c r="CH431" s="1089"/>
      <c r="CI431" s="1089"/>
      <c r="CJ431" s="1089"/>
      <c r="CK431" s="1089"/>
      <c r="CL431" s="1089"/>
      <c r="CM431" s="1089"/>
      <c r="CN431" s="1089"/>
      <c r="CO431" s="1089"/>
      <c r="CP431" s="1089"/>
      <c r="CQ431" s="1089"/>
      <c r="CR431" s="1089"/>
      <c r="CS431" s="1089"/>
      <c r="CT431" s="1089"/>
      <c r="CU431" s="1089"/>
      <c r="CV431" s="1089"/>
    </row>
    <row r="432" customFormat="false" ht="18.75" hidden="false" customHeight="false" outlineLevel="0" collapsed="false">
      <c r="B432" s="1089"/>
      <c r="C432" s="1089"/>
      <c r="D432" s="1089"/>
      <c r="E432" s="1089"/>
      <c r="F432" s="1089"/>
      <c r="G432" s="1089"/>
      <c r="H432" s="1089"/>
      <c r="I432" s="1089"/>
      <c r="J432" s="1089"/>
      <c r="K432" s="1089"/>
      <c r="L432" s="1089"/>
      <c r="M432" s="1089"/>
      <c r="N432" s="1089"/>
      <c r="O432" s="1089"/>
      <c r="P432" s="1089"/>
      <c r="Q432" s="1089"/>
      <c r="R432" s="1089"/>
      <c r="S432" s="1089"/>
      <c r="T432" s="1089"/>
      <c r="U432" s="1089"/>
      <c r="V432" s="1089"/>
      <c r="W432" s="1089"/>
      <c r="X432" s="1089"/>
      <c r="Y432" s="1089"/>
      <c r="Z432" s="1089"/>
      <c r="AA432" s="1089"/>
      <c r="AB432" s="1089"/>
      <c r="AC432" s="1089"/>
      <c r="AD432" s="1089"/>
      <c r="AE432" s="1089"/>
      <c r="AF432" s="1089"/>
      <c r="AG432" s="1124"/>
      <c r="AH432" s="1089"/>
      <c r="AI432" s="1089"/>
      <c r="AJ432" s="1089"/>
      <c r="AK432" s="1089"/>
      <c r="AL432" s="1089"/>
      <c r="AM432" s="1089"/>
      <c r="AN432" s="1089"/>
      <c r="AO432" s="1089"/>
      <c r="AP432" s="1089"/>
      <c r="AQ432" s="1124"/>
      <c r="AR432" s="1124"/>
      <c r="AS432" s="1125"/>
      <c r="AT432" s="1125"/>
      <c r="AU432" s="1125"/>
      <c r="AV432" s="1125"/>
      <c r="AW432" s="1124"/>
      <c r="AX432" s="1124"/>
      <c r="AZ432" s="1089"/>
      <c r="BA432" s="1089"/>
      <c r="BB432" s="1089"/>
      <c r="BC432" s="1089"/>
      <c r="BD432" s="1089"/>
      <c r="BE432" s="1089"/>
      <c r="BF432" s="1089"/>
      <c r="BG432" s="1089"/>
      <c r="BH432" s="1089"/>
      <c r="BI432" s="1089"/>
      <c r="BJ432" s="1089"/>
      <c r="BK432" s="1089"/>
      <c r="BL432" s="1089"/>
      <c r="BM432" s="1089"/>
      <c r="BN432" s="1089"/>
      <c r="BO432" s="1089"/>
      <c r="BP432" s="1089"/>
      <c r="BQ432" s="1089"/>
      <c r="BR432" s="1089"/>
      <c r="BS432" s="1089"/>
      <c r="BT432" s="1089"/>
      <c r="BU432" s="1089"/>
      <c r="BV432" s="1089"/>
      <c r="BW432" s="1089"/>
      <c r="BX432" s="1089"/>
      <c r="BY432" s="1089"/>
      <c r="BZ432" s="1089"/>
      <c r="CA432" s="1089"/>
      <c r="CB432" s="1089"/>
      <c r="CC432" s="1089"/>
      <c r="CD432" s="1089"/>
      <c r="CE432" s="1089"/>
      <c r="CF432" s="1089"/>
      <c r="CG432" s="1089"/>
      <c r="CH432" s="1089"/>
      <c r="CI432" s="1089"/>
      <c r="CJ432" s="1089"/>
      <c r="CK432" s="1089"/>
      <c r="CL432" s="1019" t="s">
        <v>482</v>
      </c>
      <c r="CM432" s="1019"/>
      <c r="CN432" s="1019"/>
      <c r="CO432" s="1134" t="e">
        <f aca="false">+#REF!</f>
        <v>#REF!</v>
      </c>
      <c r="CP432" s="1089"/>
      <c r="CQ432" s="1089"/>
      <c r="CR432" s="1089"/>
      <c r="CS432" s="1089"/>
      <c r="CT432" s="1089" t="e">
        <f aca="false">+#REF!</f>
        <v>#REF!</v>
      </c>
      <c r="CU432" s="1089"/>
      <c r="CV432" s="1089"/>
    </row>
    <row r="433" customFormat="false" ht="13.5" hidden="false" customHeight="false" outlineLevel="0" collapsed="false">
      <c r="B433" s="1089"/>
      <c r="C433" s="1089"/>
      <c r="D433" s="1089"/>
      <c r="E433" s="1089"/>
      <c r="F433" s="1089"/>
      <c r="G433" s="1089"/>
      <c r="H433" s="1089"/>
      <c r="I433" s="1089"/>
      <c r="J433" s="1089"/>
      <c r="K433" s="1089"/>
      <c r="L433" s="1089"/>
      <c r="M433" s="1089"/>
      <c r="N433" s="1089"/>
      <c r="O433" s="1089"/>
      <c r="P433" s="1089"/>
      <c r="Q433" s="1089"/>
      <c r="R433" s="1089"/>
      <c r="S433" s="1089"/>
      <c r="T433" s="1089"/>
      <c r="U433" s="1089"/>
      <c r="V433" s="1089"/>
      <c r="W433" s="1089"/>
      <c r="X433" s="1089"/>
      <c r="Y433" s="1089"/>
      <c r="Z433" s="1089"/>
      <c r="AA433" s="1089"/>
      <c r="AB433" s="1089"/>
      <c r="AC433" s="1089"/>
      <c r="AD433" s="1089"/>
      <c r="AE433" s="1089"/>
      <c r="AF433" s="1089"/>
      <c r="AG433" s="1124"/>
      <c r="AH433" s="1089"/>
      <c r="AI433" s="1089"/>
      <c r="AJ433" s="1089"/>
      <c r="AK433" s="1089"/>
      <c r="AL433" s="1089"/>
      <c r="AM433" s="1089"/>
      <c r="AN433" s="1089"/>
      <c r="AO433" s="1089"/>
      <c r="AP433" s="1089"/>
      <c r="AQ433" s="1124"/>
      <c r="AR433" s="1124"/>
      <c r="AS433" s="1125"/>
      <c r="AT433" s="1125"/>
      <c r="AU433" s="1125"/>
      <c r="AV433" s="1125"/>
      <c r="AW433" s="1124"/>
      <c r="AX433" s="1124"/>
      <c r="AZ433" s="1089"/>
      <c r="BA433" s="1089"/>
      <c r="BB433" s="1089"/>
      <c r="BC433" s="1089"/>
      <c r="BD433" s="1089"/>
      <c r="BE433" s="1089"/>
      <c r="BF433" s="1089"/>
      <c r="BG433" s="1089"/>
      <c r="BH433" s="1089"/>
      <c r="BI433" s="1089"/>
      <c r="BJ433" s="1089"/>
      <c r="BK433" s="1089"/>
      <c r="BL433" s="1089"/>
      <c r="BM433" s="1089"/>
      <c r="BN433" s="1089"/>
      <c r="BO433" s="1089"/>
      <c r="BP433" s="1089"/>
      <c r="BQ433" s="1089"/>
      <c r="BR433" s="1089"/>
      <c r="BS433" s="1089"/>
      <c r="BT433" s="1089"/>
      <c r="BU433" s="1089"/>
      <c r="BV433" s="1089"/>
      <c r="BW433" s="1089"/>
      <c r="BX433" s="1089"/>
      <c r="BY433" s="1089"/>
      <c r="BZ433" s="1089"/>
      <c r="CA433" s="1089"/>
      <c r="CB433" s="1089"/>
      <c r="CC433" s="1089"/>
      <c r="CD433" s="1089"/>
      <c r="CE433" s="1089"/>
      <c r="CF433" s="1089"/>
      <c r="CG433" s="1089"/>
      <c r="CH433" s="1089"/>
      <c r="CI433" s="1089"/>
      <c r="CJ433" s="1089"/>
      <c r="CK433" s="1089"/>
      <c r="CL433" s="1089"/>
      <c r="CM433" s="1089"/>
      <c r="CN433" s="1089"/>
      <c r="CO433" s="1089"/>
      <c r="CP433" s="1089"/>
      <c r="CQ433" s="1089"/>
      <c r="CR433" s="1089"/>
      <c r="CS433" s="1089"/>
      <c r="CT433" s="1089"/>
      <c r="CU433" s="1089"/>
      <c r="CV433" s="1089"/>
    </row>
    <row r="434" customFormat="false" ht="18.75" hidden="false" customHeight="false" outlineLevel="0" collapsed="false">
      <c r="B434" s="1089"/>
      <c r="C434" s="1089"/>
      <c r="D434" s="1089"/>
      <c r="E434" s="1089"/>
      <c r="F434" s="1089"/>
      <c r="G434" s="1089"/>
      <c r="H434" s="1089"/>
      <c r="I434" s="1089"/>
      <c r="J434" s="1089"/>
      <c r="K434" s="1089"/>
      <c r="L434" s="1089"/>
      <c r="M434" s="1089"/>
      <c r="N434" s="1089"/>
      <c r="O434" s="1089"/>
      <c r="P434" s="1089"/>
      <c r="Q434" s="1089"/>
      <c r="R434" s="1089"/>
      <c r="S434" s="1089"/>
      <c r="T434" s="1089"/>
      <c r="U434" s="1089"/>
      <c r="V434" s="1089"/>
      <c r="W434" s="1089"/>
      <c r="X434" s="1089"/>
      <c r="Y434" s="1089"/>
      <c r="Z434" s="1089"/>
      <c r="AA434" s="1089"/>
      <c r="AB434" s="1089"/>
      <c r="AC434" s="1089"/>
      <c r="AD434" s="1089"/>
      <c r="AE434" s="1089"/>
      <c r="AF434" s="1089"/>
      <c r="AG434" s="1124"/>
      <c r="AH434" s="1089"/>
      <c r="AI434" s="1089"/>
      <c r="AJ434" s="1089"/>
      <c r="AK434" s="1089"/>
      <c r="AL434" s="1089"/>
      <c r="AM434" s="1089"/>
      <c r="AN434" s="1089"/>
      <c r="AO434" s="1089"/>
      <c r="AP434" s="1089"/>
      <c r="AQ434" s="1124"/>
      <c r="AR434" s="1124"/>
      <c r="AS434" s="1125"/>
      <c r="AT434" s="1125"/>
      <c r="AU434" s="1125"/>
      <c r="AV434" s="1125"/>
      <c r="AW434" s="1124"/>
      <c r="AX434" s="1124"/>
      <c r="AZ434" s="1089"/>
      <c r="BA434" s="1089"/>
      <c r="BB434" s="1089"/>
      <c r="BC434" s="1089"/>
      <c r="BD434" s="1089"/>
      <c r="BE434" s="1089"/>
      <c r="BF434" s="1089"/>
      <c r="BG434" s="1089"/>
      <c r="BH434" s="1089"/>
      <c r="BI434" s="1089"/>
      <c r="BJ434" s="1089"/>
      <c r="BK434" s="1089"/>
      <c r="BL434" s="1089"/>
      <c r="BM434" s="1089"/>
      <c r="BN434" s="1089"/>
      <c r="BO434" s="1089"/>
      <c r="BP434" s="1089"/>
      <c r="BQ434" s="1089"/>
      <c r="BR434" s="1089"/>
      <c r="BS434" s="1089"/>
      <c r="BT434" s="1089"/>
      <c r="BU434" s="1089"/>
      <c r="BV434" s="1089"/>
      <c r="BW434" s="1089"/>
      <c r="BX434" s="1089"/>
      <c r="BY434" s="1089"/>
      <c r="BZ434" s="1089"/>
      <c r="CA434" s="1089"/>
      <c r="CB434" s="1089"/>
      <c r="CC434" s="1089"/>
      <c r="CD434" s="1089"/>
      <c r="CE434" s="1089"/>
      <c r="CF434" s="1089"/>
      <c r="CG434" s="1089"/>
      <c r="CH434" s="1089"/>
      <c r="CI434" s="1089"/>
      <c r="CJ434" s="1089"/>
      <c r="CK434" s="1089"/>
      <c r="CL434" s="1089" t="s">
        <v>483</v>
      </c>
      <c r="CM434" s="1089"/>
      <c r="CN434" s="1089"/>
      <c r="CO434" s="1122"/>
      <c r="CP434" s="1089"/>
      <c r="CQ434" s="1089"/>
      <c r="CR434" s="1089"/>
      <c r="CS434" s="1089"/>
      <c r="CT434" s="1089"/>
      <c r="CU434" s="1089"/>
      <c r="CV434" s="1089"/>
    </row>
    <row r="435" s="1063" customFormat="true" ht="12.75" hidden="false" customHeight="false" outlineLevel="0" collapsed="false">
      <c r="AG435" s="1135"/>
      <c r="AQ435" s="1135"/>
      <c r="AR435" s="1135"/>
      <c r="AS435" s="1136"/>
      <c r="AT435" s="1136"/>
      <c r="AU435" s="1136"/>
      <c r="AV435" s="1136"/>
      <c r="AW435" s="1135"/>
      <c r="AX435" s="1135"/>
      <c r="AY435" s="5"/>
    </row>
    <row r="436" customFormat="false" ht="12.75" hidden="false" customHeight="false" outlineLevel="0" collapsed="false">
      <c r="B436" s="1089"/>
      <c r="C436" s="1089"/>
      <c r="D436" s="1089"/>
      <c r="E436" s="1089"/>
      <c r="F436" s="1089"/>
      <c r="G436" s="1089"/>
      <c r="H436" s="1089"/>
      <c r="I436" s="1089"/>
      <c r="J436" s="1089"/>
      <c r="K436" s="1089"/>
      <c r="L436" s="1089"/>
      <c r="M436" s="1089"/>
      <c r="N436" s="1089"/>
      <c r="O436" s="1089"/>
      <c r="P436" s="1089"/>
      <c r="Q436" s="1089"/>
      <c r="R436" s="1089"/>
      <c r="S436" s="1089"/>
      <c r="T436" s="1089"/>
      <c r="U436" s="1089"/>
      <c r="V436" s="1089"/>
      <c r="W436" s="1089"/>
      <c r="X436" s="1089"/>
      <c r="Y436" s="1089"/>
      <c r="Z436" s="1089"/>
      <c r="AA436" s="1089"/>
      <c r="AB436" s="1089"/>
      <c r="AC436" s="1089"/>
      <c r="AD436" s="1089"/>
      <c r="AE436" s="1089"/>
      <c r="AF436" s="1089"/>
      <c r="AG436" s="1124"/>
      <c r="AH436" s="1089"/>
      <c r="AI436" s="1089"/>
      <c r="AJ436" s="1089"/>
      <c r="AK436" s="1089"/>
      <c r="AL436" s="1089"/>
      <c r="AM436" s="1089"/>
      <c r="AN436" s="1089"/>
      <c r="AO436" s="1089"/>
      <c r="AP436" s="1089"/>
      <c r="AQ436" s="1124"/>
      <c r="AR436" s="1124"/>
      <c r="AS436" s="1125"/>
      <c r="AT436" s="1125"/>
      <c r="AU436" s="1125"/>
      <c r="AV436" s="1125"/>
      <c r="AW436" s="1124"/>
      <c r="AX436" s="1124"/>
      <c r="AZ436" s="1089"/>
      <c r="BA436" s="1089"/>
      <c r="BB436" s="1089"/>
      <c r="BC436" s="1089"/>
      <c r="BD436" s="1089"/>
      <c r="BE436" s="1089"/>
      <c r="BF436" s="1089"/>
      <c r="BG436" s="1089"/>
      <c r="BH436" s="1089"/>
      <c r="BI436" s="1089"/>
      <c r="BJ436" s="1089"/>
      <c r="BK436" s="1089"/>
      <c r="BL436" s="1089"/>
      <c r="BM436" s="1089"/>
      <c r="BN436" s="1089"/>
      <c r="BO436" s="1089"/>
      <c r="BP436" s="1089"/>
      <c r="BQ436" s="1089"/>
      <c r="BR436" s="1089"/>
      <c r="BS436" s="1089"/>
      <c r="BT436" s="1089"/>
      <c r="BU436" s="1089"/>
      <c r="BV436" s="1089"/>
      <c r="BW436" s="1089"/>
      <c r="BX436" s="1089"/>
      <c r="BY436" s="1089"/>
      <c r="BZ436" s="1089"/>
      <c r="CA436" s="1089"/>
      <c r="CB436" s="1089"/>
      <c r="CC436" s="1089"/>
      <c r="CD436" s="1089"/>
      <c r="CE436" s="1089"/>
      <c r="CF436" s="1089"/>
      <c r="CG436" s="1089"/>
      <c r="CH436" s="1089"/>
      <c r="CI436" s="1089"/>
      <c r="CJ436" s="1089"/>
      <c r="CK436" s="1089"/>
      <c r="CL436" s="1089"/>
      <c r="CM436" s="1089"/>
      <c r="CN436" s="1089"/>
      <c r="CO436" s="1089"/>
      <c r="CP436" s="1089"/>
      <c r="CQ436" s="1089"/>
      <c r="CR436" s="1089"/>
      <c r="CS436" s="1089"/>
      <c r="CT436" s="1089"/>
      <c r="CU436" s="1089"/>
      <c r="CV436" s="1089"/>
    </row>
    <row r="437" customFormat="false" ht="12.75" hidden="false" customHeight="false" outlineLevel="0" collapsed="false">
      <c r="B437" s="1089"/>
      <c r="C437" s="1089"/>
      <c r="D437" s="1089"/>
      <c r="E437" s="1089"/>
      <c r="F437" s="1089"/>
      <c r="G437" s="1089"/>
      <c r="H437" s="1089"/>
      <c r="I437" s="1089"/>
      <c r="J437" s="1089"/>
      <c r="K437" s="1089"/>
      <c r="L437" s="1089"/>
      <c r="M437" s="1089"/>
      <c r="N437" s="1089"/>
      <c r="O437" s="1089"/>
      <c r="P437" s="1089"/>
      <c r="Q437" s="1089"/>
      <c r="R437" s="1089"/>
      <c r="S437" s="1089"/>
      <c r="T437" s="1089"/>
      <c r="U437" s="1089"/>
      <c r="V437" s="1089"/>
      <c r="W437" s="1089"/>
      <c r="X437" s="1089"/>
      <c r="Y437" s="1089"/>
      <c r="Z437" s="1089"/>
      <c r="AA437" s="1089"/>
      <c r="AB437" s="1089"/>
      <c r="AC437" s="1089"/>
      <c r="AD437" s="1089"/>
      <c r="AE437" s="1089"/>
      <c r="AF437" s="1089"/>
      <c r="AG437" s="1124"/>
      <c r="AH437" s="1089"/>
      <c r="AI437" s="1089"/>
      <c r="AJ437" s="1089"/>
      <c r="AK437" s="1089"/>
      <c r="AL437" s="1089"/>
      <c r="AM437" s="1089"/>
      <c r="AN437" s="1089"/>
      <c r="AO437" s="1089"/>
      <c r="AP437" s="1089"/>
      <c r="AQ437" s="1124"/>
      <c r="AR437" s="1124"/>
      <c r="AS437" s="1125"/>
      <c r="AT437" s="1125"/>
      <c r="AU437" s="1125"/>
      <c r="AV437" s="1125"/>
      <c r="AW437" s="1124"/>
      <c r="AX437" s="1124"/>
      <c r="AZ437" s="1089"/>
      <c r="BA437" s="1089"/>
      <c r="BB437" s="1089"/>
      <c r="BC437" s="1089"/>
      <c r="BD437" s="1089"/>
      <c r="BE437" s="1089"/>
      <c r="BF437" s="1089"/>
      <c r="BG437" s="1089"/>
      <c r="BH437" s="1089"/>
      <c r="BI437" s="1089"/>
      <c r="BJ437" s="1089"/>
      <c r="BK437" s="1089"/>
      <c r="BL437" s="1089"/>
      <c r="BM437" s="1089"/>
      <c r="BN437" s="1089"/>
      <c r="BO437" s="1089"/>
      <c r="BP437" s="1089"/>
      <c r="BQ437" s="1089"/>
      <c r="BR437" s="1089"/>
      <c r="BS437" s="1089"/>
      <c r="BT437" s="1089"/>
      <c r="BU437" s="1089"/>
      <c r="BV437" s="1089"/>
      <c r="BW437" s="1089"/>
      <c r="BX437" s="1089"/>
      <c r="BY437" s="1089"/>
      <c r="BZ437" s="1089"/>
      <c r="CA437" s="1089"/>
      <c r="CB437" s="1089"/>
      <c r="CC437" s="1089"/>
      <c r="CD437" s="1089"/>
      <c r="CE437" s="1089"/>
      <c r="CF437" s="1089"/>
      <c r="CG437" s="1089"/>
      <c r="CH437" s="1089"/>
      <c r="CI437" s="1089"/>
      <c r="CJ437" s="1089"/>
      <c r="CK437" s="1089"/>
      <c r="CL437" s="1089"/>
      <c r="CM437" s="1089"/>
      <c r="CN437" s="1089"/>
      <c r="CO437" s="1089"/>
      <c r="CP437" s="1089"/>
      <c r="CQ437" s="1089"/>
      <c r="CR437" s="1089"/>
      <c r="CS437" s="1089"/>
      <c r="CT437" s="1089"/>
      <c r="CU437" s="1089"/>
      <c r="CV437" s="1089"/>
    </row>
    <row r="438" customFormat="false" ht="12.75" hidden="false" customHeight="false" outlineLevel="0" collapsed="false">
      <c r="B438" s="1089"/>
      <c r="C438" s="1089"/>
      <c r="D438" s="1089"/>
      <c r="E438" s="1089"/>
      <c r="F438" s="1089"/>
      <c r="G438" s="1089"/>
      <c r="H438" s="1089"/>
      <c r="I438" s="1089"/>
      <c r="J438" s="1089"/>
      <c r="K438" s="1089"/>
      <c r="L438" s="1089"/>
      <c r="M438" s="1089"/>
      <c r="N438" s="1089"/>
      <c r="O438" s="1089"/>
      <c r="P438" s="1089"/>
      <c r="Q438" s="1089"/>
      <c r="R438" s="1089"/>
      <c r="S438" s="1089"/>
      <c r="T438" s="1089"/>
      <c r="U438" s="1089"/>
      <c r="V438" s="1089"/>
      <c r="W438" s="1089"/>
      <c r="X438" s="1089"/>
      <c r="Y438" s="1089"/>
      <c r="Z438" s="1089"/>
      <c r="AA438" s="1089"/>
      <c r="AB438" s="1089"/>
      <c r="AC438" s="1089"/>
      <c r="AD438" s="1089"/>
      <c r="AE438" s="1089"/>
      <c r="AF438" s="1089"/>
      <c r="AG438" s="1124"/>
      <c r="AH438" s="1089"/>
      <c r="AI438" s="1089"/>
      <c r="AJ438" s="1089"/>
      <c r="AK438" s="1089"/>
      <c r="AL438" s="1089"/>
      <c r="AM438" s="1089"/>
      <c r="AN438" s="1089"/>
      <c r="AO438" s="1089"/>
      <c r="AP438" s="1089"/>
      <c r="AQ438" s="1124"/>
      <c r="AR438" s="1124"/>
      <c r="AS438" s="1125"/>
      <c r="AT438" s="1125"/>
      <c r="AU438" s="1125"/>
      <c r="AV438" s="1125"/>
      <c r="AW438" s="1124"/>
      <c r="AX438" s="1124"/>
      <c r="AZ438" s="1089"/>
      <c r="BA438" s="1089"/>
      <c r="BB438" s="1089"/>
      <c r="BC438" s="1089"/>
      <c r="BD438" s="1089"/>
      <c r="BE438" s="1089"/>
      <c r="BF438" s="1089"/>
      <c r="BG438" s="1089"/>
      <c r="BH438" s="1089"/>
      <c r="BI438" s="1089"/>
      <c r="BJ438" s="1089"/>
      <c r="BK438" s="1089"/>
      <c r="BL438" s="1089"/>
      <c r="BM438" s="1089"/>
      <c r="BN438" s="1089"/>
      <c r="BO438" s="1089"/>
      <c r="BP438" s="1089"/>
      <c r="BQ438" s="1089"/>
      <c r="BR438" s="1089"/>
      <c r="BS438" s="1089"/>
      <c r="BT438" s="1089"/>
      <c r="BU438" s="1089"/>
      <c r="BV438" s="1089"/>
      <c r="BW438" s="1089"/>
      <c r="BX438" s="1089"/>
      <c r="BY438" s="1089"/>
      <c r="BZ438" s="1089"/>
      <c r="CA438" s="1089"/>
      <c r="CB438" s="1089"/>
      <c r="CC438" s="1089"/>
      <c r="CD438" s="1089"/>
      <c r="CE438" s="1089"/>
      <c r="CF438" s="1089"/>
      <c r="CG438" s="1089"/>
      <c r="CH438" s="1089"/>
      <c r="CI438" s="1089"/>
      <c r="CJ438" s="1089"/>
      <c r="CK438" s="1089"/>
      <c r="CL438" s="1089"/>
      <c r="CM438" s="1089"/>
      <c r="CN438" s="1089"/>
      <c r="CO438" s="1089"/>
      <c r="CP438" s="1089"/>
      <c r="CQ438" s="1089"/>
      <c r="CR438" s="1089"/>
      <c r="CS438" s="1089"/>
      <c r="CT438" s="1089"/>
      <c r="CU438" s="1089"/>
      <c r="CV438" s="1089"/>
    </row>
    <row r="439" customFormat="false" ht="12.75" hidden="false" customHeight="false" outlineLevel="0" collapsed="false">
      <c r="B439" s="1089"/>
      <c r="C439" s="1089"/>
      <c r="D439" s="1089"/>
      <c r="E439" s="1089"/>
      <c r="F439" s="1089"/>
      <c r="G439" s="1089"/>
      <c r="H439" s="1089"/>
      <c r="I439" s="1089"/>
      <c r="J439" s="1089"/>
      <c r="K439" s="1089"/>
      <c r="L439" s="1089"/>
      <c r="M439" s="1089"/>
      <c r="N439" s="1089"/>
      <c r="O439" s="1089"/>
      <c r="P439" s="1089"/>
      <c r="Q439" s="1089"/>
      <c r="R439" s="1089"/>
      <c r="S439" s="1089"/>
      <c r="T439" s="1089"/>
      <c r="U439" s="1089"/>
      <c r="V439" s="1089"/>
      <c r="W439" s="1089"/>
      <c r="X439" s="1089"/>
      <c r="Y439" s="1089"/>
      <c r="Z439" s="1089"/>
      <c r="AA439" s="1089"/>
      <c r="AB439" s="1089"/>
      <c r="AC439" s="1089"/>
      <c r="AD439" s="1089"/>
      <c r="AE439" s="1089"/>
      <c r="AF439" s="1089"/>
      <c r="AG439" s="1124"/>
      <c r="AH439" s="1089"/>
      <c r="AI439" s="1089"/>
      <c r="AJ439" s="1089"/>
      <c r="AK439" s="1089"/>
      <c r="AL439" s="1089"/>
      <c r="AM439" s="1089"/>
      <c r="AN439" s="1089"/>
      <c r="AO439" s="1089"/>
      <c r="AP439" s="1089"/>
      <c r="AQ439" s="1124"/>
      <c r="AR439" s="1124"/>
      <c r="AS439" s="1125"/>
      <c r="AT439" s="1125"/>
      <c r="AU439" s="1125"/>
      <c r="AV439" s="1125"/>
      <c r="AW439" s="1124"/>
      <c r="AX439" s="1124"/>
      <c r="AZ439" s="1089"/>
      <c r="BA439" s="1089"/>
      <c r="BB439" s="1089"/>
      <c r="BC439" s="1089"/>
      <c r="BD439" s="1089"/>
      <c r="BE439" s="1089"/>
      <c r="BF439" s="1089"/>
      <c r="BG439" s="1089"/>
      <c r="BH439" s="1089"/>
      <c r="BI439" s="1089"/>
      <c r="BJ439" s="1089"/>
      <c r="BK439" s="1089"/>
      <c r="BL439" s="1089"/>
      <c r="BM439" s="1089"/>
      <c r="BN439" s="1089"/>
      <c r="BO439" s="1089"/>
      <c r="BP439" s="1089"/>
      <c r="BQ439" s="1089"/>
      <c r="BR439" s="1089"/>
      <c r="BS439" s="1089"/>
      <c r="BT439" s="1089"/>
      <c r="BU439" s="1089"/>
      <c r="BV439" s="1089"/>
      <c r="BW439" s="1089"/>
      <c r="BX439" s="1089"/>
      <c r="BY439" s="1089"/>
      <c r="BZ439" s="1089"/>
      <c r="CA439" s="1089"/>
      <c r="CB439" s="1089"/>
      <c r="CC439" s="1089"/>
      <c r="CD439" s="1089"/>
      <c r="CE439" s="1089"/>
      <c r="CF439" s="1089"/>
      <c r="CG439" s="1089"/>
      <c r="CH439" s="1089"/>
      <c r="CI439" s="1089"/>
      <c r="CJ439" s="1089"/>
      <c r="CK439" s="1089"/>
      <c r="CL439" s="1089"/>
      <c r="CM439" s="1089"/>
      <c r="CN439" s="1089"/>
      <c r="CO439" s="1089"/>
      <c r="CP439" s="1089"/>
      <c r="CQ439" s="1089"/>
      <c r="CR439" s="1089"/>
      <c r="CS439" s="1089"/>
      <c r="CT439" s="1089"/>
      <c r="CU439" s="1089"/>
      <c r="CV439" s="1089"/>
    </row>
    <row r="440" customFormat="false" ht="12.75" hidden="false" customHeight="false" outlineLevel="0" collapsed="false">
      <c r="B440" s="1089"/>
      <c r="C440" s="1089"/>
      <c r="D440" s="1089"/>
      <c r="E440" s="1089"/>
      <c r="F440" s="1089"/>
      <c r="G440" s="1089"/>
      <c r="H440" s="1089"/>
      <c r="I440" s="1089"/>
      <c r="J440" s="1089"/>
      <c r="K440" s="1089"/>
      <c r="L440" s="1089"/>
      <c r="M440" s="1089"/>
      <c r="N440" s="1089"/>
      <c r="O440" s="1089"/>
      <c r="P440" s="1089"/>
      <c r="Q440" s="1089"/>
      <c r="R440" s="1089"/>
      <c r="S440" s="1089"/>
      <c r="T440" s="1089"/>
      <c r="U440" s="1089"/>
      <c r="V440" s="1089"/>
      <c r="W440" s="1089"/>
      <c r="X440" s="1089"/>
      <c r="Y440" s="1089"/>
      <c r="Z440" s="1089"/>
      <c r="AA440" s="1089"/>
      <c r="AB440" s="1089"/>
      <c r="AC440" s="1089"/>
      <c r="AD440" s="1089"/>
      <c r="AE440" s="1089"/>
      <c r="AF440" s="1089"/>
      <c r="AG440" s="1124"/>
      <c r="AH440" s="1089"/>
      <c r="AI440" s="1089"/>
      <c r="AJ440" s="1089"/>
      <c r="AK440" s="1089"/>
      <c r="AL440" s="1089"/>
      <c r="AM440" s="1089"/>
      <c r="AN440" s="1089"/>
      <c r="AO440" s="1089"/>
      <c r="AP440" s="1089"/>
      <c r="AQ440" s="1124"/>
      <c r="AR440" s="1124"/>
      <c r="AS440" s="1125"/>
      <c r="AT440" s="1125"/>
      <c r="AU440" s="1125"/>
      <c r="AV440" s="1125"/>
      <c r="AW440" s="1124"/>
      <c r="AX440" s="1124"/>
      <c r="AZ440" s="1089"/>
      <c r="BA440" s="1089"/>
      <c r="BB440" s="1089"/>
      <c r="BC440" s="1089"/>
      <c r="BD440" s="1089"/>
      <c r="BE440" s="1089"/>
      <c r="BF440" s="1089"/>
      <c r="BG440" s="1089"/>
      <c r="BH440" s="1089"/>
      <c r="BI440" s="1089"/>
      <c r="BJ440" s="1089"/>
      <c r="BK440" s="1089"/>
      <c r="BL440" s="1089"/>
      <c r="BM440" s="1089"/>
      <c r="BN440" s="1089"/>
      <c r="BO440" s="1089"/>
      <c r="BP440" s="1089"/>
      <c r="BQ440" s="1089"/>
      <c r="BR440" s="1089"/>
      <c r="BS440" s="1089"/>
      <c r="BT440" s="1089"/>
      <c r="BU440" s="1089"/>
      <c r="BV440" s="1089"/>
      <c r="BW440" s="1089"/>
      <c r="BX440" s="1089"/>
      <c r="BY440" s="1089"/>
      <c r="BZ440" s="1089"/>
      <c r="CA440" s="1089"/>
      <c r="CB440" s="1089"/>
      <c r="CC440" s="1089"/>
      <c r="CD440" s="1089"/>
      <c r="CE440" s="1089"/>
      <c r="CF440" s="1089"/>
      <c r="CG440" s="1089"/>
      <c r="CH440" s="1089"/>
      <c r="CI440" s="1089"/>
      <c r="CJ440" s="1089"/>
      <c r="CK440" s="1089"/>
      <c r="CL440" s="1089"/>
      <c r="CM440" s="1089"/>
      <c r="CN440" s="1089"/>
      <c r="CO440" s="1089"/>
      <c r="CP440" s="1089"/>
      <c r="CQ440" s="1089"/>
      <c r="CR440" s="1089"/>
      <c r="CS440" s="1089"/>
      <c r="CT440" s="1089"/>
      <c r="CU440" s="1089"/>
      <c r="CV440" s="1089"/>
    </row>
    <row r="441" customFormat="false" ht="12.75" hidden="false" customHeight="false" outlineLevel="0" collapsed="false">
      <c r="B441" s="1089"/>
      <c r="C441" s="1089"/>
      <c r="D441" s="1089"/>
      <c r="E441" s="1089"/>
      <c r="F441" s="1089"/>
      <c r="G441" s="1089"/>
      <c r="H441" s="1089"/>
      <c r="I441" s="1089"/>
      <c r="J441" s="1089"/>
      <c r="K441" s="1089"/>
      <c r="L441" s="1089"/>
      <c r="M441" s="1089"/>
      <c r="N441" s="1089"/>
      <c r="O441" s="1089"/>
      <c r="P441" s="1089"/>
      <c r="Q441" s="1089"/>
      <c r="R441" s="1089"/>
      <c r="S441" s="1089"/>
      <c r="T441" s="1089"/>
      <c r="U441" s="1089"/>
      <c r="V441" s="1089"/>
      <c r="W441" s="1089"/>
      <c r="X441" s="1089"/>
      <c r="Y441" s="1089"/>
      <c r="Z441" s="1089"/>
      <c r="AA441" s="1089"/>
      <c r="AB441" s="1089"/>
      <c r="AC441" s="1089"/>
      <c r="AD441" s="1089"/>
      <c r="AE441" s="1089"/>
      <c r="AF441" s="1089"/>
      <c r="AG441" s="1124"/>
      <c r="AH441" s="1089"/>
      <c r="AI441" s="1089"/>
      <c r="AJ441" s="1089"/>
      <c r="AK441" s="1089"/>
      <c r="AL441" s="1089"/>
      <c r="AM441" s="1089"/>
      <c r="AN441" s="1089"/>
      <c r="AO441" s="1089"/>
      <c r="AP441" s="1089"/>
      <c r="AQ441" s="1124"/>
      <c r="AR441" s="1124"/>
      <c r="AS441" s="1125"/>
      <c r="AT441" s="1125"/>
      <c r="AU441" s="1125"/>
      <c r="AV441" s="1125"/>
      <c r="AW441" s="1124"/>
      <c r="AX441" s="1124"/>
      <c r="AZ441" s="1089"/>
      <c r="BA441" s="1089"/>
      <c r="BB441" s="1089"/>
      <c r="BC441" s="1089"/>
      <c r="BD441" s="1089"/>
      <c r="BE441" s="1089"/>
      <c r="BF441" s="1089"/>
      <c r="BG441" s="1089"/>
      <c r="BH441" s="1089"/>
      <c r="BI441" s="1089"/>
      <c r="BJ441" s="1089"/>
      <c r="BK441" s="1089"/>
      <c r="BL441" s="1089"/>
      <c r="BM441" s="1089"/>
      <c r="BN441" s="1089"/>
      <c r="BO441" s="1089"/>
      <c r="BP441" s="1089"/>
      <c r="BQ441" s="1089"/>
      <c r="BR441" s="1089"/>
      <c r="BS441" s="1089"/>
      <c r="BT441" s="1089"/>
      <c r="BU441" s="1089"/>
      <c r="BV441" s="1089"/>
      <c r="BW441" s="1089"/>
      <c r="BX441" s="1089"/>
      <c r="BY441" s="1089"/>
      <c r="BZ441" s="1089"/>
      <c r="CA441" s="1089"/>
      <c r="CB441" s="1089"/>
      <c r="CC441" s="1089"/>
      <c r="CD441" s="1089"/>
      <c r="CE441" s="1089"/>
      <c r="CF441" s="1089"/>
      <c r="CG441" s="1089"/>
      <c r="CH441" s="1089"/>
      <c r="CI441" s="1089"/>
      <c r="CJ441" s="1089"/>
      <c r="CK441" s="1089"/>
      <c r="CL441" s="1089"/>
      <c r="CM441" s="1089"/>
      <c r="CN441" s="1089"/>
      <c r="CO441" s="1089"/>
      <c r="CP441" s="1089"/>
      <c r="CQ441" s="1089"/>
      <c r="CR441" s="1089"/>
      <c r="CS441" s="1089"/>
      <c r="CT441" s="1089"/>
      <c r="CU441" s="1089"/>
      <c r="CV441" s="1089"/>
    </row>
    <row r="442" customFormat="false" ht="12.75" hidden="false" customHeight="false" outlineLevel="0" collapsed="false">
      <c r="B442" s="1089"/>
      <c r="C442" s="1089"/>
      <c r="D442" s="1089"/>
      <c r="E442" s="1089"/>
      <c r="F442" s="1089"/>
      <c r="G442" s="1089"/>
      <c r="H442" s="1089"/>
      <c r="I442" s="1089"/>
      <c r="J442" s="1089"/>
      <c r="K442" s="1089"/>
      <c r="L442" s="1089"/>
      <c r="M442" s="1089"/>
      <c r="N442" s="1089"/>
      <c r="O442" s="1089"/>
      <c r="P442" s="1089"/>
      <c r="Q442" s="1089"/>
      <c r="R442" s="1089"/>
      <c r="S442" s="1089"/>
      <c r="T442" s="1089"/>
      <c r="U442" s="1089"/>
      <c r="V442" s="1089"/>
      <c r="W442" s="1089"/>
      <c r="X442" s="1089"/>
      <c r="Y442" s="1089"/>
      <c r="Z442" s="1089"/>
      <c r="AA442" s="1089"/>
      <c r="AB442" s="1089"/>
      <c r="AC442" s="1089"/>
      <c r="AD442" s="1089"/>
      <c r="AE442" s="1089"/>
      <c r="AF442" s="1089"/>
      <c r="AG442" s="1124"/>
      <c r="AH442" s="1089"/>
      <c r="AI442" s="1089"/>
      <c r="AJ442" s="1089"/>
      <c r="AK442" s="1089"/>
      <c r="AL442" s="1089"/>
      <c r="AM442" s="1089"/>
      <c r="AN442" s="1089"/>
      <c r="AO442" s="1089"/>
      <c r="AP442" s="1089"/>
      <c r="AQ442" s="1124"/>
      <c r="AR442" s="1124"/>
      <c r="AS442" s="1125"/>
      <c r="AT442" s="1125"/>
      <c r="AU442" s="1125"/>
      <c r="AV442" s="1125"/>
      <c r="AW442" s="1124"/>
      <c r="AX442" s="1124"/>
      <c r="AZ442" s="1089"/>
      <c r="BA442" s="1089"/>
      <c r="BB442" s="1089"/>
      <c r="BC442" s="1089"/>
      <c r="BD442" s="1089"/>
      <c r="BE442" s="1089"/>
      <c r="BF442" s="1089"/>
      <c r="BG442" s="1089"/>
      <c r="BH442" s="1089"/>
      <c r="BI442" s="1089"/>
      <c r="BJ442" s="1089"/>
      <c r="BK442" s="1089"/>
      <c r="BL442" s="1089"/>
      <c r="BM442" s="1089"/>
      <c r="BN442" s="1089"/>
      <c r="BO442" s="1089"/>
      <c r="BP442" s="1089"/>
      <c r="BQ442" s="1089"/>
      <c r="BR442" s="1089"/>
      <c r="BS442" s="1089"/>
      <c r="BT442" s="1089"/>
      <c r="BU442" s="1089"/>
      <c r="BV442" s="1089"/>
      <c r="BW442" s="1089"/>
      <c r="BX442" s="1089"/>
      <c r="BY442" s="1089"/>
      <c r="BZ442" s="1089"/>
      <c r="CA442" s="1089"/>
      <c r="CB442" s="1089"/>
      <c r="CC442" s="1089"/>
      <c r="CD442" s="1089"/>
      <c r="CE442" s="1089"/>
      <c r="CF442" s="1089"/>
      <c r="CG442" s="1089"/>
      <c r="CH442" s="1089"/>
      <c r="CI442" s="1089"/>
      <c r="CJ442" s="1089"/>
      <c r="CK442" s="1089"/>
      <c r="CL442" s="1089"/>
      <c r="CM442" s="1089"/>
      <c r="CN442" s="1089"/>
      <c r="CO442" s="1089"/>
      <c r="CP442" s="1089"/>
      <c r="CQ442" s="1089"/>
      <c r="CR442" s="1089"/>
      <c r="CS442" s="1089"/>
      <c r="CT442" s="1089"/>
      <c r="CU442" s="1089"/>
      <c r="CV442" s="1089"/>
    </row>
    <row r="443" customFormat="false" ht="12.75" hidden="false" customHeight="false" outlineLevel="0" collapsed="false">
      <c r="B443" s="1089"/>
      <c r="C443" s="1089"/>
      <c r="D443" s="1089"/>
      <c r="E443" s="1089"/>
      <c r="F443" s="1089"/>
      <c r="G443" s="1089"/>
      <c r="H443" s="1089"/>
      <c r="I443" s="1089"/>
      <c r="J443" s="1089"/>
      <c r="K443" s="1089"/>
      <c r="L443" s="1089"/>
      <c r="M443" s="1089"/>
      <c r="N443" s="1089"/>
      <c r="O443" s="1089"/>
      <c r="P443" s="1089"/>
      <c r="Q443" s="1089"/>
      <c r="R443" s="1089"/>
      <c r="S443" s="1089"/>
      <c r="T443" s="1089"/>
      <c r="U443" s="1089"/>
      <c r="V443" s="1089"/>
      <c r="W443" s="1089"/>
      <c r="X443" s="1089"/>
      <c r="Y443" s="1089"/>
      <c r="Z443" s="1089"/>
      <c r="AA443" s="1089"/>
      <c r="AB443" s="1089"/>
      <c r="AC443" s="1089"/>
      <c r="AD443" s="1089"/>
      <c r="AE443" s="1089"/>
      <c r="AF443" s="1089"/>
      <c r="AG443" s="1124"/>
      <c r="AH443" s="1089"/>
      <c r="AI443" s="1089"/>
      <c r="AJ443" s="1089"/>
      <c r="AK443" s="1089"/>
      <c r="AL443" s="1089"/>
      <c r="AM443" s="1089"/>
      <c r="AN443" s="1089"/>
      <c r="AO443" s="1089"/>
      <c r="AP443" s="1089"/>
      <c r="AQ443" s="1124"/>
      <c r="AR443" s="1124"/>
      <c r="AS443" s="1125"/>
      <c r="AT443" s="1125"/>
      <c r="AU443" s="1125"/>
      <c r="AV443" s="1125"/>
      <c r="AW443" s="1124"/>
      <c r="AX443" s="1124"/>
      <c r="AZ443" s="1089"/>
      <c r="BA443" s="1089"/>
      <c r="BB443" s="1089"/>
      <c r="BC443" s="1089"/>
      <c r="BD443" s="1089"/>
      <c r="BE443" s="1089"/>
      <c r="BF443" s="1089"/>
      <c r="BG443" s="1089"/>
      <c r="BH443" s="1089"/>
      <c r="BI443" s="1089"/>
      <c r="BJ443" s="1089"/>
      <c r="BK443" s="1089"/>
      <c r="BL443" s="1089"/>
      <c r="BM443" s="1089"/>
      <c r="BN443" s="1089"/>
      <c r="BO443" s="1089"/>
      <c r="BP443" s="1089"/>
      <c r="BQ443" s="1089"/>
      <c r="BR443" s="1089"/>
      <c r="BS443" s="1089"/>
      <c r="BT443" s="1089"/>
      <c r="BU443" s="1089"/>
      <c r="BV443" s="1089"/>
      <c r="BW443" s="1089"/>
      <c r="BX443" s="1089"/>
      <c r="BY443" s="1089"/>
      <c r="BZ443" s="1089"/>
      <c r="CA443" s="1089"/>
      <c r="CB443" s="1089"/>
      <c r="CC443" s="1089"/>
      <c r="CD443" s="1089"/>
      <c r="CE443" s="1089"/>
      <c r="CF443" s="1089"/>
      <c r="CG443" s="1089"/>
      <c r="CH443" s="1089"/>
      <c r="CI443" s="1089"/>
      <c r="CJ443" s="1089"/>
      <c r="CK443" s="1089"/>
      <c r="CL443" s="1089"/>
      <c r="CM443" s="1089"/>
      <c r="CN443" s="1089"/>
      <c r="CO443" s="1089"/>
      <c r="CP443" s="1089"/>
      <c r="CQ443" s="1089"/>
      <c r="CR443" s="1089"/>
      <c r="CS443" s="1089"/>
      <c r="CT443" s="1089"/>
      <c r="CU443" s="1089"/>
      <c r="CV443" s="1089"/>
    </row>
    <row r="444" customFormat="false" ht="12.75" hidden="false" customHeight="false" outlineLevel="0" collapsed="false">
      <c r="B444" s="1089"/>
      <c r="C444" s="1089"/>
      <c r="D444" s="1089"/>
      <c r="E444" s="1089"/>
      <c r="F444" s="1089"/>
      <c r="G444" s="1089"/>
      <c r="H444" s="1089"/>
      <c r="I444" s="1089"/>
      <c r="J444" s="1089"/>
      <c r="K444" s="1089"/>
      <c r="L444" s="1089"/>
      <c r="M444" s="1089"/>
      <c r="N444" s="1089"/>
      <c r="O444" s="1089"/>
      <c r="P444" s="1089"/>
      <c r="Q444" s="1089"/>
      <c r="R444" s="1089"/>
      <c r="S444" s="1089"/>
      <c r="T444" s="1089"/>
      <c r="U444" s="1089"/>
      <c r="V444" s="1089"/>
      <c r="W444" s="1089"/>
      <c r="X444" s="1089"/>
      <c r="Y444" s="1089"/>
      <c r="Z444" s="1089"/>
      <c r="AA444" s="1089"/>
      <c r="AB444" s="1089"/>
      <c r="AC444" s="1089"/>
      <c r="AD444" s="1089"/>
      <c r="AE444" s="1089"/>
      <c r="AF444" s="1089"/>
      <c r="AG444" s="1124"/>
      <c r="AH444" s="1089"/>
      <c r="AI444" s="1089"/>
      <c r="AJ444" s="1089"/>
      <c r="AK444" s="1089"/>
      <c r="AL444" s="1089"/>
      <c r="AM444" s="1089"/>
      <c r="AN444" s="1089"/>
      <c r="AO444" s="1089"/>
      <c r="AP444" s="1089"/>
      <c r="AQ444" s="1124"/>
      <c r="AR444" s="1124"/>
      <c r="AS444" s="1125"/>
      <c r="AT444" s="1125"/>
      <c r="AU444" s="1125"/>
      <c r="AV444" s="1125"/>
      <c r="AW444" s="1124"/>
      <c r="AX444" s="1124"/>
      <c r="AZ444" s="1089"/>
      <c r="BA444" s="1089"/>
      <c r="BB444" s="1089"/>
      <c r="BC444" s="1089"/>
      <c r="BD444" s="1089"/>
      <c r="BE444" s="1089"/>
      <c r="BF444" s="1089"/>
      <c r="BG444" s="1089"/>
      <c r="BH444" s="1089"/>
      <c r="BI444" s="1089"/>
      <c r="BJ444" s="1089"/>
      <c r="BK444" s="1089"/>
      <c r="BL444" s="1089"/>
      <c r="BM444" s="1089"/>
      <c r="BN444" s="1089"/>
      <c r="BO444" s="1089"/>
      <c r="BP444" s="1089"/>
      <c r="BQ444" s="1089"/>
      <c r="BR444" s="1089"/>
      <c r="BS444" s="1089"/>
      <c r="BT444" s="1089"/>
      <c r="BU444" s="1089"/>
      <c r="BV444" s="1089"/>
      <c r="BW444" s="1089"/>
      <c r="BX444" s="1089"/>
      <c r="BY444" s="1089"/>
      <c r="BZ444" s="1089"/>
      <c r="CA444" s="1089"/>
      <c r="CB444" s="1089"/>
      <c r="CC444" s="1089"/>
      <c r="CD444" s="1089"/>
      <c r="CE444" s="1089"/>
      <c r="CF444" s="1089"/>
      <c r="CG444" s="1089"/>
      <c r="CH444" s="1089"/>
      <c r="CI444" s="1089"/>
      <c r="CJ444" s="1089"/>
      <c r="CK444" s="1089"/>
      <c r="CL444" s="1089"/>
      <c r="CM444" s="1089"/>
      <c r="CN444" s="1089"/>
      <c r="CO444" s="1089"/>
      <c r="CP444" s="1089"/>
      <c r="CQ444" s="1089"/>
      <c r="CR444" s="1089"/>
      <c r="CS444" s="1089"/>
      <c r="CT444" s="1089"/>
      <c r="CU444" s="1089"/>
      <c r="CV444" s="1089"/>
    </row>
    <row r="445" customFormat="false" ht="12.75" hidden="false" customHeight="false" outlineLevel="0" collapsed="false">
      <c r="B445" s="1089"/>
      <c r="C445" s="1089"/>
      <c r="D445" s="1089"/>
      <c r="E445" s="1089"/>
      <c r="F445" s="1089"/>
      <c r="G445" s="1089"/>
      <c r="H445" s="1089"/>
      <c r="I445" s="1089"/>
      <c r="J445" s="1089"/>
      <c r="K445" s="1089"/>
      <c r="L445" s="1089"/>
      <c r="M445" s="1089"/>
      <c r="N445" s="1089"/>
      <c r="O445" s="1089"/>
      <c r="P445" s="1089"/>
      <c r="Q445" s="1089"/>
      <c r="R445" s="1089"/>
      <c r="S445" s="1089"/>
      <c r="T445" s="1089"/>
      <c r="U445" s="1089"/>
      <c r="V445" s="1089"/>
      <c r="W445" s="1089"/>
      <c r="X445" s="1089"/>
      <c r="Y445" s="1089"/>
      <c r="Z445" s="1089"/>
      <c r="AA445" s="1089"/>
      <c r="AB445" s="1089"/>
      <c r="AC445" s="1089"/>
      <c r="AD445" s="1089"/>
      <c r="AE445" s="1089"/>
      <c r="AF445" s="1089"/>
      <c r="AG445" s="1124"/>
      <c r="AH445" s="1089"/>
      <c r="AI445" s="1089"/>
      <c r="AJ445" s="1089"/>
      <c r="AK445" s="1089"/>
      <c r="AL445" s="1089"/>
      <c r="AM445" s="1089"/>
      <c r="AN445" s="1089"/>
      <c r="AO445" s="1089"/>
      <c r="AP445" s="1089"/>
      <c r="AQ445" s="1124"/>
      <c r="AR445" s="1124"/>
      <c r="AS445" s="1125"/>
      <c r="AT445" s="1125"/>
      <c r="AU445" s="1125"/>
      <c r="AV445" s="1125"/>
      <c r="AW445" s="1124"/>
      <c r="AX445" s="1124"/>
      <c r="AZ445" s="1089"/>
      <c r="BA445" s="1089"/>
      <c r="BB445" s="1089"/>
      <c r="BC445" s="1089"/>
      <c r="BD445" s="1089"/>
      <c r="BE445" s="1089"/>
      <c r="BF445" s="1089"/>
      <c r="BG445" s="1089"/>
      <c r="BH445" s="1089"/>
      <c r="BI445" s="1089"/>
      <c r="BJ445" s="1089"/>
      <c r="BK445" s="1089"/>
      <c r="BL445" s="1089"/>
      <c r="BM445" s="1089"/>
      <c r="BN445" s="1089"/>
      <c r="BO445" s="1089"/>
      <c r="BP445" s="1089"/>
      <c r="BQ445" s="1089"/>
      <c r="BR445" s="1089"/>
      <c r="BS445" s="1089"/>
      <c r="BT445" s="1089"/>
      <c r="BU445" s="1089"/>
      <c r="BV445" s="1089"/>
      <c r="BW445" s="1089"/>
      <c r="BX445" s="1089"/>
      <c r="BY445" s="1089"/>
      <c r="BZ445" s="1089"/>
      <c r="CA445" s="1089"/>
      <c r="CB445" s="1089"/>
      <c r="CC445" s="1089"/>
      <c r="CD445" s="1089"/>
      <c r="CE445" s="1089"/>
      <c r="CF445" s="1089"/>
      <c r="CG445" s="1089"/>
      <c r="CH445" s="1089"/>
      <c r="CI445" s="1089"/>
      <c r="CJ445" s="1089"/>
      <c r="CK445" s="1089"/>
      <c r="CL445" s="1089"/>
      <c r="CM445" s="1089"/>
      <c r="CN445" s="1089"/>
      <c r="CO445" s="1089"/>
      <c r="CP445" s="1089"/>
      <c r="CQ445" s="1089"/>
      <c r="CR445" s="1089"/>
      <c r="CS445" s="1089"/>
      <c r="CT445" s="1089"/>
      <c r="CU445" s="1089"/>
      <c r="CV445" s="1089"/>
    </row>
    <row r="446" customFormat="false" ht="12.75" hidden="false" customHeight="false" outlineLevel="0" collapsed="false">
      <c r="B446" s="1089"/>
      <c r="C446" s="1089"/>
      <c r="D446" s="1089"/>
      <c r="E446" s="1089"/>
      <c r="F446" s="1089"/>
      <c r="G446" s="1089"/>
      <c r="H446" s="1089"/>
      <c r="I446" s="1089"/>
      <c r="J446" s="1089"/>
      <c r="K446" s="1089"/>
      <c r="L446" s="1089"/>
      <c r="M446" s="1089"/>
      <c r="N446" s="1089"/>
      <c r="O446" s="1089"/>
      <c r="P446" s="1089"/>
      <c r="Q446" s="1089"/>
      <c r="R446" s="1089"/>
      <c r="S446" s="1089"/>
      <c r="T446" s="1089"/>
      <c r="U446" s="1089"/>
      <c r="V446" s="1089"/>
      <c r="W446" s="1089"/>
      <c r="X446" s="1089"/>
      <c r="Y446" s="1089"/>
      <c r="Z446" s="1089"/>
      <c r="AA446" s="1089"/>
      <c r="AB446" s="1089"/>
      <c r="AC446" s="1089"/>
      <c r="AD446" s="1089"/>
      <c r="AE446" s="1089"/>
      <c r="AF446" s="1089"/>
      <c r="AG446" s="1124"/>
      <c r="AH446" s="1089"/>
      <c r="AI446" s="1089"/>
      <c r="AJ446" s="1089"/>
      <c r="AK446" s="1089"/>
      <c r="AL446" s="1089"/>
      <c r="AM446" s="1089"/>
      <c r="AN446" s="1089"/>
      <c r="AO446" s="1089"/>
      <c r="AP446" s="1089"/>
      <c r="AQ446" s="1124"/>
      <c r="AR446" s="1124"/>
      <c r="AS446" s="1125"/>
      <c r="AT446" s="1125"/>
      <c r="AU446" s="1125"/>
      <c r="AV446" s="1125"/>
      <c r="AW446" s="1124"/>
      <c r="AX446" s="1124"/>
      <c r="AZ446" s="1089"/>
      <c r="BA446" s="1089"/>
      <c r="BB446" s="1089"/>
      <c r="BC446" s="1089"/>
      <c r="BD446" s="1089"/>
      <c r="BE446" s="1089"/>
      <c r="BF446" s="1089"/>
      <c r="BG446" s="1089"/>
      <c r="BH446" s="1089"/>
      <c r="BI446" s="1089"/>
      <c r="BJ446" s="1089"/>
      <c r="BK446" s="1089"/>
      <c r="BL446" s="1089"/>
      <c r="BM446" s="1089"/>
      <c r="BN446" s="1089"/>
      <c r="BO446" s="1089"/>
      <c r="BP446" s="1089"/>
      <c r="BQ446" s="1089"/>
      <c r="BR446" s="1089"/>
      <c r="BS446" s="1089"/>
      <c r="BT446" s="1089"/>
      <c r="BU446" s="1089"/>
      <c r="BV446" s="1089"/>
      <c r="BW446" s="1089"/>
      <c r="BX446" s="1089"/>
      <c r="BY446" s="1089"/>
      <c r="BZ446" s="1089"/>
      <c r="CA446" s="1089"/>
      <c r="CB446" s="1089"/>
      <c r="CC446" s="1089"/>
      <c r="CD446" s="1089"/>
      <c r="CE446" s="1089"/>
      <c r="CF446" s="1089"/>
      <c r="CG446" s="1089"/>
      <c r="CH446" s="1089"/>
      <c r="CI446" s="1089"/>
      <c r="CJ446" s="1089"/>
      <c r="CK446" s="1089"/>
      <c r="CL446" s="1089"/>
      <c r="CM446" s="1089"/>
      <c r="CN446" s="1089"/>
      <c r="CO446" s="1089"/>
      <c r="CP446" s="1089"/>
      <c r="CQ446" s="1089"/>
      <c r="CR446" s="1089"/>
      <c r="CS446" s="1089"/>
      <c r="CT446" s="1089"/>
      <c r="CU446" s="1089"/>
      <c r="CV446" s="1089"/>
    </row>
    <row r="447" customFormat="false" ht="12.75" hidden="false" customHeight="false" outlineLevel="0" collapsed="false">
      <c r="B447" s="1089"/>
      <c r="C447" s="1089"/>
      <c r="D447" s="1089"/>
      <c r="E447" s="1089"/>
      <c r="F447" s="1089"/>
      <c r="G447" s="1089"/>
      <c r="H447" s="1089"/>
      <c r="I447" s="1089"/>
      <c r="J447" s="1089"/>
      <c r="K447" s="1089"/>
      <c r="L447" s="1089"/>
      <c r="M447" s="1089"/>
      <c r="N447" s="1089"/>
      <c r="O447" s="1089"/>
      <c r="P447" s="1089"/>
      <c r="Q447" s="1089"/>
      <c r="R447" s="1089"/>
      <c r="S447" s="1089"/>
      <c r="T447" s="1089"/>
      <c r="U447" s="1089"/>
      <c r="V447" s="1089"/>
      <c r="W447" s="1089"/>
      <c r="X447" s="1089"/>
      <c r="Y447" s="1089"/>
      <c r="Z447" s="1089"/>
      <c r="AA447" s="1089"/>
      <c r="AB447" s="1089"/>
      <c r="AC447" s="1089"/>
      <c r="AD447" s="1089"/>
      <c r="AE447" s="1089"/>
      <c r="AF447" s="1089"/>
      <c r="AG447" s="1124"/>
      <c r="AH447" s="1089"/>
      <c r="AI447" s="1089"/>
      <c r="AJ447" s="1089"/>
      <c r="AK447" s="1089"/>
      <c r="AL447" s="1089"/>
      <c r="AM447" s="1089"/>
      <c r="AN447" s="1089"/>
      <c r="AO447" s="1089"/>
      <c r="AP447" s="1089"/>
      <c r="AQ447" s="1124"/>
      <c r="AR447" s="1124"/>
      <c r="AS447" s="1125"/>
      <c r="AT447" s="1125"/>
      <c r="AU447" s="1125"/>
      <c r="AV447" s="1125"/>
      <c r="AW447" s="1124"/>
      <c r="AX447" s="1124"/>
      <c r="AZ447" s="1089"/>
      <c r="BA447" s="1089"/>
      <c r="BB447" s="1089"/>
      <c r="BC447" s="1089"/>
      <c r="BD447" s="1089"/>
      <c r="BE447" s="1089"/>
      <c r="BF447" s="1089"/>
      <c r="BG447" s="1089"/>
      <c r="BH447" s="1089"/>
      <c r="BI447" s="1089"/>
      <c r="BJ447" s="1089"/>
      <c r="BK447" s="1089"/>
      <c r="BL447" s="1089"/>
      <c r="BM447" s="1089"/>
      <c r="BN447" s="1089"/>
      <c r="BO447" s="1089"/>
      <c r="BP447" s="1089"/>
      <c r="BQ447" s="1089"/>
      <c r="BR447" s="1089"/>
      <c r="BS447" s="1089"/>
      <c r="BT447" s="1089"/>
      <c r="BU447" s="1089"/>
      <c r="BV447" s="1089"/>
      <c r="BW447" s="1089"/>
      <c r="BX447" s="1089"/>
      <c r="BY447" s="1089"/>
      <c r="BZ447" s="1089"/>
      <c r="CA447" s="1089"/>
      <c r="CB447" s="1089"/>
      <c r="CC447" s="1089"/>
      <c r="CD447" s="1089"/>
      <c r="CE447" s="1089"/>
      <c r="CF447" s="1089"/>
      <c r="CG447" s="1089"/>
      <c r="CH447" s="1089"/>
      <c r="CI447" s="1089"/>
      <c r="CJ447" s="1089"/>
      <c r="CK447" s="1089"/>
      <c r="CL447" s="1089"/>
      <c r="CM447" s="1089"/>
      <c r="CN447" s="1089"/>
      <c r="CO447" s="1089"/>
      <c r="CP447" s="1089"/>
      <c r="CQ447" s="1089"/>
      <c r="CR447" s="1089"/>
      <c r="CS447" s="1089"/>
      <c r="CT447" s="1089"/>
      <c r="CU447" s="1089"/>
      <c r="CV447" s="1089"/>
    </row>
    <row r="448" customFormat="false" ht="12.75" hidden="false" customHeight="false" outlineLevel="0" collapsed="false">
      <c r="B448" s="1089"/>
      <c r="C448" s="1089"/>
      <c r="D448" s="1089"/>
      <c r="E448" s="1089"/>
      <c r="F448" s="1089"/>
      <c r="G448" s="1089"/>
      <c r="H448" s="1089"/>
      <c r="I448" s="1089"/>
      <c r="J448" s="1089"/>
      <c r="K448" s="1089"/>
      <c r="L448" s="1089"/>
      <c r="M448" s="1089"/>
      <c r="N448" s="1089"/>
      <c r="O448" s="1089"/>
      <c r="P448" s="1089"/>
      <c r="Q448" s="1089"/>
      <c r="R448" s="1089"/>
      <c r="S448" s="1089"/>
      <c r="T448" s="1089"/>
      <c r="U448" s="1089"/>
      <c r="V448" s="1089"/>
      <c r="W448" s="1089"/>
      <c r="X448" s="1089"/>
      <c r="Y448" s="1089"/>
      <c r="Z448" s="1089"/>
      <c r="AA448" s="1089"/>
      <c r="AB448" s="1089"/>
      <c r="AC448" s="1089"/>
      <c r="AD448" s="1089"/>
      <c r="AE448" s="1089"/>
      <c r="AF448" s="1089"/>
      <c r="AG448" s="1124"/>
      <c r="AH448" s="1089"/>
      <c r="AI448" s="1089"/>
      <c r="AJ448" s="1089"/>
      <c r="AK448" s="1089"/>
      <c r="AL448" s="1089"/>
      <c r="AM448" s="1089"/>
      <c r="AN448" s="1089"/>
      <c r="AO448" s="1089"/>
      <c r="AP448" s="1089"/>
      <c r="AQ448" s="1124"/>
      <c r="AR448" s="1124"/>
      <c r="AS448" s="1125"/>
      <c r="AT448" s="1125"/>
      <c r="AU448" s="1125"/>
      <c r="AV448" s="1125"/>
      <c r="AW448" s="1124"/>
      <c r="AX448" s="1124"/>
      <c r="AZ448" s="1089"/>
      <c r="BA448" s="1089"/>
      <c r="BB448" s="1089"/>
      <c r="BC448" s="1089"/>
      <c r="BD448" s="1089"/>
      <c r="BE448" s="1089"/>
      <c r="BF448" s="1089"/>
      <c r="BG448" s="1089"/>
      <c r="BH448" s="1089"/>
      <c r="BI448" s="1089"/>
      <c r="BJ448" s="1089"/>
      <c r="BK448" s="1089"/>
      <c r="BL448" s="1089"/>
      <c r="BM448" s="1089"/>
      <c r="BN448" s="1089"/>
      <c r="BO448" s="1089"/>
      <c r="BP448" s="1089"/>
      <c r="BQ448" s="1089"/>
      <c r="BR448" s="1089"/>
      <c r="BS448" s="1089"/>
      <c r="BT448" s="1089"/>
      <c r="BU448" s="1089"/>
      <c r="BV448" s="1089"/>
      <c r="BW448" s="1089"/>
      <c r="BX448" s="1089"/>
      <c r="BY448" s="1089"/>
      <c r="BZ448" s="1089"/>
      <c r="CA448" s="1089"/>
      <c r="CB448" s="1089"/>
      <c r="CC448" s="1089"/>
      <c r="CD448" s="1089"/>
      <c r="CE448" s="1089"/>
      <c r="CF448" s="1089"/>
      <c r="CG448" s="1089"/>
      <c r="CH448" s="1089"/>
      <c r="CI448" s="1089"/>
      <c r="CJ448" s="1089"/>
      <c r="CK448" s="1089"/>
      <c r="CL448" s="1089"/>
      <c r="CM448" s="1089"/>
      <c r="CN448" s="1089"/>
      <c r="CO448" s="1089"/>
      <c r="CP448" s="1089"/>
      <c r="CQ448" s="1089"/>
      <c r="CR448" s="1089"/>
      <c r="CS448" s="1089"/>
      <c r="CT448" s="1089"/>
      <c r="CU448" s="1089"/>
      <c r="CV448" s="1089"/>
    </row>
    <row r="449" customFormat="false" ht="12.75" hidden="false" customHeight="false" outlineLevel="0" collapsed="false">
      <c r="B449" s="1089"/>
      <c r="C449" s="1089"/>
      <c r="D449" s="1089"/>
      <c r="E449" s="1089"/>
      <c r="F449" s="1089"/>
      <c r="G449" s="1089"/>
      <c r="H449" s="1089"/>
      <c r="I449" s="1089"/>
      <c r="J449" s="1089"/>
      <c r="K449" s="1089"/>
      <c r="L449" s="1089"/>
      <c r="M449" s="1089"/>
      <c r="N449" s="1089"/>
      <c r="O449" s="1089"/>
      <c r="P449" s="1089"/>
      <c r="Q449" s="1089"/>
      <c r="R449" s="1089"/>
      <c r="S449" s="1089"/>
      <c r="T449" s="1089"/>
      <c r="U449" s="1089"/>
      <c r="V449" s="1089"/>
      <c r="W449" s="1089"/>
      <c r="X449" s="1089"/>
      <c r="Y449" s="1089"/>
      <c r="Z449" s="1089"/>
      <c r="AA449" s="1089"/>
      <c r="AB449" s="1089"/>
      <c r="AC449" s="1089"/>
      <c r="AD449" s="1089"/>
      <c r="AE449" s="1089"/>
      <c r="AF449" s="1089"/>
      <c r="AG449" s="1124"/>
      <c r="AH449" s="1089"/>
      <c r="AI449" s="1089"/>
      <c r="AJ449" s="1089"/>
      <c r="AK449" s="1089"/>
      <c r="AL449" s="1089"/>
      <c r="AM449" s="1089"/>
      <c r="AN449" s="1089"/>
      <c r="AO449" s="1089"/>
      <c r="AP449" s="1089"/>
      <c r="AQ449" s="1124"/>
      <c r="AR449" s="1124"/>
      <c r="AS449" s="1125"/>
      <c r="AT449" s="1125"/>
      <c r="AU449" s="1125"/>
      <c r="AV449" s="1125"/>
      <c r="AW449" s="1124"/>
      <c r="AX449" s="1124"/>
      <c r="AZ449" s="1089"/>
      <c r="BA449" s="1089"/>
      <c r="BB449" s="1089"/>
      <c r="BC449" s="1089"/>
      <c r="BD449" s="1089"/>
      <c r="BE449" s="1089"/>
      <c r="BF449" s="1089"/>
      <c r="BG449" s="1089"/>
      <c r="BH449" s="1089"/>
      <c r="BI449" s="1089"/>
      <c r="BJ449" s="1089"/>
      <c r="BK449" s="1089"/>
      <c r="BL449" s="1089"/>
      <c r="BM449" s="1089"/>
      <c r="BN449" s="1089"/>
      <c r="BO449" s="1089"/>
      <c r="BP449" s="1089"/>
      <c r="BQ449" s="1089"/>
      <c r="BR449" s="1089"/>
      <c r="BS449" s="1089"/>
      <c r="BT449" s="1089"/>
      <c r="BU449" s="1089"/>
      <c r="BV449" s="1089"/>
      <c r="BW449" s="1089"/>
      <c r="BX449" s="1089"/>
      <c r="BY449" s="1089"/>
      <c r="BZ449" s="1089"/>
      <c r="CA449" s="1089"/>
      <c r="CB449" s="1089"/>
      <c r="CC449" s="1089"/>
      <c r="CD449" s="1089"/>
      <c r="CE449" s="1089"/>
      <c r="CF449" s="1089"/>
      <c r="CG449" s="1089"/>
      <c r="CH449" s="1089"/>
      <c r="CI449" s="1089"/>
      <c r="CJ449" s="1089"/>
      <c r="CK449" s="1089"/>
      <c r="CL449" s="1089"/>
      <c r="CM449" s="1089"/>
      <c r="CN449" s="1089"/>
      <c r="CO449" s="1089"/>
      <c r="CP449" s="1089"/>
      <c r="CQ449" s="1089"/>
      <c r="CR449" s="1089"/>
      <c r="CS449" s="1089"/>
      <c r="CT449" s="1089"/>
      <c r="CU449" s="1089"/>
      <c r="CV449" s="1089"/>
    </row>
    <row r="450" customFormat="false" ht="12.75" hidden="false" customHeight="false" outlineLevel="0" collapsed="false">
      <c r="B450" s="1089"/>
      <c r="C450" s="1089"/>
      <c r="D450" s="1089"/>
      <c r="E450" s="1089"/>
      <c r="F450" s="1089"/>
      <c r="G450" s="1089"/>
      <c r="H450" s="1089"/>
      <c r="I450" s="1089"/>
      <c r="J450" s="1089"/>
      <c r="K450" s="1089"/>
      <c r="L450" s="1089"/>
      <c r="M450" s="1089"/>
      <c r="N450" s="1089"/>
      <c r="O450" s="1089"/>
      <c r="P450" s="1089"/>
      <c r="Q450" s="1089"/>
      <c r="R450" s="1089"/>
      <c r="S450" s="1089"/>
      <c r="T450" s="1089"/>
      <c r="U450" s="1089"/>
      <c r="V450" s="1089"/>
      <c r="W450" s="1089"/>
      <c r="X450" s="1089"/>
      <c r="Y450" s="1089"/>
      <c r="Z450" s="1089"/>
      <c r="AA450" s="1089"/>
      <c r="AB450" s="1089"/>
      <c r="AC450" s="1089"/>
      <c r="AD450" s="1089"/>
      <c r="AE450" s="1089"/>
      <c r="AF450" s="1089"/>
      <c r="AG450" s="1124"/>
      <c r="AH450" s="1089"/>
      <c r="AI450" s="1089"/>
      <c r="AJ450" s="1089"/>
      <c r="AK450" s="1089"/>
      <c r="AL450" s="1089"/>
      <c r="AM450" s="1089"/>
      <c r="AN450" s="1089"/>
      <c r="AO450" s="1089"/>
      <c r="AP450" s="1089"/>
      <c r="AQ450" s="1124"/>
      <c r="AR450" s="1124"/>
      <c r="AS450" s="1125"/>
      <c r="AT450" s="1125"/>
      <c r="AU450" s="1125"/>
      <c r="AV450" s="1125"/>
      <c r="AW450" s="1124"/>
      <c r="AX450" s="1124"/>
      <c r="AZ450" s="1089"/>
      <c r="BA450" s="1089"/>
      <c r="BB450" s="1089"/>
      <c r="BC450" s="1089"/>
      <c r="BD450" s="1089"/>
      <c r="BE450" s="1089"/>
      <c r="BF450" s="1089"/>
      <c r="BG450" s="1089"/>
      <c r="BH450" s="1089"/>
      <c r="BI450" s="1089"/>
      <c r="BJ450" s="1089"/>
      <c r="BK450" s="1089"/>
      <c r="BL450" s="1089"/>
      <c r="BM450" s="1089"/>
      <c r="BN450" s="1089"/>
      <c r="BO450" s="1089"/>
      <c r="BP450" s="1089"/>
      <c r="BQ450" s="1089"/>
      <c r="BR450" s="1089"/>
      <c r="BS450" s="1089"/>
      <c r="BT450" s="1089"/>
      <c r="BU450" s="1089"/>
      <c r="BV450" s="1089"/>
      <c r="BW450" s="1089"/>
      <c r="BX450" s="1089"/>
      <c r="BY450" s="1089"/>
      <c r="BZ450" s="1089"/>
      <c r="CA450" s="1089"/>
      <c r="CB450" s="1089"/>
      <c r="CC450" s="1089"/>
      <c r="CD450" s="1089"/>
      <c r="CE450" s="1089"/>
      <c r="CF450" s="1089"/>
      <c r="CG450" s="1089"/>
      <c r="CH450" s="1089"/>
      <c r="CI450" s="1089"/>
      <c r="CJ450" s="1089"/>
      <c r="CK450" s="1089"/>
      <c r="CL450" s="1089"/>
      <c r="CM450" s="1089"/>
      <c r="CN450" s="1089"/>
      <c r="CO450" s="1089"/>
      <c r="CP450" s="1089"/>
      <c r="CQ450" s="1089"/>
      <c r="CR450" s="1089"/>
      <c r="CS450" s="1089"/>
      <c r="CT450" s="1089"/>
      <c r="CU450" s="1089"/>
      <c r="CV450" s="1089"/>
    </row>
    <row r="451" customFormat="false" ht="12.75" hidden="false" customHeight="false" outlineLevel="0" collapsed="false">
      <c r="B451" s="1089"/>
      <c r="C451" s="1089"/>
      <c r="D451" s="1089"/>
      <c r="E451" s="1089"/>
      <c r="F451" s="1089"/>
      <c r="G451" s="1089"/>
      <c r="H451" s="1089"/>
      <c r="I451" s="1089"/>
      <c r="J451" s="1089"/>
      <c r="K451" s="1089"/>
      <c r="L451" s="1089"/>
      <c r="M451" s="1089"/>
      <c r="N451" s="1089"/>
      <c r="O451" s="1089"/>
      <c r="P451" s="1089"/>
      <c r="Q451" s="1089"/>
      <c r="R451" s="1089"/>
      <c r="S451" s="1089"/>
      <c r="T451" s="1089"/>
      <c r="U451" s="1089"/>
      <c r="V451" s="1089"/>
      <c r="W451" s="1089"/>
      <c r="X451" s="1089"/>
      <c r="Y451" s="1089"/>
      <c r="Z451" s="1089"/>
      <c r="AA451" s="1089"/>
      <c r="AB451" s="1089"/>
      <c r="AC451" s="1089"/>
      <c r="AD451" s="1089"/>
      <c r="AE451" s="1089"/>
      <c r="AF451" s="1089"/>
      <c r="AG451" s="1124"/>
      <c r="AH451" s="1089"/>
      <c r="AI451" s="1089"/>
      <c r="AJ451" s="1089"/>
      <c r="AK451" s="1089"/>
      <c r="AL451" s="1089"/>
      <c r="AM451" s="1089"/>
      <c r="AN451" s="1089"/>
      <c r="AO451" s="1089"/>
      <c r="AP451" s="1089"/>
      <c r="AQ451" s="1124"/>
      <c r="AR451" s="1124"/>
      <c r="AS451" s="1125"/>
      <c r="AT451" s="1125"/>
      <c r="AU451" s="1125"/>
      <c r="AV451" s="1125"/>
      <c r="AW451" s="1124"/>
      <c r="AX451" s="1124"/>
      <c r="AZ451" s="1089"/>
      <c r="BA451" s="1089"/>
      <c r="BB451" s="1089"/>
      <c r="BC451" s="1089"/>
      <c r="BD451" s="1089"/>
      <c r="BE451" s="1089"/>
      <c r="BF451" s="1089"/>
      <c r="BG451" s="1089"/>
      <c r="BH451" s="1089"/>
      <c r="BI451" s="1089"/>
      <c r="BJ451" s="1089"/>
      <c r="BK451" s="1089"/>
      <c r="BL451" s="1089"/>
      <c r="BM451" s="1089"/>
      <c r="BN451" s="1089"/>
      <c r="BO451" s="1089"/>
      <c r="BP451" s="1089"/>
      <c r="BQ451" s="1089"/>
      <c r="BR451" s="1089"/>
      <c r="BS451" s="1089"/>
      <c r="BT451" s="1089"/>
      <c r="BU451" s="1089"/>
      <c r="BV451" s="1089"/>
      <c r="BW451" s="1089"/>
      <c r="BX451" s="1089"/>
      <c r="BY451" s="1089"/>
      <c r="BZ451" s="1089"/>
      <c r="CA451" s="1089"/>
      <c r="CB451" s="1089"/>
      <c r="CC451" s="1089"/>
      <c r="CD451" s="1089"/>
      <c r="CE451" s="1089"/>
      <c r="CF451" s="1089"/>
      <c r="CG451" s="1089"/>
      <c r="CH451" s="1089"/>
      <c r="CI451" s="1089"/>
      <c r="CJ451" s="1089"/>
      <c r="CK451" s="1089"/>
      <c r="CL451" s="1089"/>
      <c r="CM451" s="1089"/>
      <c r="CN451" s="1089"/>
      <c r="CO451" s="1089"/>
      <c r="CP451" s="1089"/>
      <c r="CQ451" s="1089"/>
      <c r="CR451" s="1089"/>
      <c r="CS451" s="1089"/>
      <c r="CT451" s="1089"/>
      <c r="CU451" s="1089"/>
      <c r="CV451" s="1089"/>
    </row>
    <row r="452" customFormat="false" ht="12.75" hidden="false" customHeight="false" outlineLevel="0" collapsed="false">
      <c r="B452" s="1089"/>
      <c r="C452" s="1089"/>
      <c r="D452" s="1089"/>
      <c r="E452" s="1089"/>
      <c r="F452" s="1089"/>
      <c r="G452" s="1089"/>
      <c r="H452" s="1089"/>
      <c r="I452" s="1089"/>
      <c r="J452" s="1089"/>
      <c r="K452" s="1089"/>
      <c r="L452" s="1089"/>
      <c r="M452" s="1089"/>
      <c r="N452" s="1089"/>
      <c r="O452" s="1089"/>
      <c r="P452" s="1089"/>
      <c r="Q452" s="1089"/>
      <c r="R452" s="1089"/>
      <c r="S452" s="1089"/>
      <c r="T452" s="1089"/>
      <c r="U452" s="1089"/>
      <c r="V452" s="1089"/>
      <c r="W452" s="1089"/>
      <c r="X452" s="1089"/>
      <c r="Y452" s="1089"/>
      <c r="Z452" s="1089"/>
      <c r="AA452" s="1089"/>
      <c r="AB452" s="1089"/>
      <c r="AC452" s="1089"/>
      <c r="AD452" s="1089"/>
      <c r="AE452" s="1089"/>
      <c r="AF452" s="1089"/>
      <c r="AG452" s="1124"/>
      <c r="AH452" s="1089"/>
      <c r="AI452" s="1089"/>
      <c r="AJ452" s="1089"/>
      <c r="AK452" s="1089"/>
      <c r="AL452" s="1089"/>
      <c r="AM452" s="1089"/>
      <c r="AN452" s="1089"/>
      <c r="AO452" s="1089"/>
      <c r="AP452" s="1089"/>
      <c r="AQ452" s="1124"/>
      <c r="AR452" s="1124"/>
      <c r="AS452" s="1125"/>
      <c r="AT452" s="1125"/>
      <c r="AU452" s="1125"/>
      <c r="AV452" s="1125"/>
      <c r="AW452" s="1124"/>
      <c r="AX452" s="1124"/>
      <c r="AZ452" s="1089"/>
      <c r="BA452" s="1089"/>
      <c r="BB452" s="1089"/>
      <c r="BC452" s="1089"/>
      <c r="BD452" s="1089"/>
      <c r="BE452" s="1089"/>
      <c r="BF452" s="1089"/>
      <c r="BG452" s="1089"/>
      <c r="BH452" s="1089"/>
      <c r="BI452" s="1089"/>
      <c r="BJ452" s="1089"/>
      <c r="BK452" s="1089"/>
      <c r="BL452" s="1089"/>
      <c r="BM452" s="1089"/>
      <c r="BN452" s="1089"/>
      <c r="BO452" s="1089"/>
      <c r="BP452" s="1089"/>
      <c r="BQ452" s="1089"/>
      <c r="BR452" s="1089"/>
      <c r="BS452" s="1089"/>
      <c r="BT452" s="1089"/>
      <c r="BU452" s="1089"/>
      <c r="BV452" s="1089"/>
      <c r="BW452" s="1089"/>
      <c r="BX452" s="1089"/>
      <c r="BY452" s="1089"/>
      <c r="BZ452" s="1089"/>
      <c r="CA452" s="1089"/>
      <c r="CB452" s="1089"/>
      <c r="CC452" s="1089"/>
      <c r="CD452" s="1089"/>
      <c r="CE452" s="1089"/>
      <c r="CF452" s="1089"/>
      <c r="CG452" s="1089"/>
      <c r="CH452" s="1089"/>
      <c r="CI452" s="1089"/>
      <c r="CJ452" s="1089"/>
      <c r="CK452" s="1089"/>
      <c r="CL452" s="1089"/>
      <c r="CM452" s="1089"/>
      <c r="CN452" s="1089"/>
      <c r="CO452" s="1089"/>
      <c r="CP452" s="1089"/>
      <c r="CQ452" s="1089"/>
      <c r="CR452" s="1089"/>
      <c r="CS452" s="1089"/>
      <c r="CT452" s="1089"/>
      <c r="CU452" s="1089"/>
      <c r="CV452" s="1089"/>
    </row>
    <row r="453" customFormat="false" ht="12.75" hidden="false" customHeight="false" outlineLevel="0" collapsed="false">
      <c r="B453" s="1089"/>
      <c r="C453" s="1089"/>
      <c r="D453" s="1089"/>
      <c r="E453" s="1089"/>
      <c r="F453" s="1089"/>
      <c r="G453" s="1089"/>
      <c r="H453" s="1089"/>
      <c r="I453" s="1089"/>
      <c r="J453" s="1089"/>
      <c r="K453" s="1089"/>
      <c r="L453" s="1089"/>
      <c r="M453" s="1089"/>
      <c r="N453" s="1089"/>
      <c r="O453" s="1089"/>
      <c r="P453" s="1089"/>
      <c r="Q453" s="1089"/>
      <c r="R453" s="1089"/>
      <c r="S453" s="1089"/>
      <c r="T453" s="1089"/>
      <c r="U453" s="1089"/>
      <c r="V453" s="1089"/>
      <c r="W453" s="1089"/>
      <c r="X453" s="1089"/>
      <c r="Y453" s="1089"/>
      <c r="Z453" s="1089"/>
      <c r="AA453" s="1089"/>
      <c r="AB453" s="1089"/>
      <c r="AC453" s="1089"/>
      <c r="AD453" s="1089"/>
      <c r="AE453" s="1089"/>
      <c r="AF453" s="1089"/>
      <c r="AG453" s="1124"/>
      <c r="AH453" s="1089"/>
      <c r="AI453" s="1089"/>
      <c r="AJ453" s="1089"/>
      <c r="AK453" s="1089"/>
      <c r="AL453" s="1089"/>
      <c r="AM453" s="1089"/>
      <c r="AN453" s="1089"/>
      <c r="AO453" s="1089"/>
      <c r="AP453" s="1089"/>
      <c r="AQ453" s="1124"/>
      <c r="AR453" s="1124"/>
      <c r="AS453" s="1125"/>
      <c r="AT453" s="1125"/>
      <c r="AU453" s="1125"/>
      <c r="AV453" s="1125"/>
      <c r="AW453" s="1124"/>
      <c r="AX453" s="1124"/>
      <c r="AZ453" s="1089"/>
      <c r="BA453" s="1089"/>
      <c r="BB453" s="1089"/>
      <c r="BC453" s="1089"/>
      <c r="BD453" s="1089"/>
      <c r="BE453" s="1089"/>
      <c r="BF453" s="1089"/>
      <c r="BG453" s="1089"/>
      <c r="BH453" s="1089"/>
      <c r="BI453" s="1089"/>
      <c r="BJ453" s="1089"/>
      <c r="BK453" s="1089"/>
      <c r="BL453" s="1089"/>
      <c r="BM453" s="1089"/>
      <c r="BN453" s="1089"/>
      <c r="BO453" s="1089"/>
      <c r="BP453" s="1089"/>
      <c r="BQ453" s="1089"/>
      <c r="BR453" s="1089"/>
      <c r="BS453" s="1089"/>
      <c r="BT453" s="1089"/>
      <c r="BU453" s="1089"/>
      <c r="BV453" s="1089"/>
      <c r="BW453" s="1089"/>
      <c r="BX453" s="1089"/>
      <c r="BY453" s="1089"/>
      <c r="BZ453" s="1089"/>
      <c r="CA453" s="1089"/>
      <c r="CB453" s="1089"/>
      <c r="CC453" s="1089"/>
      <c r="CD453" s="1089"/>
      <c r="CE453" s="1089"/>
      <c r="CF453" s="1089"/>
      <c r="CG453" s="1089"/>
      <c r="CH453" s="1089"/>
      <c r="CI453" s="1089"/>
      <c r="CJ453" s="1089"/>
      <c r="CK453" s="1089"/>
      <c r="CL453" s="1089"/>
      <c r="CM453" s="1089"/>
      <c r="CN453" s="1089"/>
      <c r="CO453" s="1089"/>
      <c r="CP453" s="1089"/>
      <c r="CQ453" s="1089"/>
      <c r="CR453" s="1089"/>
      <c r="CS453" s="1089"/>
      <c r="CT453" s="1089"/>
      <c r="CU453" s="1089"/>
      <c r="CV453" s="1089"/>
    </row>
    <row r="454" customFormat="false" ht="12.75" hidden="false" customHeight="false" outlineLevel="0" collapsed="false">
      <c r="B454" s="1089"/>
      <c r="C454" s="1089"/>
      <c r="D454" s="1089"/>
      <c r="E454" s="1089"/>
      <c r="F454" s="1089"/>
      <c r="G454" s="1089"/>
      <c r="H454" s="1089"/>
      <c r="I454" s="1089"/>
      <c r="J454" s="1089"/>
      <c r="K454" s="1089"/>
      <c r="L454" s="1089"/>
      <c r="M454" s="1089"/>
      <c r="N454" s="1089"/>
      <c r="O454" s="1089"/>
      <c r="P454" s="1089"/>
      <c r="Q454" s="1089"/>
      <c r="R454" s="1089"/>
      <c r="S454" s="1089"/>
      <c r="T454" s="1089"/>
      <c r="U454" s="1089"/>
      <c r="V454" s="1089"/>
      <c r="W454" s="1089"/>
      <c r="X454" s="1089"/>
      <c r="Y454" s="1089"/>
      <c r="Z454" s="1089"/>
      <c r="AA454" s="1089"/>
      <c r="AB454" s="1089"/>
      <c r="AC454" s="1089"/>
      <c r="AD454" s="1089"/>
      <c r="AE454" s="1089"/>
      <c r="AF454" s="1089"/>
      <c r="AG454" s="1124"/>
      <c r="AH454" s="1089"/>
      <c r="AI454" s="1089"/>
      <c r="AJ454" s="1089"/>
      <c r="AK454" s="1089"/>
      <c r="AL454" s="1089"/>
      <c r="AM454" s="1089"/>
      <c r="AN454" s="1089"/>
      <c r="AO454" s="1089"/>
      <c r="AP454" s="1089"/>
      <c r="AQ454" s="1124"/>
      <c r="AR454" s="1124"/>
      <c r="AS454" s="1125"/>
      <c r="AT454" s="1125"/>
      <c r="AU454" s="1125"/>
      <c r="AV454" s="1125"/>
      <c r="AW454" s="1124"/>
      <c r="AX454" s="1124"/>
      <c r="AZ454" s="1089"/>
      <c r="BA454" s="1089"/>
      <c r="BB454" s="1089"/>
      <c r="BC454" s="1089"/>
      <c r="BD454" s="1089"/>
      <c r="BE454" s="1089"/>
      <c r="BF454" s="1089"/>
      <c r="BG454" s="1089"/>
      <c r="BH454" s="1089"/>
      <c r="BI454" s="1089"/>
      <c r="BJ454" s="1089"/>
      <c r="BK454" s="1089"/>
      <c r="BL454" s="1089"/>
      <c r="BM454" s="1089"/>
      <c r="BN454" s="1089"/>
      <c r="BO454" s="1089"/>
      <c r="BP454" s="1089"/>
      <c r="BQ454" s="1089"/>
      <c r="BR454" s="1089"/>
      <c r="BS454" s="1089"/>
      <c r="BT454" s="1089"/>
      <c r="BU454" s="1089"/>
      <c r="BV454" s="1089"/>
      <c r="BW454" s="1089"/>
      <c r="BX454" s="1089"/>
      <c r="BY454" s="1089"/>
      <c r="BZ454" s="1089"/>
      <c r="CA454" s="1089"/>
      <c r="CB454" s="1089"/>
      <c r="CC454" s="1089"/>
      <c r="CD454" s="1089"/>
      <c r="CE454" s="1089"/>
      <c r="CF454" s="1089"/>
      <c r="CG454" s="1089"/>
      <c r="CH454" s="1089"/>
      <c r="CI454" s="1089"/>
      <c r="CJ454" s="1089"/>
      <c r="CK454" s="1089"/>
      <c r="CL454" s="1089"/>
      <c r="CM454" s="1089"/>
      <c r="CN454" s="1089"/>
      <c r="CO454" s="1089"/>
      <c r="CP454" s="1089"/>
      <c r="CQ454" s="1089"/>
      <c r="CR454" s="1089"/>
      <c r="CS454" s="1089"/>
      <c r="CT454" s="1089"/>
      <c r="CU454" s="1089"/>
      <c r="CV454" s="1089"/>
    </row>
    <row r="455" customFormat="false" ht="12.75" hidden="false" customHeight="false" outlineLevel="0" collapsed="false">
      <c r="B455" s="1089"/>
      <c r="C455" s="1089"/>
      <c r="D455" s="1089"/>
      <c r="E455" s="1089"/>
      <c r="F455" s="1089"/>
      <c r="G455" s="1089"/>
      <c r="H455" s="1089"/>
      <c r="I455" s="1089"/>
      <c r="J455" s="1089"/>
      <c r="K455" s="1089"/>
      <c r="L455" s="1089"/>
      <c r="M455" s="1089"/>
      <c r="N455" s="1089"/>
      <c r="O455" s="1089"/>
      <c r="P455" s="1089"/>
      <c r="Q455" s="1089"/>
      <c r="R455" s="1089"/>
      <c r="S455" s="1089"/>
      <c r="T455" s="1089"/>
      <c r="U455" s="1089"/>
      <c r="V455" s="1089"/>
      <c r="W455" s="1089"/>
      <c r="X455" s="1089"/>
      <c r="Y455" s="1089"/>
      <c r="Z455" s="1089"/>
      <c r="AA455" s="1089"/>
      <c r="AB455" s="1089"/>
      <c r="AC455" s="1089"/>
      <c r="AD455" s="1089"/>
      <c r="AE455" s="1089"/>
      <c r="AF455" s="1089"/>
      <c r="AG455" s="1124"/>
      <c r="AH455" s="1089"/>
      <c r="AI455" s="1089"/>
      <c r="AJ455" s="1089"/>
      <c r="AK455" s="1089"/>
      <c r="AL455" s="1089"/>
      <c r="AM455" s="1089"/>
      <c r="AN455" s="1089"/>
      <c r="AO455" s="1089"/>
      <c r="AP455" s="1089"/>
      <c r="AQ455" s="1124"/>
      <c r="AR455" s="1124"/>
      <c r="AS455" s="1125"/>
      <c r="AT455" s="1125"/>
      <c r="AU455" s="1125"/>
      <c r="AV455" s="1125"/>
      <c r="AW455" s="1124"/>
      <c r="AX455" s="1124"/>
      <c r="AZ455" s="1089"/>
      <c r="BA455" s="1089"/>
      <c r="BB455" s="1089"/>
      <c r="BC455" s="1089"/>
      <c r="BD455" s="1089"/>
      <c r="BE455" s="1089"/>
      <c r="BF455" s="1089"/>
      <c r="BG455" s="1089"/>
      <c r="BH455" s="1089"/>
      <c r="BI455" s="1089"/>
      <c r="BJ455" s="1089"/>
      <c r="BK455" s="1089"/>
      <c r="BL455" s="1089"/>
      <c r="BM455" s="1089"/>
      <c r="BN455" s="1089"/>
      <c r="BO455" s="1089"/>
      <c r="BP455" s="1089"/>
      <c r="BQ455" s="1089"/>
      <c r="BR455" s="1089"/>
      <c r="BS455" s="1089"/>
      <c r="BT455" s="1089"/>
      <c r="BU455" s="1089"/>
      <c r="BV455" s="1089"/>
      <c r="BW455" s="1089"/>
      <c r="BX455" s="1089"/>
      <c r="BY455" s="1089"/>
      <c r="BZ455" s="1089"/>
      <c r="CA455" s="1089"/>
      <c r="CB455" s="1089"/>
      <c r="CC455" s="1089"/>
      <c r="CD455" s="1089"/>
      <c r="CE455" s="1089"/>
      <c r="CF455" s="1089"/>
      <c r="CG455" s="1089"/>
      <c r="CH455" s="1089"/>
      <c r="CI455" s="1089"/>
      <c r="CJ455" s="1089"/>
      <c r="CK455" s="1089"/>
      <c r="CL455" s="1089"/>
      <c r="CM455" s="1089"/>
      <c r="CN455" s="1089"/>
      <c r="CO455" s="1089"/>
      <c r="CP455" s="1089"/>
      <c r="CQ455" s="1089"/>
      <c r="CR455" s="1089"/>
      <c r="CS455" s="1089"/>
      <c r="CT455" s="1089"/>
      <c r="CU455" s="1089"/>
      <c r="CV455" s="1089"/>
    </row>
    <row r="456" customFormat="false" ht="12.75" hidden="false" customHeight="false" outlineLevel="0" collapsed="false">
      <c r="B456" s="1089"/>
      <c r="C456" s="1089"/>
      <c r="D456" s="1089"/>
      <c r="E456" s="1089"/>
      <c r="F456" s="1089"/>
      <c r="G456" s="1089"/>
      <c r="H456" s="1089"/>
      <c r="I456" s="1089"/>
      <c r="J456" s="1089"/>
      <c r="K456" s="1089"/>
      <c r="L456" s="1089"/>
      <c r="M456" s="1089"/>
      <c r="N456" s="1089"/>
      <c r="O456" s="1089"/>
      <c r="P456" s="1089"/>
      <c r="Q456" s="1089"/>
      <c r="R456" s="1089"/>
      <c r="S456" s="1089"/>
      <c r="T456" s="1089"/>
      <c r="U456" s="1089"/>
      <c r="V456" s="1089"/>
      <c r="W456" s="1089"/>
      <c r="X456" s="1089"/>
      <c r="Y456" s="1089"/>
      <c r="Z456" s="1089"/>
      <c r="AA456" s="1089"/>
      <c r="AB456" s="1089"/>
      <c r="AC456" s="1089"/>
      <c r="AD456" s="1089"/>
      <c r="AE456" s="1089"/>
      <c r="AF456" s="1089"/>
      <c r="AG456" s="1124"/>
      <c r="AH456" s="1089"/>
      <c r="AI456" s="1089"/>
      <c r="AJ456" s="1089"/>
      <c r="AK456" s="1089"/>
      <c r="AL456" s="1089"/>
      <c r="AM456" s="1089"/>
      <c r="AN456" s="1089"/>
      <c r="AO456" s="1089"/>
      <c r="AP456" s="1089"/>
      <c r="AQ456" s="1124"/>
      <c r="AR456" s="1124"/>
      <c r="AS456" s="1125"/>
      <c r="AT456" s="1125"/>
      <c r="AU456" s="1125"/>
      <c r="AV456" s="1125"/>
      <c r="AW456" s="1124"/>
      <c r="AX456" s="1124"/>
      <c r="AZ456" s="1089"/>
      <c r="BA456" s="1089"/>
      <c r="BB456" s="1089"/>
      <c r="BC456" s="1089"/>
      <c r="BD456" s="1089"/>
      <c r="BE456" s="1089"/>
      <c r="BF456" s="1089"/>
      <c r="BG456" s="1089"/>
      <c r="BH456" s="1089"/>
      <c r="BI456" s="1089"/>
      <c r="BJ456" s="1089"/>
      <c r="BK456" s="1089"/>
      <c r="BL456" s="1089"/>
      <c r="BM456" s="1089"/>
      <c r="BN456" s="1089"/>
      <c r="BO456" s="1089"/>
      <c r="BP456" s="1089"/>
      <c r="BQ456" s="1089"/>
      <c r="BR456" s="1089"/>
      <c r="BS456" s="1089"/>
      <c r="BT456" s="1089"/>
      <c r="BU456" s="1089"/>
      <c r="BV456" s="1089"/>
      <c r="BW456" s="1089"/>
      <c r="BX456" s="1089"/>
      <c r="BY456" s="1089"/>
      <c r="BZ456" s="1089"/>
      <c r="CA456" s="1089"/>
      <c r="CB456" s="1089"/>
      <c r="CC456" s="1089"/>
      <c r="CD456" s="1089"/>
      <c r="CE456" s="1089"/>
      <c r="CF456" s="1089"/>
      <c r="CG456" s="1089"/>
      <c r="CH456" s="1089"/>
      <c r="CI456" s="1089"/>
      <c r="CJ456" s="1089"/>
      <c r="CK456" s="1089"/>
      <c r="CL456" s="1089"/>
      <c r="CM456" s="1089"/>
      <c r="CN456" s="1089"/>
      <c r="CO456" s="1089"/>
      <c r="CP456" s="1089"/>
      <c r="CQ456" s="1089"/>
      <c r="CR456" s="1089"/>
      <c r="CS456" s="1089"/>
      <c r="CT456" s="1089"/>
      <c r="CU456" s="1089"/>
      <c r="CV456" s="1089"/>
    </row>
    <row r="457" customFormat="false" ht="12.75" hidden="false" customHeight="false" outlineLevel="0" collapsed="false">
      <c r="B457" s="1089"/>
      <c r="C457" s="1089"/>
      <c r="D457" s="1089"/>
      <c r="E457" s="1089"/>
      <c r="F457" s="1089"/>
      <c r="G457" s="1089"/>
      <c r="H457" s="1089"/>
      <c r="I457" s="1089"/>
      <c r="J457" s="1089"/>
      <c r="K457" s="1089"/>
      <c r="L457" s="1089"/>
      <c r="M457" s="1089"/>
      <c r="N457" s="1089"/>
      <c r="O457" s="1089"/>
      <c r="P457" s="1089"/>
      <c r="Q457" s="1089"/>
      <c r="R457" s="1089"/>
      <c r="S457" s="1089"/>
      <c r="T457" s="1089"/>
      <c r="U457" s="1089"/>
      <c r="V457" s="1089"/>
      <c r="W457" s="1089"/>
      <c r="X457" s="1089"/>
      <c r="Y457" s="1089"/>
      <c r="Z457" s="1089"/>
      <c r="AA457" s="1089"/>
      <c r="AB457" s="1089"/>
      <c r="AC457" s="1089"/>
      <c r="AD457" s="1089"/>
      <c r="AE457" s="1089"/>
      <c r="AF457" s="1089"/>
      <c r="AG457" s="1124"/>
      <c r="AH457" s="1089"/>
      <c r="AI457" s="1089"/>
      <c r="AJ457" s="1089"/>
      <c r="AK457" s="1089"/>
      <c r="AL457" s="1089"/>
      <c r="AM457" s="1089"/>
      <c r="AN457" s="1089"/>
      <c r="AO457" s="1089"/>
      <c r="AP457" s="1089"/>
      <c r="AQ457" s="1124"/>
      <c r="AR457" s="1124"/>
      <c r="AS457" s="1125"/>
      <c r="AT457" s="1125"/>
      <c r="AU457" s="1125"/>
      <c r="AV457" s="1125"/>
      <c r="AW457" s="1124"/>
      <c r="AX457" s="1124"/>
      <c r="AZ457" s="1089"/>
      <c r="BA457" s="1089"/>
      <c r="BB457" s="1089"/>
      <c r="BC457" s="1089"/>
      <c r="BD457" s="1089"/>
      <c r="BE457" s="1089"/>
      <c r="BF457" s="1089"/>
      <c r="BG457" s="1089"/>
      <c r="BH457" s="1089"/>
      <c r="BI457" s="1089"/>
      <c r="BJ457" s="1089"/>
      <c r="BK457" s="1089"/>
      <c r="BL457" s="1089"/>
      <c r="BM457" s="1089"/>
      <c r="BN457" s="1089"/>
      <c r="BO457" s="1089"/>
      <c r="BP457" s="1089"/>
      <c r="BQ457" s="1089"/>
      <c r="BR457" s="1089"/>
      <c r="BS457" s="1089"/>
      <c r="BT457" s="1089"/>
      <c r="BU457" s="1089"/>
      <c r="BV457" s="1089"/>
      <c r="BW457" s="1089"/>
      <c r="BX457" s="1089"/>
      <c r="BY457" s="1089"/>
      <c r="BZ457" s="1089"/>
      <c r="CA457" s="1089"/>
      <c r="CB457" s="1089"/>
      <c r="CC457" s="1089"/>
      <c r="CD457" s="1089"/>
      <c r="CE457" s="1089"/>
      <c r="CF457" s="1089"/>
      <c r="CG457" s="1089"/>
      <c r="CH457" s="1089"/>
      <c r="CI457" s="1089"/>
      <c r="CJ457" s="1089"/>
      <c r="CK457" s="1089"/>
      <c r="CL457" s="1089"/>
      <c r="CM457" s="1089"/>
      <c r="CN457" s="1089"/>
      <c r="CO457" s="1089"/>
      <c r="CP457" s="1089"/>
      <c r="CQ457" s="1089"/>
      <c r="CR457" s="1089"/>
      <c r="CS457" s="1089"/>
      <c r="CT457" s="1089"/>
      <c r="CU457" s="1089"/>
      <c r="CV457" s="1089"/>
    </row>
    <row r="458" customFormat="false" ht="12.75" hidden="false" customHeight="false" outlineLevel="0" collapsed="false">
      <c r="B458" s="1089"/>
      <c r="C458" s="1089"/>
      <c r="D458" s="1089"/>
      <c r="E458" s="1089"/>
      <c r="F458" s="1089"/>
      <c r="G458" s="1089"/>
      <c r="H458" s="1089"/>
      <c r="I458" s="1089"/>
      <c r="J458" s="1089"/>
      <c r="K458" s="1089"/>
      <c r="L458" s="1089"/>
      <c r="M458" s="1089"/>
      <c r="N458" s="1089"/>
      <c r="O458" s="1089"/>
      <c r="P458" s="1089"/>
      <c r="Q458" s="1089"/>
      <c r="R458" s="1089"/>
      <c r="S458" s="1089"/>
      <c r="T458" s="1089"/>
      <c r="U458" s="1089"/>
      <c r="V458" s="1089"/>
      <c r="W458" s="1089"/>
      <c r="X458" s="1089"/>
      <c r="Y458" s="1089"/>
      <c r="Z458" s="1089"/>
      <c r="AA458" s="1089"/>
      <c r="AB458" s="1089"/>
      <c r="AC458" s="1089"/>
      <c r="AD458" s="1089"/>
      <c r="AE458" s="1089"/>
      <c r="AF458" s="1089"/>
      <c r="AG458" s="1124"/>
      <c r="AH458" s="1089"/>
      <c r="AI458" s="1089"/>
      <c r="AJ458" s="1089"/>
      <c r="AK458" s="1089"/>
      <c r="AL458" s="1089"/>
      <c r="AM458" s="1089"/>
      <c r="AN458" s="1089"/>
      <c r="AO458" s="1089"/>
      <c r="AP458" s="1089"/>
      <c r="AQ458" s="1124"/>
      <c r="AR458" s="1124"/>
      <c r="AS458" s="1125"/>
      <c r="AT458" s="1125"/>
      <c r="AU458" s="1125"/>
      <c r="AV458" s="1125"/>
      <c r="AW458" s="1124"/>
      <c r="AX458" s="1124"/>
      <c r="AZ458" s="1089"/>
      <c r="BA458" s="1089"/>
      <c r="BB458" s="1089"/>
      <c r="BC458" s="1089"/>
      <c r="BD458" s="1089"/>
      <c r="BE458" s="1089"/>
      <c r="BF458" s="1089"/>
      <c r="BG458" s="1089"/>
      <c r="BH458" s="1089"/>
      <c r="BI458" s="1089"/>
      <c r="BJ458" s="1089"/>
      <c r="BK458" s="1089"/>
      <c r="BL458" s="1089"/>
      <c r="BM458" s="1089"/>
      <c r="BN458" s="1089"/>
      <c r="BO458" s="1089"/>
      <c r="BP458" s="1089"/>
      <c r="BQ458" s="1089"/>
      <c r="BR458" s="1089"/>
      <c r="BS458" s="1089"/>
      <c r="BT458" s="1089"/>
      <c r="BU458" s="1089"/>
      <c r="BV458" s="1089"/>
      <c r="BW458" s="1089"/>
      <c r="BX458" s="1089"/>
      <c r="BY458" s="1089"/>
      <c r="BZ458" s="1089"/>
      <c r="CA458" s="1089"/>
      <c r="CB458" s="1089"/>
      <c r="CC458" s="1089"/>
      <c r="CD458" s="1089"/>
      <c r="CE458" s="1089"/>
      <c r="CF458" s="1089"/>
      <c r="CG458" s="1089"/>
      <c r="CH458" s="1089"/>
      <c r="CI458" s="1089"/>
      <c r="CJ458" s="1089"/>
      <c r="CK458" s="1089"/>
      <c r="CL458" s="1089"/>
      <c r="CM458" s="1089"/>
      <c r="CN458" s="1089"/>
      <c r="CO458" s="1089"/>
      <c r="CP458" s="1089"/>
      <c r="CQ458" s="1089"/>
      <c r="CR458" s="1089"/>
      <c r="CS458" s="1089"/>
      <c r="CT458" s="1089"/>
      <c r="CU458" s="1089"/>
      <c r="CV458" s="1089"/>
    </row>
    <row r="521" customFormat="false" ht="5.25" hidden="false" customHeight="true" outlineLevel="0" collapsed="false"/>
    <row r="672" customFormat="false" ht="23.25" hidden="false" customHeight="false" outlineLevel="0" collapsed="false">
      <c r="AJ672" s="1137"/>
      <c r="AK672" s="1138"/>
      <c r="AL672" s="1139"/>
      <c r="AM672" s="1139"/>
      <c r="AN672" s="1139"/>
      <c r="AO672" s="1139"/>
      <c r="AP672" s="1139"/>
      <c r="AQ672" s="208"/>
      <c r="AR672" s="208"/>
      <c r="AS672" s="208"/>
      <c r="AT672" s="208"/>
      <c r="AU672" s="208"/>
      <c r="AV672" s="208"/>
      <c r="AW672" s="208"/>
      <c r="AX672" s="1140"/>
      <c r="AY672" s="1140"/>
      <c r="AZ672" s="1140"/>
      <c r="BA672" s="1140"/>
      <c r="BB672" s="1140"/>
      <c r="BC672" s="199"/>
      <c r="BD672" s="199"/>
      <c r="BE672" s="199"/>
      <c r="BF672" s="199"/>
      <c r="BG672" s="199"/>
      <c r="BH672" s="199"/>
      <c r="BI672" s="199"/>
      <c r="BJ672" s="199"/>
      <c r="BK672" s="199"/>
      <c r="BL672" s="199"/>
      <c r="BM672" s="199"/>
      <c r="BN672" s="199"/>
    </row>
    <row r="673" customFormat="false" ht="12.75" hidden="false" customHeight="false" outlineLevel="0" collapsed="false">
      <c r="AJ673" s="199"/>
      <c r="AK673" s="199"/>
      <c r="AL673" s="199"/>
      <c r="AM673" s="199"/>
      <c r="AN673" s="199"/>
      <c r="AO673" s="199"/>
      <c r="AP673" s="199"/>
      <c r="AQ673" s="199"/>
      <c r="AR673" s="199"/>
      <c r="AS673" s="199"/>
      <c r="AT673" s="199"/>
      <c r="AU673" s="199"/>
      <c r="AV673" s="199"/>
      <c r="AW673" s="199"/>
      <c r="AX673" s="199"/>
      <c r="AY673" s="199"/>
      <c r="AZ673" s="199"/>
      <c r="BA673" s="199"/>
      <c r="BB673" s="199"/>
      <c r="BC673" s="199"/>
      <c r="BD673" s="199"/>
      <c r="BE673" s="199"/>
      <c r="BF673" s="199"/>
      <c r="BG673" s="199"/>
      <c r="BH673" s="199"/>
      <c r="BI673" s="199"/>
      <c r="BJ673" s="199"/>
      <c r="BK673" s="199"/>
      <c r="BL673" s="199"/>
      <c r="BM673" s="199"/>
      <c r="BN673" s="199"/>
    </row>
    <row r="674" customFormat="false" ht="12.75" hidden="false" customHeight="false" outlineLevel="0" collapsed="false">
      <c r="AQ674" s="2"/>
      <c r="AR674" s="2"/>
      <c r="AS674" s="2"/>
      <c r="AT674" s="2"/>
      <c r="AU674" s="2"/>
      <c r="AV674" s="2"/>
      <c r="AW674" s="2"/>
      <c r="AX674" s="1"/>
      <c r="AY674" s="1"/>
      <c r="AZ674" s="1"/>
      <c r="BA674" s="1"/>
      <c r="BB674" s="1"/>
      <c r="BC674" s="1"/>
      <c r="BD674" s="1"/>
      <c r="BE674" s="1"/>
      <c r="BF674" s="1" t="b">
        <f aca="false">OR(LEN(N123)=0,LEN(W123)=0,LEN(N127)=0,LEN(W127)=0)</f>
        <v>1</v>
      </c>
      <c r="BH674" s="131" t="s">
        <v>484</v>
      </c>
    </row>
    <row r="675" customFormat="false" ht="12.75" hidden="false" customHeight="false" outlineLevel="0" collapsed="false">
      <c r="AQ675" s="2"/>
      <c r="AR675" s="2"/>
      <c r="AS675" s="2"/>
      <c r="AT675" s="2"/>
      <c r="AU675" s="2"/>
      <c r="AV675" s="2"/>
      <c r="AW675" s="2"/>
      <c r="AX675" s="1"/>
      <c r="AY675" s="1"/>
      <c r="AZ675" s="1"/>
      <c r="BA675" s="1"/>
      <c r="BB675" s="1"/>
      <c r="BC675" s="1"/>
      <c r="BD675" s="1"/>
      <c r="BE675" s="1"/>
      <c r="BF675" s="1"/>
    </row>
    <row r="676" customFormat="false" ht="12.75" hidden="false" customHeight="false" outlineLevel="0" collapsed="false">
      <c r="AQ676" s="2"/>
      <c r="AR676" s="2"/>
      <c r="AS676" s="2"/>
      <c r="AT676" s="2"/>
      <c r="AU676" s="2"/>
      <c r="AV676" s="2"/>
      <c r="AW676" s="2"/>
      <c r="AX676" s="1"/>
      <c r="AY676" s="1"/>
      <c r="AZ676" s="1"/>
      <c r="BA676" s="1"/>
      <c r="BB676" s="1"/>
      <c r="BC676" s="1"/>
      <c r="BD676" s="1"/>
      <c r="BE676" s="1"/>
      <c r="BF676" s="1" t="b">
        <f aca="false">OR(LEN(N125)=0,LEN(W125)=0)</f>
        <v>1</v>
      </c>
      <c r="BH676" s="131" t="s">
        <v>485</v>
      </c>
    </row>
    <row r="677" customFormat="false" ht="12.75" hidden="false" customHeight="false" outlineLevel="0" collapsed="false">
      <c r="AQ677" s="2"/>
      <c r="AR677" s="2"/>
      <c r="AS677" s="2"/>
      <c r="AT677" s="2"/>
      <c r="AU677" s="2"/>
      <c r="AV677" s="2"/>
      <c r="AW677" s="2"/>
      <c r="AX677" s="1"/>
      <c r="AY677" s="1"/>
      <c r="AZ677" s="1"/>
      <c r="BA677" s="1"/>
      <c r="BB677" s="1"/>
      <c r="BC677" s="1"/>
      <c r="BD677" s="1"/>
      <c r="BE677" s="1"/>
      <c r="BF677" s="1"/>
    </row>
    <row r="678" customFormat="false" ht="12.75" hidden="false" customHeight="false" outlineLevel="0" collapsed="false">
      <c r="AQ678" s="2"/>
      <c r="AR678" s="2"/>
      <c r="AS678" s="2"/>
      <c r="AT678" s="2"/>
      <c r="AU678" s="2"/>
      <c r="AV678" s="2"/>
      <c r="AW678" s="2"/>
      <c r="AX678" s="1"/>
      <c r="AY678" s="1"/>
      <c r="AZ678" s="1"/>
      <c r="BA678" s="1"/>
      <c r="BB678" s="1"/>
      <c r="BC678" s="1"/>
      <c r="BD678" s="1"/>
      <c r="BE678" s="1"/>
      <c r="BF678" s="526" t="s">
        <v>486</v>
      </c>
      <c r="BH678" s="131" t="s">
        <v>487</v>
      </c>
    </row>
    <row r="679" customFormat="false" ht="12.75" hidden="false" customHeight="false" outlineLevel="0" collapsed="false">
      <c r="AQ679" s="2"/>
      <c r="AR679" s="2"/>
      <c r="AS679" s="2"/>
      <c r="AT679" s="2"/>
      <c r="AU679" s="2"/>
      <c r="AV679" s="2"/>
      <c r="AW679" s="2"/>
      <c r="AX679" s="1"/>
      <c r="AY679" s="1"/>
      <c r="AZ679" s="1"/>
      <c r="BA679" s="1"/>
      <c r="BB679" s="1"/>
      <c r="BC679" s="1"/>
      <c r="BD679" s="1"/>
      <c r="BE679" s="1"/>
      <c r="BF679" s="1"/>
    </row>
    <row r="680" customFormat="false" ht="12.75" hidden="false" customHeight="false" outlineLevel="0" collapsed="false">
      <c r="AQ680" s="2"/>
      <c r="AR680" s="2"/>
      <c r="AS680" s="2"/>
      <c r="AT680" s="2"/>
      <c r="AU680" s="2"/>
      <c r="AV680" s="2"/>
      <c r="AW680" s="2"/>
      <c r="AX680" s="1"/>
      <c r="AY680" s="1"/>
      <c r="AZ680" s="1"/>
      <c r="BA680" s="1"/>
      <c r="BB680" s="1"/>
      <c r="BC680" s="1"/>
      <c r="BD680" s="1"/>
      <c r="BE680" s="1"/>
      <c r="BF680" s="1141" t="e">
        <f aca="false">+(N127-N125)/N127</f>
        <v>#DIV/0!</v>
      </c>
      <c r="BH680" s="131" t="s">
        <v>486</v>
      </c>
    </row>
    <row r="681" customFormat="false" ht="12.75" hidden="false" customHeight="false" outlineLevel="0" collapsed="false">
      <c r="AQ681" s="2"/>
      <c r="AR681" s="2"/>
      <c r="AS681" s="2"/>
      <c r="AT681" s="2"/>
      <c r="AU681" s="2"/>
      <c r="AV681" s="2"/>
      <c r="AW681" s="2"/>
      <c r="AX681" s="1"/>
      <c r="AY681" s="1"/>
      <c r="AZ681" s="1"/>
      <c r="BA681" s="1"/>
      <c r="BB681" s="1"/>
      <c r="BC681" s="1"/>
      <c r="BD681" s="1"/>
      <c r="BE681" s="1"/>
      <c r="BF681" s="1"/>
    </row>
    <row r="682" customFormat="false" ht="19.5" hidden="false" customHeight="false" outlineLevel="0" collapsed="false">
      <c r="AQ682" s="2"/>
      <c r="AR682" s="2"/>
      <c r="AS682" s="2"/>
      <c r="AT682" s="2"/>
      <c r="AU682" s="2"/>
      <c r="AV682" s="2"/>
      <c r="AW682" s="2"/>
      <c r="AX682" s="1"/>
      <c r="AY682" s="1"/>
      <c r="AZ682" s="1"/>
      <c r="BA682" s="1"/>
      <c r="BB682" s="1"/>
      <c r="BC682" s="1"/>
      <c r="BD682" s="1"/>
      <c r="BE682" s="1"/>
      <c r="BF682" s="1142" t="str">
        <f aca="false">IF(BF674=TRUE(),"",IF(BF676=FALSE(),BH682,IF((N127-N123)/N123&gt;4%,BH678,IF(N129&gt;=18,BH678,BH680))))</f>
        <v/>
      </c>
      <c r="BG682" s="1143"/>
      <c r="BH682" s="1144" t="s">
        <v>488</v>
      </c>
      <c r="BI682" s="1143"/>
      <c r="BJ682" s="1143"/>
      <c r="BK682" s="1143"/>
      <c r="BL682" s="1143"/>
      <c r="BM682" s="1143"/>
      <c r="BN682" s="1143"/>
    </row>
    <row r="683" customFormat="false" ht="12.75" hidden="false" customHeight="false" outlineLevel="0" collapsed="false">
      <c r="AQ683" s="2"/>
      <c r="AR683" s="2"/>
      <c r="AS683" s="2"/>
      <c r="AT683" s="2"/>
      <c r="AU683" s="2"/>
      <c r="AV683" s="2"/>
      <c r="AW683" s="2"/>
      <c r="AX683" s="1"/>
      <c r="AY683" s="1"/>
      <c r="AZ683" s="1"/>
      <c r="BA683" s="1"/>
      <c r="BB683" s="1"/>
      <c r="BC683" s="1"/>
      <c r="BD683" s="1"/>
      <c r="BE683" s="1"/>
      <c r="BF683" s="1"/>
    </row>
    <row r="684" customFormat="false" ht="18.75" hidden="false" customHeight="false" outlineLevel="0" collapsed="false">
      <c r="AQ684" s="2"/>
      <c r="AR684" s="2"/>
      <c r="AS684" s="2"/>
      <c r="AT684" s="2"/>
      <c r="AU684" s="2"/>
      <c r="AV684" s="2"/>
      <c r="AW684" s="2"/>
      <c r="AX684" s="1"/>
      <c r="AY684" s="1"/>
      <c r="AZ684" s="1"/>
      <c r="BA684" s="1"/>
      <c r="BB684" s="1"/>
      <c r="BC684" s="1"/>
      <c r="BD684" s="1"/>
      <c r="BE684" s="1"/>
      <c r="BF684" s="1145" t="e">
        <f aca="false">IF(BF680=1,0,IF(BF682=BF678,0,BF680))</f>
        <v>#DIV/0!</v>
      </c>
      <c r="BG684" s="1146"/>
      <c r="BH684" s="1146"/>
      <c r="BI684" s="1146"/>
      <c r="BJ684" s="1146"/>
    </row>
    <row r="685" customFormat="false" ht="19.5" hidden="false" customHeight="false" outlineLevel="0" collapsed="false">
      <c r="AJ685" s="1"/>
      <c r="AK685" s="1"/>
      <c r="AL685" s="1"/>
      <c r="AM685" s="1"/>
      <c r="AN685" s="1"/>
      <c r="AO685" s="1"/>
      <c r="AP685" s="1"/>
      <c r="AQ685" s="1"/>
      <c r="AR685" s="1"/>
      <c r="AS685" s="1"/>
      <c r="AT685" s="1"/>
      <c r="AU685" s="1"/>
      <c r="AV685" s="1"/>
      <c r="AW685" s="1"/>
      <c r="AX685" s="1"/>
      <c r="AY685" s="1"/>
      <c r="AZ685" s="1"/>
      <c r="BA685" s="1"/>
      <c r="BB685" s="1"/>
      <c r="BC685" s="1"/>
      <c r="BD685" s="1"/>
      <c r="BE685" s="1"/>
      <c r="BF685" s="1147"/>
      <c r="BG685" s="1146"/>
      <c r="BH685" s="1146"/>
      <c r="BI685" s="1146"/>
      <c r="BJ685" s="1146"/>
      <c r="BK685" s="1"/>
      <c r="BL685" s="1"/>
      <c r="BM685" s="1"/>
      <c r="BN685" s="1"/>
    </row>
    <row r="686" customFormat="false" ht="15.75" hidden="false" customHeight="false" outlineLevel="0" collapsed="false">
      <c r="AQ686" s="2"/>
      <c r="AR686" s="2"/>
      <c r="AS686" s="2"/>
      <c r="AT686" s="2"/>
      <c r="AU686" s="2"/>
      <c r="AV686" s="2"/>
      <c r="AW686" s="2"/>
      <c r="AX686" s="1"/>
      <c r="AY686" s="1"/>
      <c r="AZ686" s="1"/>
      <c r="BA686" s="1"/>
      <c r="BB686" s="1"/>
      <c r="BC686" s="1"/>
      <c r="BD686" s="1"/>
      <c r="BE686" s="1"/>
      <c r="BF686" s="1"/>
      <c r="BJ686" s="1148"/>
    </row>
    <row r="687" customFormat="false" ht="12.75" hidden="false" customHeight="false" outlineLevel="0" collapsed="false">
      <c r="AJ687" s="1"/>
      <c r="AK687" s="1"/>
      <c r="AL687" s="1"/>
      <c r="AM687" s="1"/>
      <c r="AQ687" s="1149"/>
      <c r="AR687" s="2"/>
      <c r="AS687" s="2"/>
      <c r="AT687" s="2"/>
      <c r="AU687" s="2"/>
      <c r="AV687" s="2"/>
      <c r="AW687" s="2"/>
      <c r="AX687" s="1"/>
      <c r="AY687" s="1"/>
      <c r="AZ687" s="1"/>
      <c r="BA687" s="1"/>
      <c r="BB687" s="1"/>
      <c r="BC687" s="1"/>
      <c r="BD687" s="1"/>
      <c r="BE687" s="1"/>
      <c r="BF687" s="1"/>
      <c r="BG687" s="1"/>
      <c r="BH687" s="1"/>
      <c r="BI687" s="1"/>
      <c r="BJ687" s="1"/>
      <c r="BK687" s="1"/>
      <c r="BL687" s="1"/>
      <c r="BM687" s="1"/>
      <c r="BN687" s="1"/>
    </row>
    <row r="688" customFormat="false" ht="12.75" hidden="false" customHeight="false" outlineLevel="0" collapsed="false">
      <c r="AJ688" s="1"/>
      <c r="AK688" s="1"/>
      <c r="AL688" s="1"/>
      <c r="AM688" s="1"/>
      <c r="AO688" s="214" t="s">
        <v>343</v>
      </c>
      <c r="AP688" s="131" t="s">
        <v>489</v>
      </c>
      <c r="AQ688" s="1149"/>
      <c r="AR688" s="2"/>
      <c r="AS688" s="2"/>
      <c r="AT688" s="2"/>
      <c r="AU688" s="2"/>
      <c r="AV688" s="2"/>
      <c r="AW688" s="2"/>
      <c r="AX688" s="1"/>
      <c r="AY688" s="1"/>
      <c r="AZ688" s="1"/>
      <c r="BA688" s="1"/>
      <c r="BB688" s="1"/>
      <c r="BC688" s="1"/>
      <c r="BD688" s="1"/>
      <c r="BE688" s="1"/>
      <c r="BF688" s="1"/>
      <c r="BG688" s="1"/>
      <c r="BH688" s="1"/>
      <c r="BI688" s="1"/>
      <c r="BJ688" s="1"/>
      <c r="BK688" s="1"/>
      <c r="BL688" s="1"/>
      <c r="BM688" s="1"/>
      <c r="BN688" s="1"/>
    </row>
    <row r="689" customFormat="false" ht="12.75" hidden="false" customHeight="false" outlineLevel="0" collapsed="false">
      <c r="AJ689" s="1"/>
      <c r="AK689" s="1"/>
      <c r="AL689" s="1"/>
      <c r="AM689" s="1"/>
      <c r="AQ689" s="1150"/>
      <c r="AR689" s="2"/>
      <c r="AS689" s="2"/>
      <c r="AT689" s="2"/>
      <c r="AU689" s="2"/>
      <c r="AV689" s="2"/>
      <c r="AW689" s="2"/>
      <c r="AX689" s="1"/>
      <c r="AY689" s="1"/>
      <c r="AZ689" s="1"/>
      <c r="BA689" s="1"/>
      <c r="BB689" s="1"/>
      <c r="BC689" s="1"/>
      <c r="BD689" s="1"/>
      <c r="BE689" s="1"/>
      <c r="BF689" s="1"/>
      <c r="BG689" s="1"/>
      <c r="BH689" s="1"/>
      <c r="BI689" s="1"/>
      <c r="BJ689" s="1"/>
      <c r="BK689" s="1"/>
      <c r="BL689" s="1"/>
      <c r="BM689" s="1"/>
      <c r="BN689" s="1"/>
    </row>
    <row r="690" customFormat="false" ht="16.5" hidden="false" customHeight="false" outlineLevel="0" collapsed="false">
      <c r="AJ690" s="173"/>
      <c r="AK690" s="173"/>
      <c r="AL690" s="173"/>
      <c r="AM690" s="173"/>
      <c r="AN690" s="173"/>
      <c r="AO690" s="173"/>
      <c r="AP690" s="1151" t="n">
        <f aca="false">IF(AI137*(1+$D$289)&lt;&gt;0,AI137*(1+$D$289),"")</f>
        <v>12998.7</v>
      </c>
      <c r="AQ690" s="1152"/>
      <c r="AR690" s="1152"/>
      <c r="AS690" s="1152"/>
      <c r="AT690" s="1152"/>
      <c r="AU690" s="1152"/>
      <c r="AV690" s="1153"/>
      <c r="AW690" s="174"/>
      <c r="AX690" s="173"/>
      <c r="AY690" s="173"/>
      <c r="AZ690" s="173"/>
      <c r="BA690" s="173"/>
      <c r="BB690" s="173"/>
      <c r="BC690" s="173"/>
      <c r="BD690" s="173"/>
      <c r="BE690" s="173"/>
      <c r="BF690" s="173"/>
      <c r="BG690" s="173"/>
      <c r="BH690" s="173"/>
      <c r="BI690" s="173"/>
      <c r="BJ690" s="173"/>
      <c r="BK690" s="173"/>
      <c r="BL690" s="173"/>
      <c r="BM690" s="173"/>
      <c r="BN690" s="173"/>
    </row>
    <row r="691" customFormat="false" ht="16.5" hidden="false" customHeight="false" outlineLevel="0" collapsed="false">
      <c r="AJ691" s="173"/>
      <c r="AK691" s="173"/>
      <c r="AL691" s="173"/>
      <c r="AM691" s="173"/>
      <c r="AN691" s="1154"/>
      <c r="AO691" s="1155" t="e">
        <f aca="false">IF((#REF!+AI138)=0,"",#REF!+AI138)</f>
        <v>#REF!</v>
      </c>
      <c r="AP691" s="1154" t="str">
        <f aca="false">IF(AI138*(1+$D$289)&lt;&gt;0,AI138*(1+$D$289),"")</f>
        <v/>
      </c>
      <c r="AQ691" s="1154"/>
      <c r="AR691" s="1154"/>
      <c r="AS691" s="1156"/>
      <c r="AT691" s="173"/>
      <c r="AU691" s="174"/>
      <c r="AV691" s="174"/>
      <c r="AW691" s="174"/>
      <c r="AX691" s="173"/>
      <c r="AY691" s="173"/>
      <c r="AZ691" s="173"/>
      <c r="BA691" s="173"/>
      <c r="BB691" s="173"/>
      <c r="BC691" s="173"/>
      <c r="BD691" s="173"/>
      <c r="BE691" s="173"/>
      <c r="BF691" s="173"/>
      <c r="BG691" s="173"/>
      <c r="BH691" s="173"/>
      <c r="BI691" s="173"/>
      <c r="BJ691" s="173"/>
      <c r="BK691" s="173"/>
      <c r="BL691" s="173"/>
      <c r="BM691" s="173"/>
      <c r="BN691" s="173"/>
    </row>
    <row r="692" customFormat="false" ht="16.5" hidden="false" customHeight="false" outlineLevel="0" collapsed="false">
      <c r="AJ692" s="173"/>
      <c r="AK692" s="173"/>
      <c r="AL692" s="173"/>
      <c r="AM692" s="173"/>
      <c r="AN692" s="1157"/>
      <c r="AO692" s="1157"/>
      <c r="AP692" s="1157"/>
      <c r="AQ692" s="1157"/>
      <c r="AR692" s="1157"/>
      <c r="AS692" s="1157"/>
      <c r="AT692" s="1157"/>
      <c r="AU692" s="1158"/>
      <c r="AV692" s="174"/>
      <c r="AW692" s="174"/>
      <c r="AX692" s="173"/>
      <c r="AY692" s="173"/>
      <c r="AZ692" s="173"/>
      <c r="BA692" s="173"/>
      <c r="BB692" s="173"/>
      <c r="BC692" s="173"/>
      <c r="BD692" s="173"/>
      <c r="BE692" s="173"/>
      <c r="BF692" s="173"/>
      <c r="BG692" s="173"/>
      <c r="BH692" s="173"/>
      <c r="BI692" s="173"/>
      <c r="BJ692" s="173"/>
      <c r="BK692" s="173"/>
      <c r="BL692" s="173"/>
      <c r="BM692" s="173"/>
      <c r="BN692" s="173"/>
    </row>
    <row r="693" customFormat="false" ht="20.25" hidden="false" customHeight="false" outlineLevel="0" collapsed="false">
      <c r="AJ693" s="173"/>
      <c r="AK693" s="173"/>
      <c r="AL693" s="173"/>
      <c r="AM693" s="173"/>
      <c r="AN693" s="173"/>
      <c r="AO693" s="1159"/>
      <c r="AP693" s="1160" t="n">
        <f aca="false">IF(AI140*(1+$D$289)&lt;&gt;0,AI140*(1+$D$289),"")</f>
        <v>12998.7</v>
      </c>
      <c r="AQ693" s="1159"/>
      <c r="AR693" s="1159"/>
      <c r="AS693" s="1159"/>
      <c r="AT693" s="1161"/>
      <c r="AU693" s="174"/>
      <c r="AV693" s="174"/>
      <c r="AW693" s="174"/>
      <c r="AX693" s="173"/>
      <c r="AY693" s="173"/>
      <c r="AZ693" s="173"/>
      <c r="BA693" s="173"/>
      <c r="BB693" s="173"/>
      <c r="BC693" s="173"/>
      <c r="BD693" s="173"/>
      <c r="BE693" s="173"/>
      <c r="BF693" s="173"/>
      <c r="BG693" s="173"/>
      <c r="BH693" s="173"/>
      <c r="BI693" s="173"/>
      <c r="BJ693" s="173"/>
      <c r="BK693" s="173"/>
      <c r="BL693" s="173"/>
      <c r="BM693" s="173"/>
      <c r="BN693" s="173"/>
    </row>
    <row r="694" customFormat="false" ht="13.5" hidden="false" customHeight="false" outlineLevel="0" collapsed="false">
      <c r="AJ694" s="173"/>
      <c r="AK694" s="173"/>
      <c r="AL694" s="173"/>
      <c r="AM694" s="173"/>
      <c r="AN694" s="173"/>
      <c r="AO694" s="173"/>
      <c r="AP694" s="173"/>
      <c r="AQ694" s="173"/>
      <c r="AR694" s="173"/>
      <c r="AS694" s="173"/>
      <c r="AT694" s="173"/>
      <c r="AU694" s="174"/>
      <c r="AV694" s="174"/>
      <c r="AW694" s="174"/>
      <c r="AX694" s="173"/>
      <c r="AY694" s="173"/>
      <c r="AZ694" s="173"/>
      <c r="BA694" s="173"/>
      <c r="BB694" s="173"/>
      <c r="BC694" s="173"/>
      <c r="BD694" s="173"/>
      <c r="BE694" s="173"/>
      <c r="BF694" s="173"/>
      <c r="BG694" s="173"/>
      <c r="BH694" s="173"/>
      <c r="BI694" s="173"/>
      <c r="BJ694" s="173"/>
      <c r="BK694" s="173"/>
      <c r="BL694" s="173"/>
      <c r="BM694" s="173"/>
      <c r="BN694" s="173"/>
    </row>
    <row r="695" customFormat="false" ht="12.75" hidden="false" customHeight="false" outlineLevel="0" collapsed="false">
      <c r="AJ695" s="173"/>
      <c r="AK695" s="173"/>
      <c r="AL695" s="173"/>
      <c r="AM695" s="173"/>
      <c r="AN695" s="173"/>
      <c r="AO695" s="173"/>
      <c r="AP695" s="173"/>
      <c r="AQ695" s="173"/>
      <c r="AR695" s="173"/>
      <c r="AS695" s="173"/>
      <c r="AT695" s="173"/>
      <c r="AU695" s="174"/>
      <c r="AV695" s="174"/>
      <c r="AW695" s="174"/>
      <c r="AX695" s="173"/>
      <c r="AY695" s="173"/>
      <c r="AZ695" s="173"/>
      <c r="BA695" s="173"/>
      <c r="BB695" s="173"/>
      <c r="BC695" s="173"/>
      <c r="BD695" s="173"/>
      <c r="BE695" s="173"/>
      <c r="BF695" s="173"/>
      <c r="BG695" s="173"/>
      <c r="BH695" s="173"/>
      <c r="BI695" s="173"/>
      <c r="BJ695" s="173"/>
      <c r="BK695" s="173"/>
      <c r="BL695" s="173"/>
      <c r="BM695" s="173"/>
      <c r="BN695" s="173"/>
    </row>
    <row r="696" customFormat="false" ht="12.75" hidden="false" customHeight="false" outlineLevel="0" collapsed="false">
      <c r="AJ696" s="173"/>
      <c r="AK696" s="173"/>
      <c r="AL696" s="173"/>
      <c r="AM696" s="173"/>
      <c r="AN696" s="173"/>
      <c r="AO696" s="173"/>
      <c r="AP696" s="173"/>
      <c r="AQ696" s="173"/>
      <c r="AR696" s="173"/>
      <c r="AS696" s="173"/>
      <c r="AT696" s="173"/>
      <c r="AU696" s="174"/>
      <c r="AV696" s="174"/>
      <c r="AW696" s="174"/>
      <c r="AX696" s="173"/>
      <c r="AY696" s="173"/>
      <c r="AZ696" s="173"/>
      <c r="BA696" s="173"/>
      <c r="BB696" s="173"/>
      <c r="BC696" s="173"/>
      <c r="BD696" s="173"/>
      <c r="BE696" s="173"/>
      <c r="BF696" s="173"/>
      <c r="BG696" s="173"/>
      <c r="BH696" s="173"/>
      <c r="BI696" s="173"/>
      <c r="BJ696" s="173"/>
      <c r="BK696" s="173"/>
      <c r="BL696" s="173"/>
      <c r="BM696" s="173"/>
      <c r="BN696" s="173"/>
    </row>
    <row r="697" customFormat="false" ht="12.75" hidden="false" customHeight="false" outlineLevel="0" collapsed="false">
      <c r="AJ697" s="173"/>
      <c r="AK697" s="173"/>
      <c r="AL697" s="173"/>
      <c r="AM697" s="173"/>
      <c r="AN697" s="173"/>
      <c r="AO697" s="173"/>
      <c r="AP697" s="173"/>
      <c r="AQ697" s="173"/>
      <c r="AR697" s="173"/>
      <c r="AS697" s="173"/>
      <c r="AT697" s="173"/>
      <c r="AU697" s="174"/>
      <c r="AV697" s="174"/>
      <c r="AW697" s="174"/>
      <c r="AX697" s="173"/>
      <c r="AY697" s="173"/>
      <c r="AZ697" s="173"/>
      <c r="BA697" s="173"/>
      <c r="BB697" s="173"/>
      <c r="BC697" s="173"/>
      <c r="BD697" s="173"/>
      <c r="BE697" s="173"/>
      <c r="BF697" s="173"/>
      <c r="BG697" s="173"/>
      <c r="BH697" s="173"/>
      <c r="BI697" s="173"/>
      <c r="BJ697" s="173"/>
      <c r="BK697" s="173"/>
      <c r="BL697" s="173"/>
      <c r="BM697" s="173"/>
      <c r="BN697" s="173"/>
    </row>
    <row r="698" customFormat="false" ht="12.75" hidden="false" customHeight="false" outlineLevel="0" collapsed="false">
      <c r="AJ698" s="173"/>
      <c r="AK698" s="173"/>
      <c r="AL698" s="173"/>
      <c r="AM698" s="173"/>
      <c r="AN698" s="173"/>
      <c r="AO698" s="173"/>
      <c r="AP698" s="173"/>
      <c r="AQ698" s="173"/>
      <c r="AR698" s="173"/>
      <c r="AS698" s="173"/>
      <c r="AT698" s="173"/>
      <c r="AU698" s="174"/>
      <c r="AV698" s="174"/>
      <c r="AW698" s="174"/>
      <c r="AX698" s="173"/>
      <c r="AY698" s="173"/>
      <c r="AZ698" s="173"/>
      <c r="BA698" s="173"/>
      <c r="BB698" s="173"/>
      <c r="BC698" s="173"/>
      <c r="BD698" s="173"/>
      <c r="BE698" s="173"/>
      <c r="BF698" s="173"/>
      <c r="BG698" s="173"/>
      <c r="BH698" s="173"/>
      <c r="BI698" s="173"/>
      <c r="BJ698" s="173"/>
      <c r="BK698" s="173"/>
      <c r="BL698" s="173"/>
      <c r="BM698" s="173"/>
      <c r="BN698" s="173"/>
    </row>
    <row r="699" customFormat="false" ht="12.75" hidden="false" customHeight="false" outlineLevel="0" collapsed="false">
      <c r="AJ699" s="173"/>
      <c r="AK699" s="173"/>
      <c r="AL699" s="173"/>
      <c r="AM699" s="173"/>
      <c r="AN699" s="173"/>
      <c r="AO699" s="173"/>
      <c r="AP699" s="173"/>
      <c r="AQ699" s="173"/>
      <c r="AR699" s="173"/>
      <c r="AS699" s="173"/>
      <c r="AT699" s="173"/>
      <c r="AU699" s="174"/>
      <c r="AV699" s="174"/>
      <c r="AW699" s="174"/>
      <c r="AX699" s="173"/>
      <c r="AY699" s="173"/>
      <c r="AZ699" s="173"/>
      <c r="BA699" s="173"/>
      <c r="BB699" s="173"/>
      <c r="BC699" s="173"/>
      <c r="BD699" s="173"/>
      <c r="BE699" s="173"/>
      <c r="BF699" s="173"/>
      <c r="BG699" s="173"/>
      <c r="BH699" s="173"/>
      <c r="BI699" s="173"/>
      <c r="BJ699" s="173"/>
      <c r="BK699" s="173"/>
      <c r="BL699" s="173"/>
      <c r="BM699" s="173"/>
      <c r="BN699" s="173"/>
    </row>
    <row r="700" customFormat="false" ht="12.75" hidden="false" customHeight="false" outlineLevel="0" collapsed="false">
      <c r="AJ700" s="173"/>
      <c r="AK700" s="173"/>
      <c r="AL700" s="173"/>
      <c r="AM700" s="173"/>
      <c r="AN700" s="173"/>
      <c r="AO700" s="173"/>
      <c r="AP700" s="173"/>
      <c r="AQ700" s="173"/>
      <c r="AR700" s="173"/>
      <c r="AS700" s="173"/>
      <c r="AT700" s="173"/>
      <c r="AU700" s="174"/>
      <c r="AV700" s="174"/>
      <c r="AW700" s="174"/>
      <c r="AX700" s="173"/>
      <c r="AY700" s="173"/>
      <c r="AZ700" s="173"/>
      <c r="BA700" s="173"/>
      <c r="BB700" s="173"/>
      <c r="BC700" s="173"/>
      <c r="BD700" s="173"/>
      <c r="BE700" s="173"/>
      <c r="BF700" s="173"/>
      <c r="BG700" s="173"/>
      <c r="BH700" s="173"/>
      <c r="BI700" s="173"/>
      <c r="BJ700" s="173"/>
      <c r="BK700" s="173"/>
      <c r="BL700" s="173"/>
      <c r="BM700" s="173"/>
      <c r="BN700" s="173"/>
    </row>
    <row r="701" customFormat="false" ht="12.75" hidden="false" customHeight="false" outlineLevel="0" collapsed="false">
      <c r="AJ701" s="173"/>
      <c r="AK701" s="173"/>
      <c r="AL701" s="173"/>
      <c r="AM701" s="173"/>
      <c r="AN701" s="173"/>
      <c r="AO701" s="173"/>
      <c r="AP701" s="173"/>
      <c r="AQ701" s="173"/>
      <c r="AR701" s="173"/>
      <c r="AS701" s="173"/>
      <c r="AT701" s="173"/>
      <c r="AU701" s="174"/>
      <c r="AV701" s="174"/>
      <c r="AW701" s="174"/>
      <c r="AX701" s="173"/>
      <c r="AY701" s="173"/>
      <c r="AZ701" s="173"/>
      <c r="BA701" s="173"/>
      <c r="BB701" s="173"/>
      <c r="BC701" s="173"/>
      <c r="BD701" s="173"/>
      <c r="BE701" s="173"/>
      <c r="BF701" s="173"/>
      <c r="BG701" s="173"/>
      <c r="BH701" s="173"/>
      <c r="BI701" s="173"/>
      <c r="BJ701" s="173"/>
      <c r="BK701" s="173"/>
      <c r="BL701" s="173"/>
      <c r="BM701" s="173"/>
      <c r="BN701" s="173"/>
    </row>
    <row r="702" customFormat="false" ht="12.75" hidden="false" customHeight="false" outlineLevel="0" collapsed="false">
      <c r="AJ702" s="173"/>
      <c r="AK702" s="173"/>
      <c r="AL702" s="173"/>
      <c r="AM702" s="173"/>
      <c r="AN702" s="173"/>
      <c r="AO702" s="173"/>
      <c r="AP702" s="173"/>
      <c r="AQ702" s="173"/>
      <c r="AR702" s="173"/>
      <c r="AS702" s="173"/>
      <c r="AT702" s="173"/>
      <c r="AU702" s="174"/>
      <c r="AV702" s="174"/>
      <c r="AW702" s="174"/>
      <c r="AX702" s="173"/>
      <c r="AY702" s="173"/>
      <c r="AZ702" s="173"/>
      <c r="BA702" s="173"/>
      <c r="BB702" s="173"/>
      <c r="BC702" s="173"/>
      <c r="BD702" s="173"/>
      <c r="BE702" s="173"/>
      <c r="BF702" s="173"/>
      <c r="BG702" s="173"/>
      <c r="BH702" s="173"/>
      <c r="BI702" s="173"/>
      <c r="BJ702" s="173"/>
      <c r="BK702" s="173"/>
      <c r="BL702" s="173"/>
      <c r="BM702" s="173"/>
      <c r="BN702" s="173"/>
    </row>
  </sheetData>
  <sheetProtection sheet="true" password="cc54" selectLockedCells="true"/>
  <mergeCells count="1677">
    <mergeCell ref="AC1:AE1"/>
    <mergeCell ref="C2:AE2"/>
    <mergeCell ref="AH2:AN2"/>
    <mergeCell ref="C4:AE4"/>
    <mergeCell ref="AG4:AN5"/>
    <mergeCell ref="S6:AE6"/>
    <mergeCell ref="D8:R8"/>
    <mergeCell ref="S8:AE8"/>
    <mergeCell ref="S9:AE9"/>
    <mergeCell ref="D10:R10"/>
    <mergeCell ref="S10:AE10"/>
    <mergeCell ref="S11:AE11"/>
    <mergeCell ref="D12:R12"/>
    <mergeCell ref="S12:AE12"/>
    <mergeCell ref="D14:R14"/>
    <mergeCell ref="S14:AE14"/>
    <mergeCell ref="S15:AE15"/>
    <mergeCell ref="D16:R16"/>
    <mergeCell ref="S16:AE16"/>
    <mergeCell ref="S17:AE17"/>
    <mergeCell ref="D18:R18"/>
    <mergeCell ref="S18:AE18"/>
    <mergeCell ref="D20:R20"/>
    <mergeCell ref="S20:AE20"/>
    <mergeCell ref="D24:R24"/>
    <mergeCell ref="S24:AA24"/>
    <mergeCell ref="AB24:AE24"/>
    <mergeCell ref="D30:R30"/>
    <mergeCell ref="S30:AE30"/>
    <mergeCell ref="D32:R32"/>
    <mergeCell ref="S32:AE32"/>
    <mergeCell ref="AF32:AK32"/>
    <mergeCell ref="D34:R34"/>
    <mergeCell ref="S34:AE34"/>
    <mergeCell ref="AF34:AK34"/>
    <mergeCell ref="D36:R36"/>
    <mergeCell ref="S36:AE36"/>
    <mergeCell ref="AF36:AK36"/>
    <mergeCell ref="D38:R38"/>
    <mergeCell ref="S38:AE38"/>
    <mergeCell ref="AF38:AK38"/>
    <mergeCell ref="D40:R40"/>
    <mergeCell ref="S40:AE40"/>
    <mergeCell ref="AF40:AK40"/>
    <mergeCell ref="D42:R42"/>
    <mergeCell ref="S42:AE42"/>
    <mergeCell ref="AF42:AK42"/>
    <mergeCell ref="S44:AK44"/>
    <mergeCell ref="AX44:BC44"/>
    <mergeCell ref="AX45:BC45"/>
    <mergeCell ref="B46:AR46"/>
    <mergeCell ref="AX46:BC46"/>
    <mergeCell ref="AX47:BC47"/>
    <mergeCell ref="B48:AR48"/>
    <mergeCell ref="AX48:BC48"/>
    <mergeCell ref="AX49:BC49"/>
    <mergeCell ref="C50:AK50"/>
    <mergeCell ref="AX50:BC50"/>
    <mergeCell ref="AX51:BC51"/>
    <mergeCell ref="D52:R52"/>
    <mergeCell ref="S52:AG52"/>
    <mergeCell ref="AH52:AI52"/>
    <mergeCell ref="AJ52:AK52"/>
    <mergeCell ref="AL52:AT52"/>
    <mergeCell ref="AX52:BC52"/>
    <mergeCell ref="AX53:BC53"/>
    <mergeCell ref="AX54:BC54"/>
    <mergeCell ref="AX55:BC55"/>
    <mergeCell ref="D56:R56"/>
    <mergeCell ref="S56:AK56"/>
    <mergeCell ref="AL56:AR56"/>
    <mergeCell ref="AX56:BC56"/>
    <mergeCell ref="AX57:BC57"/>
    <mergeCell ref="D58:R58"/>
    <mergeCell ref="S58:AK58"/>
    <mergeCell ref="AX58:BC58"/>
    <mergeCell ref="AX59:BC59"/>
    <mergeCell ref="D60:R60"/>
    <mergeCell ref="S60:AB60"/>
    <mergeCell ref="AF60:AK60"/>
    <mergeCell ref="AL60:AT60"/>
    <mergeCell ref="AX60:BC60"/>
    <mergeCell ref="AX61:BC61"/>
    <mergeCell ref="AX62:BC62"/>
    <mergeCell ref="AX63:BC63"/>
    <mergeCell ref="D64:R64"/>
    <mergeCell ref="S64:AK64"/>
    <mergeCell ref="AX64:BC64"/>
    <mergeCell ref="C66:AK66"/>
    <mergeCell ref="D68:V68"/>
    <mergeCell ref="W68:Z68"/>
    <mergeCell ref="AA68:AE68"/>
    <mergeCell ref="AF68:AK68"/>
    <mergeCell ref="C70:AI70"/>
    <mergeCell ref="AK70:BA70"/>
    <mergeCell ref="BB70:BE71"/>
    <mergeCell ref="C71:C73"/>
    <mergeCell ref="D71:L73"/>
    <mergeCell ref="M71:N73"/>
    <mergeCell ref="O71:U73"/>
    <mergeCell ref="V71:X73"/>
    <mergeCell ref="Y71:Z73"/>
    <mergeCell ref="AA71:AB73"/>
    <mergeCell ref="AC71:AC73"/>
    <mergeCell ref="AD71:AD73"/>
    <mergeCell ref="AE71:AI72"/>
    <mergeCell ref="AK71:AS72"/>
    <mergeCell ref="AT71:BA71"/>
    <mergeCell ref="AT72:AW73"/>
    <mergeCell ref="AX72:BA73"/>
    <mergeCell ref="BB72:BE73"/>
    <mergeCell ref="AE73:AI73"/>
    <mergeCell ref="AK73:AO73"/>
    <mergeCell ref="AP73:AS73"/>
    <mergeCell ref="D74:L74"/>
    <mergeCell ref="M74:N74"/>
    <mergeCell ref="O74:U74"/>
    <mergeCell ref="V74:X74"/>
    <mergeCell ref="Y74:Z74"/>
    <mergeCell ref="AA74:AB74"/>
    <mergeCell ref="AE74:AI74"/>
    <mergeCell ref="AK74:AO74"/>
    <mergeCell ref="AP74:AS74"/>
    <mergeCell ref="AT74:AW74"/>
    <mergeCell ref="AX74:BA74"/>
    <mergeCell ref="BB74:BE74"/>
    <mergeCell ref="D75:L75"/>
    <mergeCell ref="M75:N75"/>
    <mergeCell ref="O75:U75"/>
    <mergeCell ref="V75:X75"/>
    <mergeCell ref="Y75:Z75"/>
    <mergeCell ref="AA75:AB75"/>
    <mergeCell ref="AE75:AI75"/>
    <mergeCell ref="AK75:AO75"/>
    <mergeCell ref="AP75:AS75"/>
    <mergeCell ref="AT75:AW75"/>
    <mergeCell ref="AX75:BA75"/>
    <mergeCell ref="BB75:BE75"/>
    <mergeCell ref="D76:L76"/>
    <mergeCell ref="M76:N76"/>
    <mergeCell ref="O76:U76"/>
    <mergeCell ref="V76:X76"/>
    <mergeCell ref="Y76:Z76"/>
    <mergeCell ref="AA76:AB76"/>
    <mergeCell ref="AE76:AI76"/>
    <mergeCell ref="AK76:AO76"/>
    <mergeCell ref="AP76:AS76"/>
    <mergeCell ref="AT76:AW76"/>
    <mergeCell ref="AX76:BA76"/>
    <mergeCell ref="BB76:BE76"/>
    <mergeCell ref="D77:L77"/>
    <mergeCell ref="M77:N77"/>
    <mergeCell ref="O77:U77"/>
    <mergeCell ref="V77:X77"/>
    <mergeCell ref="Y77:Z77"/>
    <mergeCell ref="AA77:AB77"/>
    <mergeCell ref="AE77:AI77"/>
    <mergeCell ref="AK77:AO77"/>
    <mergeCell ref="AP77:AS77"/>
    <mergeCell ref="AT77:AW77"/>
    <mergeCell ref="AX77:BA77"/>
    <mergeCell ref="BB77:BE77"/>
    <mergeCell ref="D78:L78"/>
    <mergeCell ref="M78:N78"/>
    <mergeCell ref="O78:U78"/>
    <mergeCell ref="V78:X78"/>
    <mergeCell ref="Y78:Z78"/>
    <mergeCell ref="AA78:AB78"/>
    <mergeCell ref="AE78:AI78"/>
    <mergeCell ref="AK78:AO78"/>
    <mergeCell ref="AP78:AS78"/>
    <mergeCell ref="AT78:AW78"/>
    <mergeCell ref="AX78:BA78"/>
    <mergeCell ref="BB78:BE78"/>
    <mergeCell ref="D79:L79"/>
    <mergeCell ref="M79:N79"/>
    <mergeCell ref="O79:U79"/>
    <mergeCell ref="V79:X79"/>
    <mergeCell ref="Y79:Z79"/>
    <mergeCell ref="AA79:AB79"/>
    <mergeCell ref="AE79:AI79"/>
    <mergeCell ref="AK79:AO79"/>
    <mergeCell ref="AP79:AS79"/>
    <mergeCell ref="AT79:AW79"/>
    <mergeCell ref="AX79:BA79"/>
    <mergeCell ref="BB79:BE79"/>
    <mergeCell ref="D80:L80"/>
    <mergeCell ref="M80:N80"/>
    <mergeCell ref="O80:U80"/>
    <mergeCell ref="V80:X80"/>
    <mergeCell ref="Y80:Z80"/>
    <mergeCell ref="AA80:AB80"/>
    <mergeCell ref="AE80:AI80"/>
    <mergeCell ref="AK80:AO80"/>
    <mergeCell ref="AP80:AS80"/>
    <mergeCell ref="AT80:AW80"/>
    <mergeCell ref="AX80:BA80"/>
    <mergeCell ref="BB80:BE80"/>
    <mergeCell ref="D81:L81"/>
    <mergeCell ref="M81:N81"/>
    <mergeCell ref="O81:U81"/>
    <mergeCell ref="V81:X81"/>
    <mergeCell ref="Y81:Z81"/>
    <mergeCell ref="AA81:AB81"/>
    <mergeCell ref="AE81:AI81"/>
    <mergeCell ref="AK81:AO81"/>
    <mergeCell ref="AP81:AS81"/>
    <mergeCell ref="AT81:AW81"/>
    <mergeCell ref="AX81:BA81"/>
    <mergeCell ref="BB81:BE81"/>
    <mergeCell ref="D82:L82"/>
    <mergeCell ref="M82:N82"/>
    <mergeCell ref="O82:U82"/>
    <mergeCell ref="V82:X82"/>
    <mergeCell ref="Y82:Z82"/>
    <mergeCell ref="AA82:AB82"/>
    <mergeCell ref="AE82:AI82"/>
    <mergeCell ref="AK82:AO82"/>
    <mergeCell ref="AP82:AS82"/>
    <mergeCell ref="AT82:AW82"/>
    <mergeCell ref="AX82:BA82"/>
    <mergeCell ref="BB82:BE82"/>
    <mergeCell ref="D83:L83"/>
    <mergeCell ref="M83:N83"/>
    <mergeCell ref="O83:U83"/>
    <mergeCell ref="V83:X83"/>
    <mergeCell ref="Y83:Z83"/>
    <mergeCell ref="AA83:AB83"/>
    <mergeCell ref="AE83:AI83"/>
    <mergeCell ref="AK83:AO83"/>
    <mergeCell ref="AP83:AS83"/>
    <mergeCell ref="AT83:AW83"/>
    <mergeCell ref="AX83:BA83"/>
    <mergeCell ref="BB83:BE83"/>
    <mergeCell ref="D84:L84"/>
    <mergeCell ref="M84:N84"/>
    <mergeCell ref="O84:U84"/>
    <mergeCell ref="V84:X84"/>
    <mergeCell ref="Y84:Z84"/>
    <mergeCell ref="AA84:AB84"/>
    <mergeCell ref="AE84:AI84"/>
    <mergeCell ref="AK84:AO84"/>
    <mergeCell ref="AP84:AS84"/>
    <mergeCell ref="AT84:AW84"/>
    <mergeCell ref="AX84:BA84"/>
    <mergeCell ref="BB84:BE84"/>
    <mergeCell ref="D85:L85"/>
    <mergeCell ref="M85:N85"/>
    <mergeCell ref="O85:U85"/>
    <mergeCell ref="V85:X85"/>
    <mergeCell ref="Y85:Z85"/>
    <mergeCell ref="AA85:AB85"/>
    <mergeCell ref="AE85:AI85"/>
    <mergeCell ref="AK85:AO85"/>
    <mergeCell ref="AP85:AS85"/>
    <mergeCell ref="AT85:AW85"/>
    <mergeCell ref="AX85:BA85"/>
    <mergeCell ref="BB85:BE85"/>
    <mergeCell ref="D86:L86"/>
    <mergeCell ref="M86:N86"/>
    <mergeCell ref="O86:U86"/>
    <mergeCell ref="V86:X86"/>
    <mergeCell ref="Y86:Z86"/>
    <mergeCell ref="AA86:AB86"/>
    <mergeCell ref="AE86:AI86"/>
    <mergeCell ref="AK86:AO86"/>
    <mergeCell ref="AP86:AS86"/>
    <mergeCell ref="AT86:AW86"/>
    <mergeCell ref="AX86:BA86"/>
    <mergeCell ref="BB86:BE86"/>
    <mergeCell ref="D87:L87"/>
    <mergeCell ref="M87:N87"/>
    <mergeCell ref="O87:U87"/>
    <mergeCell ref="V87:X87"/>
    <mergeCell ref="Y87:Z87"/>
    <mergeCell ref="AA87:AB87"/>
    <mergeCell ref="AE87:AI87"/>
    <mergeCell ref="AK87:AO87"/>
    <mergeCell ref="AP87:AS87"/>
    <mergeCell ref="AT87:AW87"/>
    <mergeCell ref="AX87:BA87"/>
    <mergeCell ref="BB87:BE87"/>
    <mergeCell ref="D88:L88"/>
    <mergeCell ref="M88:N88"/>
    <mergeCell ref="O88:U88"/>
    <mergeCell ref="V88:X88"/>
    <mergeCell ref="Y88:Z88"/>
    <mergeCell ref="AA88:AB88"/>
    <mergeCell ref="AE88:AI88"/>
    <mergeCell ref="AK88:AO88"/>
    <mergeCell ref="AP88:AS88"/>
    <mergeCell ref="AT88:AW88"/>
    <mergeCell ref="AX88:BA88"/>
    <mergeCell ref="BB88:BE88"/>
    <mergeCell ref="D89:L89"/>
    <mergeCell ref="M89:N89"/>
    <mergeCell ref="O89:U89"/>
    <mergeCell ref="V89:X89"/>
    <mergeCell ref="Y89:Z89"/>
    <mergeCell ref="AA89:AB89"/>
    <mergeCell ref="AE89:AI89"/>
    <mergeCell ref="AK89:AO89"/>
    <mergeCell ref="AP89:AS89"/>
    <mergeCell ref="AT89:AW89"/>
    <mergeCell ref="AX89:BA89"/>
    <mergeCell ref="BB89:BE89"/>
    <mergeCell ref="D90:L90"/>
    <mergeCell ref="M90:N90"/>
    <mergeCell ref="O90:U90"/>
    <mergeCell ref="V90:X90"/>
    <mergeCell ref="Y90:Z90"/>
    <mergeCell ref="AA90:AB90"/>
    <mergeCell ref="AE90:AI90"/>
    <mergeCell ref="AK90:AO90"/>
    <mergeCell ref="AP90:AS90"/>
    <mergeCell ref="AT90:AW90"/>
    <mergeCell ref="AX90:BA90"/>
    <mergeCell ref="BB90:BE90"/>
    <mergeCell ref="D91:L91"/>
    <mergeCell ref="M91:N91"/>
    <mergeCell ref="O91:U91"/>
    <mergeCell ref="V91:X91"/>
    <mergeCell ref="Y91:Z91"/>
    <mergeCell ref="AA91:AB91"/>
    <mergeCell ref="AE91:AI91"/>
    <mergeCell ref="AK91:AO91"/>
    <mergeCell ref="AP91:AS91"/>
    <mergeCell ref="AT91:AW91"/>
    <mergeCell ref="AX91:BA91"/>
    <mergeCell ref="BB91:BE91"/>
    <mergeCell ref="D92:L92"/>
    <mergeCell ref="M92:N92"/>
    <mergeCell ref="O92:U92"/>
    <mergeCell ref="V92:X92"/>
    <mergeCell ref="Y92:Z92"/>
    <mergeCell ref="AA92:AB92"/>
    <mergeCell ref="AE92:AI92"/>
    <mergeCell ref="AK92:AO92"/>
    <mergeCell ref="AP92:AS92"/>
    <mergeCell ref="AT92:AW92"/>
    <mergeCell ref="AX92:BA92"/>
    <mergeCell ref="BB92:BE92"/>
    <mergeCell ref="D93:L93"/>
    <mergeCell ref="M93:N93"/>
    <mergeCell ref="O93:U93"/>
    <mergeCell ref="V93:X93"/>
    <mergeCell ref="Y93:Z93"/>
    <mergeCell ref="AA93:AB93"/>
    <mergeCell ref="AE93:AI93"/>
    <mergeCell ref="AK93:AO93"/>
    <mergeCell ref="AP93:AS93"/>
    <mergeCell ref="AT93:AW93"/>
    <mergeCell ref="AX93:BA93"/>
    <mergeCell ref="BB93:BE93"/>
    <mergeCell ref="D94:L94"/>
    <mergeCell ref="M94:N94"/>
    <mergeCell ref="O94:U94"/>
    <mergeCell ref="V94:X94"/>
    <mergeCell ref="Y94:Z94"/>
    <mergeCell ref="AA94:AB94"/>
    <mergeCell ref="AE94:AI94"/>
    <mergeCell ref="AK94:AO94"/>
    <mergeCell ref="AP94:AS94"/>
    <mergeCell ref="AT94:AW94"/>
    <mergeCell ref="AX94:BA94"/>
    <mergeCell ref="BB94:BE94"/>
    <mergeCell ref="D95:L95"/>
    <mergeCell ref="M95:N95"/>
    <mergeCell ref="O95:U95"/>
    <mergeCell ref="V95:X95"/>
    <mergeCell ref="Y95:Z95"/>
    <mergeCell ref="AA95:AB95"/>
    <mergeCell ref="AE95:AI95"/>
    <mergeCell ref="AK95:AO95"/>
    <mergeCell ref="AP95:AS95"/>
    <mergeCell ref="AT95:AW95"/>
    <mergeCell ref="AX95:BA95"/>
    <mergeCell ref="BB95:BE95"/>
    <mergeCell ref="D96:L96"/>
    <mergeCell ref="M96:N96"/>
    <mergeCell ref="O96:U96"/>
    <mergeCell ref="V96:X96"/>
    <mergeCell ref="Y96:Z96"/>
    <mergeCell ref="AA96:AB96"/>
    <mergeCell ref="AE96:AI96"/>
    <mergeCell ref="AK96:AO96"/>
    <mergeCell ref="AP96:AS96"/>
    <mergeCell ref="AT96:AW96"/>
    <mergeCell ref="AX96:BA96"/>
    <mergeCell ref="BB96:BE96"/>
    <mergeCell ref="D97:L97"/>
    <mergeCell ref="M97:N97"/>
    <mergeCell ref="O97:U97"/>
    <mergeCell ref="V97:X97"/>
    <mergeCell ref="Y97:Z97"/>
    <mergeCell ref="AA97:AB97"/>
    <mergeCell ref="AE97:AI97"/>
    <mergeCell ref="AK97:AO97"/>
    <mergeCell ref="AP97:AS97"/>
    <mergeCell ref="AT97:AW97"/>
    <mergeCell ref="AX97:BA97"/>
    <mergeCell ref="BB97:BE97"/>
    <mergeCell ref="D98:L98"/>
    <mergeCell ref="M98:N98"/>
    <mergeCell ref="O98:U98"/>
    <mergeCell ref="V98:X98"/>
    <mergeCell ref="Y98:Z98"/>
    <mergeCell ref="AA98:AB98"/>
    <mergeCell ref="AE98:AI98"/>
    <mergeCell ref="AK98:AO98"/>
    <mergeCell ref="AP98:AS98"/>
    <mergeCell ref="AT98:AW98"/>
    <mergeCell ref="AX98:BA98"/>
    <mergeCell ref="BB98:BE98"/>
    <mergeCell ref="D99:L99"/>
    <mergeCell ref="M99:N99"/>
    <mergeCell ref="O99:U99"/>
    <mergeCell ref="V99:X99"/>
    <mergeCell ref="Y99:Z99"/>
    <mergeCell ref="AA99:AB99"/>
    <mergeCell ref="AE99:AI99"/>
    <mergeCell ref="AK99:AO99"/>
    <mergeCell ref="AP99:AS99"/>
    <mergeCell ref="AT99:AW99"/>
    <mergeCell ref="AX99:BA99"/>
    <mergeCell ref="BB99:BE99"/>
    <mergeCell ref="D100:L100"/>
    <mergeCell ref="M100:N100"/>
    <mergeCell ref="O100:U100"/>
    <mergeCell ref="V100:X100"/>
    <mergeCell ref="Y100:Z100"/>
    <mergeCell ref="AA100:AB100"/>
    <mergeCell ref="AE100:AI100"/>
    <mergeCell ref="AK100:AO100"/>
    <mergeCell ref="AP100:AS100"/>
    <mergeCell ref="AT100:AW100"/>
    <mergeCell ref="AX100:BA100"/>
    <mergeCell ref="BB100:BE100"/>
    <mergeCell ref="D101:L101"/>
    <mergeCell ref="M101:N101"/>
    <mergeCell ref="O101:U101"/>
    <mergeCell ref="V101:X101"/>
    <mergeCell ref="Y101:Z101"/>
    <mergeCell ref="AA101:AB101"/>
    <mergeCell ref="AE101:AI101"/>
    <mergeCell ref="AK101:AO101"/>
    <mergeCell ref="AP101:AS101"/>
    <mergeCell ref="AT101:AW101"/>
    <mergeCell ref="AX101:BA101"/>
    <mergeCell ref="BB101:BE101"/>
    <mergeCell ref="D102:L102"/>
    <mergeCell ref="M102:N102"/>
    <mergeCell ref="O102:U102"/>
    <mergeCell ref="V102:X102"/>
    <mergeCell ref="Y102:Z102"/>
    <mergeCell ref="AA102:AB102"/>
    <mergeCell ref="AE102:AI102"/>
    <mergeCell ref="AK102:AO102"/>
    <mergeCell ref="AP102:AS102"/>
    <mergeCell ref="AT102:AW102"/>
    <mergeCell ref="AX102:BA102"/>
    <mergeCell ref="BB102:BE102"/>
    <mergeCell ref="D103:L103"/>
    <mergeCell ref="M103:N103"/>
    <mergeCell ref="O103:U103"/>
    <mergeCell ref="V103:X103"/>
    <mergeCell ref="Y103:Z103"/>
    <mergeCell ref="AA103:AB103"/>
    <mergeCell ref="AE103:AI103"/>
    <mergeCell ref="AK103:AO103"/>
    <mergeCell ref="AP103:AS103"/>
    <mergeCell ref="AT103:AW103"/>
    <mergeCell ref="AX103:BA103"/>
    <mergeCell ref="BB103:BE103"/>
    <mergeCell ref="D104:L104"/>
    <mergeCell ref="M104:N104"/>
    <mergeCell ref="O104:U104"/>
    <mergeCell ref="V104:X104"/>
    <mergeCell ref="Y104:Z104"/>
    <mergeCell ref="AA104:AB104"/>
    <mergeCell ref="AE104:AI104"/>
    <mergeCell ref="AK104:AO104"/>
    <mergeCell ref="AP104:AS104"/>
    <mergeCell ref="AT104:AW104"/>
    <mergeCell ref="AX104:BA104"/>
    <mergeCell ref="BB104:BE104"/>
    <mergeCell ref="D105:L105"/>
    <mergeCell ref="M105:N105"/>
    <mergeCell ref="O105:U105"/>
    <mergeCell ref="V105:X105"/>
    <mergeCell ref="Y105:Z105"/>
    <mergeCell ref="AA105:AB105"/>
    <mergeCell ref="AE105:AI105"/>
    <mergeCell ref="AK105:AO105"/>
    <mergeCell ref="AP105:AS105"/>
    <mergeCell ref="AT105:AW105"/>
    <mergeCell ref="AX105:BA105"/>
    <mergeCell ref="BB105:BE105"/>
    <mergeCell ref="D106:L106"/>
    <mergeCell ref="M106:N106"/>
    <mergeCell ref="O106:U106"/>
    <mergeCell ref="V106:X106"/>
    <mergeCell ref="Y106:Z106"/>
    <mergeCell ref="AA106:AB106"/>
    <mergeCell ref="AE106:AI106"/>
    <mergeCell ref="AK106:AO106"/>
    <mergeCell ref="AP106:AS106"/>
    <mergeCell ref="AT106:AW106"/>
    <mergeCell ref="AX106:BA106"/>
    <mergeCell ref="BB106:BE106"/>
    <mergeCell ref="D107:L107"/>
    <mergeCell ref="M107:N107"/>
    <mergeCell ref="O107:U107"/>
    <mergeCell ref="V107:X107"/>
    <mergeCell ref="Y107:Z107"/>
    <mergeCell ref="AA107:AB107"/>
    <mergeCell ref="AE107:AI107"/>
    <mergeCell ref="AK107:AO107"/>
    <mergeCell ref="AP107:AS107"/>
    <mergeCell ref="AT107:AW107"/>
    <mergeCell ref="AX107:BA107"/>
    <mergeCell ref="BB107:BE107"/>
    <mergeCell ref="D108:L108"/>
    <mergeCell ref="M108:N108"/>
    <mergeCell ref="O108:U108"/>
    <mergeCell ref="V108:X108"/>
    <mergeCell ref="Y108:Z108"/>
    <mergeCell ref="AA108:AB108"/>
    <mergeCell ref="AE108:AI108"/>
    <mergeCell ref="AK108:AO108"/>
    <mergeCell ref="AP108:AS108"/>
    <mergeCell ref="AT108:AW108"/>
    <mergeCell ref="AX108:BA108"/>
    <mergeCell ref="BB108:BE108"/>
    <mergeCell ref="D109:L109"/>
    <mergeCell ref="M109:N109"/>
    <mergeCell ref="O109:U109"/>
    <mergeCell ref="V109:X109"/>
    <mergeCell ref="Y109:Z109"/>
    <mergeCell ref="AA109:AB109"/>
    <mergeCell ref="AE109:AI109"/>
    <mergeCell ref="AK109:AO109"/>
    <mergeCell ref="AP109:AS109"/>
    <mergeCell ref="AT109:AW109"/>
    <mergeCell ref="AX109:BA109"/>
    <mergeCell ref="BB109:BE109"/>
    <mergeCell ref="D110:L110"/>
    <mergeCell ref="M110:N110"/>
    <mergeCell ref="O110:U110"/>
    <mergeCell ref="V110:X110"/>
    <mergeCell ref="Y110:Z110"/>
    <mergeCell ref="AA110:AB110"/>
    <mergeCell ref="AE110:AI110"/>
    <mergeCell ref="AK110:AO110"/>
    <mergeCell ref="AP110:AS110"/>
    <mergeCell ref="AT110:AW110"/>
    <mergeCell ref="AX110:BA110"/>
    <mergeCell ref="BB110:BE110"/>
    <mergeCell ref="D111:L111"/>
    <mergeCell ref="M111:N111"/>
    <mergeCell ref="O111:U111"/>
    <mergeCell ref="V111:X111"/>
    <mergeCell ref="Y111:Z111"/>
    <mergeCell ref="AA111:AB111"/>
    <mergeCell ref="AE111:AI111"/>
    <mergeCell ref="AK111:AO111"/>
    <mergeCell ref="AP111:AS111"/>
    <mergeCell ref="AT111:AW111"/>
    <mergeCell ref="AX111:BA111"/>
    <mergeCell ref="BB111:BE111"/>
    <mergeCell ref="D112:L112"/>
    <mergeCell ref="M112:N112"/>
    <mergeCell ref="O112:U112"/>
    <mergeCell ref="V112:X112"/>
    <mergeCell ref="Y112:Z112"/>
    <mergeCell ref="AA112:AB112"/>
    <mergeCell ref="AE112:AI112"/>
    <mergeCell ref="AK112:AO112"/>
    <mergeCell ref="AP112:AS112"/>
    <mergeCell ref="AT112:AW112"/>
    <mergeCell ref="AX112:BA112"/>
    <mergeCell ref="BB112:BE112"/>
    <mergeCell ref="D113:L113"/>
    <mergeCell ref="M113:N113"/>
    <mergeCell ref="O113:U113"/>
    <mergeCell ref="V113:X113"/>
    <mergeCell ref="Y113:Z113"/>
    <mergeCell ref="AA113:AB113"/>
    <mergeCell ref="AE113:AI113"/>
    <mergeCell ref="AK113:AO113"/>
    <mergeCell ref="AP113:AS113"/>
    <mergeCell ref="AT113:AW113"/>
    <mergeCell ref="AX113:BA113"/>
    <mergeCell ref="BB113:BE113"/>
    <mergeCell ref="AK114:BA114"/>
    <mergeCell ref="A115:AD115"/>
    <mergeCell ref="AE115:AI115"/>
    <mergeCell ref="AP115:AS115"/>
    <mergeCell ref="AT115:AW115"/>
    <mergeCell ref="AX115:BA115"/>
    <mergeCell ref="BB115:BE115"/>
    <mergeCell ref="C117:H119"/>
    <mergeCell ref="I117:AU119"/>
    <mergeCell ref="D123:M123"/>
    <mergeCell ref="N123:R123"/>
    <mergeCell ref="S123:V123"/>
    <mergeCell ref="W123:AD123"/>
    <mergeCell ref="D125:M125"/>
    <mergeCell ref="N125:R125"/>
    <mergeCell ref="S125:V125"/>
    <mergeCell ref="W125:AD125"/>
    <mergeCell ref="D127:M127"/>
    <mergeCell ref="N127:R127"/>
    <mergeCell ref="S127:V127"/>
    <mergeCell ref="W127:AD127"/>
    <mergeCell ref="D129:M129"/>
    <mergeCell ref="N129:R129"/>
    <mergeCell ref="S129:T129"/>
    <mergeCell ref="W129:AD129"/>
    <mergeCell ref="D131:M131"/>
    <mergeCell ref="N131:R131"/>
    <mergeCell ref="C134:H134"/>
    <mergeCell ref="I134:P136"/>
    <mergeCell ref="S134:AG134"/>
    <mergeCell ref="AI134:BJ134"/>
    <mergeCell ref="C135:H135"/>
    <mergeCell ref="S135:AG135"/>
    <mergeCell ref="AI135:AU135"/>
    <mergeCell ref="AV135:BJ135"/>
    <mergeCell ref="D136:G136"/>
    <mergeCell ref="S136:Y136"/>
    <mergeCell ref="Z136:AG136"/>
    <mergeCell ref="AI136:AO136"/>
    <mergeCell ref="AP136:AU136"/>
    <mergeCell ref="AV136:BB136"/>
    <mergeCell ref="BC136:BJ136"/>
    <mergeCell ref="C137:H138"/>
    <mergeCell ref="I137:P138"/>
    <mergeCell ref="S137:AG138"/>
    <mergeCell ref="AI137:AO138"/>
    <mergeCell ref="AP137:AU138"/>
    <mergeCell ref="AV137:BB138"/>
    <mergeCell ref="BC137:BJ138"/>
    <mergeCell ref="C139:H139"/>
    <mergeCell ref="I139:P139"/>
    <mergeCell ref="S139:AG139"/>
    <mergeCell ref="AI139:AO139"/>
    <mergeCell ref="AP139:AU139"/>
    <mergeCell ref="AV139:BB139"/>
    <mergeCell ref="BC139:BJ139"/>
    <mergeCell ref="C140:H140"/>
    <mergeCell ref="I140:P140"/>
    <mergeCell ref="S140:AG140"/>
    <mergeCell ref="AI140:AO140"/>
    <mergeCell ref="AP140:AU140"/>
    <mergeCell ref="AV140:BB140"/>
    <mergeCell ref="BC140:BJ140"/>
    <mergeCell ref="C141:H141"/>
    <mergeCell ref="I141:P141"/>
    <mergeCell ref="S141:AG141"/>
    <mergeCell ref="AI141:AO141"/>
    <mergeCell ref="AP141:AU141"/>
    <mergeCell ref="AV141:BB141"/>
    <mergeCell ref="BC141:BJ141"/>
    <mergeCell ref="AV143:BI143"/>
    <mergeCell ref="BJ143:BJ148"/>
    <mergeCell ref="AV144:BI148"/>
    <mergeCell ref="C145:D145"/>
    <mergeCell ref="E145:M145"/>
    <mergeCell ref="O145:AA145"/>
    <mergeCell ref="AB145:AF145"/>
    <mergeCell ref="AG145:AO145"/>
    <mergeCell ref="C146:D146"/>
    <mergeCell ref="E146:M146"/>
    <mergeCell ref="O146:AA146"/>
    <mergeCell ref="AB146:AF146"/>
    <mergeCell ref="AG146:AO146"/>
    <mergeCell ref="C147:D147"/>
    <mergeCell ref="E147:M147"/>
    <mergeCell ref="AB147:AF147"/>
    <mergeCell ref="AG147:AO147"/>
    <mergeCell ref="C148:D148"/>
    <mergeCell ref="E148:M148"/>
    <mergeCell ref="O148:AA148"/>
    <mergeCell ref="AB148:AF148"/>
    <mergeCell ref="AG148:AO148"/>
    <mergeCell ref="AV149:BI149"/>
    <mergeCell ref="C150:M150"/>
    <mergeCell ref="N150:S150"/>
    <mergeCell ref="AV150:BI150"/>
    <mergeCell ref="C151:M151"/>
    <mergeCell ref="N151:S151"/>
    <mergeCell ref="AB151:AO151"/>
    <mergeCell ref="AV151:BI151"/>
    <mergeCell ref="B152:AK152"/>
    <mergeCell ref="AL152:CC152"/>
    <mergeCell ref="X154:BK156"/>
    <mergeCell ref="Y187:BN187"/>
    <mergeCell ref="C191:AB191"/>
    <mergeCell ref="AD191:AQ191"/>
    <mergeCell ref="AS191:CC191"/>
    <mergeCell ref="C195:I195"/>
    <mergeCell ref="J195:V195"/>
    <mergeCell ref="X195:AF195"/>
    <mergeCell ref="AG195:AL195"/>
    <mergeCell ref="AM195:AQ195"/>
    <mergeCell ref="AS195:BA195"/>
    <mergeCell ref="BB195:CC195"/>
    <mergeCell ref="J196:V196"/>
    <mergeCell ref="AS196:BA196"/>
    <mergeCell ref="C197:I197"/>
    <mergeCell ref="J197:M197"/>
    <mergeCell ref="N197:O197"/>
    <mergeCell ref="P197:V197"/>
    <mergeCell ref="X197:AF197"/>
    <mergeCell ref="AG197:AL197"/>
    <mergeCell ref="AM197:AQ197"/>
    <mergeCell ref="AS197:BA197"/>
    <mergeCell ref="BB197:BF197"/>
    <mergeCell ref="BG197:BJ197"/>
    <mergeCell ref="BL197:BR197"/>
    <mergeCell ref="BS197:BV197"/>
    <mergeCell ref="BW197:BZ197"/>
    <mergeCell ref="CA197:CC197"/>
    <mergeCell ref="J198:V198"/>
    <mergeCell ref="AG198:AQ198"/>
    <mergeCell ref="AS198:BA198"/>
    <mergeCell ref="C199:I199"/>
    <mergeCell ref="J199:M199"/>
    <mergeCell ref="N199:O199"/>
    <mergeCell ref="P199:V199"/>
    <mergeCell ref="AG199:AQ199"/>
    <mergeCell ref="AS199:BA199"/>
    <mergeCell ref="BB199:BF199"/>
    <mergeCell ref="BG199:BJ199"/>
    <mergeCell ref="BL199:BR199"/>
    <mergeCell ref="BS199:BV199"/>
    <mergeCell ref="BW199:BZ199"/>
    <mergeCell ref="CA199:CC199"/>
    <mergeCell ref="J200:V200"/>
    <mergeCell ref="AG200:AQ200"/>
    <mergeCell ref="AS200:BA200"/>
    <mergeCell ref="C201:I201"/>
    <mergeCell ref="J201:V201"/>
    <mergeCell ref="AG201:AQ201"/>
    <mergeCell ref="AS201:BA201"/>
    <mergeCell ref="BB201:BE201"/>
    <mergeCell ref="BG201:BJ201"/>
    <mergeCell ref="BS201:BV201"/>
    <mergeCell ref="BW201:BZ201"/>
    <mergeCell ref="CA201:CC201"/>
    <mergeCell ref="J202:V202"/>
    <mergeCell ref="AS202:BA202"/>
    <mergeCell ref="C203:I203"/>
    <mergeCell ref="J203:V203"/>
    <mergeCell ref="AG203:AQ203"/>
    <mergeCell ref="AS203:BJ203"/>
    <mergeCell ref="BS203:BV203"/>
    <mergeCell ref="BW203:CC203"/>
    <mergeCell ref="J204:V204"/>
    <mergeCell ref="C205:I205"/>
    <mergeCell ref="J205:V205"/>
    <mergeCell ref="AS205:BA205"/>
    <mergeCell ref="BB205:BJ205"/>
    <mergeCell ref="BL205:BV205"/>
    <mergeCell ref="BW205:CC205"/>
    <mergeCell ref="V206:Y206"/>
    <mergeCell ref="AK207:BH208"/>
    <mergeCell ref="BI207:BM208"/>
    <mergeCell ref="BN207:BP208"/>
    <mergeCell ref="BQ207:BU208"/>
    <mergeCell ref="O209:Q209"/>
    <mergeCell ref="V209:Y209"/>
    <mergeCell ref="Z209:AB209"/>
    <mergeCell ref="AC209:AJ209"/>
    <mergeCell ref="D210:N210"/>
    <mergeCell ref="O210:X210"/>
    <mergeCell ref="Y210:AF210"/>
    <mergeCell ref="AK210:AO210"/>
    <mergeCell ref="D211:L213"/>
    <mergeCell ref="M211:N211"/>
    <mergeCell ref="O211:U213"/>
    <mergeCell ref="V211:X213"/>
    <mergeCell ref="Y211:Z213"/>
    <mergeCell ref="AA211:AB213"/>
    <mergeCell ref="AC211:AF213"/>
    <mergeCell ref="AK211:AO211"/>
    <mergeCell ref="AQ211:BC211"/>
    <mergeCell ref="BD211:BP211"/>
    <mergeCell ref="M212:N212"/>
    <mergeCell ref="AK212:AO212"/>
    <mergeCell ref="AQ212:AU212"/>
    <mergeCell ref="AV212:AY212"/>
    <mergeCell ref="AZ212:BC212"/>
    <mergeCell ref="BD212:BJ212"/>
    <mergeCell ref="BK212:BP212"/>
    <mergeCell ref="AK213:AO213"/>
    <mergeCell ref="AQ213:AU213"/>
    <mergeCell ref="AV213:AY213"/>
    <mergeCell ref="AZ213:BC213"/>
    <mergeCell ref="BD213:BJ213"/>
    <mergeCell ref="BK213:BP213"/>
    <mergeCell ref="D214:L214"/>
    <mergeCell ref="M214:N214"/>
    <mergeCell ref="O214:U214"/>
    <mergeCell ref="V214:X214"/>
    <mergeCell ref="Y214:Z214"/>
    <mergeCell ref="AA214:AB214"/>
    <mergeCell ref="AC214:AD214"/>
    <mergeCell ref="AE214:AF214"/>
    <mergeCell ref="AK214:AO214"/>
    <mergeCell ref="AQ214:AU214"/>
    <mergeCell ref="AV214:AY214"/>
    <mergeCell ref="AZ214:BC214"/>
    <mergeCell ref="BD214:BJ214"/>
    <mergeCell ref="BK214:BP214"/>
    <mergeCell ref="D215:L215"/>
    <mergeCell ref="O215:U215"/>
    <mergeCell ref="V215:X215"/>
    <mergeCell ref="Y215:Z215"/>
    <mergeCell ref="AA215:AB215"/>
    <mergeCell ref="AE215:AF215"/>
    <mergeCell ref="AK215:AO215"/>
    <mergeCell ref="AQ215:AU215"/>
    <mergeCell ref="AV215:AY215"/>
    <mergeCell ref="AZ215:BC215"/>
    <mergeCell ref="BD215:BJ215"/>
    <mergeCell ref="BK215:BP215"/>
    <mergeCell ref="D216:L216"/>
    <mergeCell ref="O216:U216"/>
    <mergeCell ref="AA216:AB216"/>
    <mergeCell ref="AE216:AF216"/>
    <mergeCell ref="AK216:AO216"/>
    <mergeCell ref="AQ216:AU216"/>
    <mergeCell ref="AV216:AY216"/>
    <mergeCell ref="AZ216:BC216"/>
    <mergeCell ref="BD216:BJ216"/>
    <mergeCell ref="BK216:BP216"/>
    <mergeCell ref="D217:L217"/>
    <mergeCell ref="O217:U217"/>
    <mergeCell ref="AA217:AB217"/>
    <mergeCell ref="AE217:AF217"/>
    <mergeCell ref="AK217:AO217"/>
    <mergeCell ref="AQ217:AU217"/>
    <mergeCell ref="AV217:AY217"/>
    <mergeCell ref="AZ217:BC217"/>
    <mergeCell ref="BD217:BJ217"/>
    <mergeCell ref="BK217:BP217"/>
    <mergeCell ref="D218:L218"/>
    <mergeCell ref="O218:U218"/>
    <mergeCell ref="AA218:AB218"/>
    <mergeCell ref="AE218:AF218"/>
    <mergeCell ref="AK218:AO218"/>
    <mergeCell ref="AQ218:AU218"/>
    <mergeCell ref="AV218:AY218"/>
    <mergeCell ref="AZ218:BC218"/>
    <mergeCell ref="BD218:BJ218"/>
    <mergeCell ref="BK218:BP218"/>
    <mergeCell ref="D219:L219"/>
    <mergeCell ref="O219:U219"/>
    <mergeCell ref="AA219:AB219"/>
    <mergeCell ref="AE219:AF219"/>
    <mergeCell ref="AK219:AO219"/>
    <mergeCell ref="AQ219:AU219"/>
    <mergeCell ref="AV219:AY219"/>
    <mergeCell ref="AZ219:BC219"/>
    <mergeCell ref="BD219:BJ219"/>
    <mergeCell ref="BK219:BP219"/>
    <mergeCell ref="D220:L220"/>
    <mergeCell ref="O220:U220"/>
    <mergeCell ref="AA220:AB220"/>
    <mergeCell ref="AE220:AF220"/>
    <mergeCell ref="AK220:AO220"/>
    <mergeCell ref="AQ220:AU220"/>
    <mergeCell ref="AV220:AY220"/>
    <mergeCell ref="AZ220:BC220"/>
    <mergeCell ref="BD220:BJ220"/>
    <mergeCell ref="BK220:BP220"/>
    <mergeCell ref="D221:L221"/>
    <mergeCell ref="O221:U221"/>
    <mergeCell ref="AA221:AB221"/>
    <mergeCell ref="AE221:AF221"/>
    <mergeCell ref="AK221:AO221"/>
    <mergeCell ref="AQ221:AU221"/>
    <mergeCell ref="AV221:AY221"/>
    <mergeCell ref="AZ221:BC221"/>
    <mergeCell ref="BD221:BJ221"/>
    <mergeCell ref="BK221:BP221"/>
    <mergeCell ref="D222:L222"/>
    <mergeCell ref="O222:U222"/>
    <mergeCell ref="AA222:AB222"/>
    <mergeCell ref="AE222:AF222"/>
    <mergeCell ref="AG222:AH222"/>
    <mergeCell ref="AI222:AJ222"/>
    <mergeCell ref="AK222:AO222"/>
    <mergeCell ref="AQ222:AU222"/>
    <mergeCell ref="AV222:AY222"/>
    <mergeCell ref="AZ222:BC222"/>
    <mergeCell ref="BD222:BJ222"/>
    <mergeCell ref="BK222:BP222"/>
    <mergeCell ref="D223:L223"/>
    <mergeCell ref="O223:U223"/>
    <mergeCell ref="AA223:AB223"/>
    <mergeCell ref="AE223:AF223"/>
    <mergeCell ref="AG223:AH223"/>
    <mergeCell ref="AI223:AJ223"/>
    <mergeCell ref="AK223:AO223"/>
    <mergeCell ref="AQ223:AU223"/>
    <mergeCell ref="AV223:AY223"/>
    <mergeCell ref="AZ223:BC223"/>
    <mergeCell ref="BD223:BJ223"/>
    <mergeCell ref="BK223:BP223"/>
    <mergeCell ref="D224:L224"/>
    <mergeCell ref="O224:U224"/>
    <mergeCell ref="AA224:AB224"/>
    <mergeCell ref="AE224:AF224"/>
    <mergeCell ref="AG224:AH224"/>
    <mergeCell ref="AI224:AJ224"/>
    <mergeCell ref="AK224:AO224"/>
    <mergeCell ref="AQ224:AU224"/>
    <mergeCell ref="AV224:AY224"/>
    <mergeCell ref="AZ224:BC224"/>
    <mergeCell ref="BD224:BJ224"/>
    <mergeCell ref="BK224:BP224"/>
    <mergeCell ref="D225:L225"/>
    <mergeCell ref="O225:U225"/>
    <mergeCell ref="AA225:AB225"/>
    <mergeCell ref="AE225:AF225"/>
    <mergeCell ref="AG225:AH225"/>
    <mergeCell ref="AI225:AJ225"/>
    <mergeCell ref="AK225:AO225"/>
    <mergeCell ref="AQ225:AU225"/>
    <mergeCell ref="AV225:AY225"/>
    <mergeCell ref="AZ225:BC225"/>
    <mergeCell ref="BD225:BJ225"/>
    <mergeCell ref="BK225:BP225"/>
    <mergeCell ref="D226:L226"/>
    <mergeCell ref="O226:U226"/>
    <mergeCell ref="AA226:AB226"/>
    <mergeCell ref="AE226:AF226"/>
    <mergeCell ref="AG226:AH226"/>
    <mergeCell ref="AI226:AJ226"/>
    <mergeCell ref="AK226:AO226"/>
    <mergeCell ref="AQ226:AU226"/>
    <mergeCell ref="AV226:AY226"/>
    <mergeCell ref="AZ226:BC226"/>
    <mergeCell ref="BD226:BJ226"/>
    <mergeCell ref="BK226:BP226"/>
    <mergeCell ref="D227:L227"/>
    <mergeCell ref="O227:U227"/>
    <mergeCell ref="AA227:AB227"/>
    <mergeCell ref="AE227:AF227"/>
    <mergeCell ref="AG227:AH227"/>
    <mergeCell ref="AI227:AJ227"/>
    <mergeCell ref="AK227:AO227"/>
    <mergeCell ref="AQ227:AU227"/>
    <mergeCell ref="AV227:AY227"/>
    <mergeCell ref="AZ227:BC227"/>
    <mergeCell ref="BD227:BJ227"/>
    <mergeCell ref="BK227:BP227"/>
    <mergeCell ref="D228:L228"/>
    <mergeCell ref="O228:U228"/>
    <mergeCell ref="AA228:AB228"/>
    <mergeCell ref="AE228:AF228"/>
    <mergeCell ref="AG228:AH228"/>
    <mergeCell ref="AI228:AJ228"/>
    <mergeCell ref="AK228:AO228"/>
    <mergeCell ref="AQ228:AU228"/>
    <mergeCell ref="AV228:AY228"/>
    <mergeCell ref="AZ228:BC228"/>
    <mergeCell ref="BD228:BJ228"/>
    <mergeCell ref="BK228:BP228"/>
    <mergeCell ref="D229:L229"/>
    <mergeCell ref="O229:U229"/>
    <mergeCell ref="AA229:AB229"/>
    <mergeCell ref="AE229:AF229"/>
    <mergeCell ref="AG229:AH229"/>
    <mergeCell ref="AI229:AJ229"/>
    <mergeCell ref="AK229:AO229"/>
    <mergeCell ref="AQ229:AU229"/>
    <mergeCell ref="AV229:AY229"/>
    <mergeCell ref="AZ229:BC229"/>
    <mergeCell ref="BD229:BJ229"/>
    <mergeCell ref="BK229:BP229"/>
    <mergeCell ref="D230:L230"/>
    <mergeCell ref="O230:U230"/>
    <mergeCell ref="V230:X230"/>
    <mergeCell ref="Y230:Z230"/>
    <mergeCell ref="AA230:AB230"/>
    <mergeCell ref="AE230:AF230"/>
    <mergeCell ref="AG230:AH230"/>
    <mergeCell ref="AI230:AJ230"/>
    <mergeCell ref="AK230:AO230"/>
    <mergeCell ref="AQ230:AU230"/>
    <mergeCell ref="AV230:AY230"/>
    <mergeCell ref="AZ230:BC230"/>
    <mergeCell ref="BD230:BJ230"/>
    <mergeCell ref="BK230:BP230"/>
    <mergeCell ref="D231:L231"/>
    <mergeCell ref="O231:U231"/>
    <mergeCell ref="V231:X231"/>
    <mergeCell ref="Y231:Z231"/>
    <mergeCell ref="AA231:AB231"/>
    <mergeCell ref="AE231:AF231"/>
    <mergeCell ref="AG231:AH231"/>
    <mergeCell ref="AI231:AJ231"/>
    <mergeCell ref="AK231:AO231"/>
    <mergeCell ref="AQ231:AU231"/>
    <mergeCell ref="AV231:AY231"/>
    <mergeCell ref="AZ231:BC231"/>
    <mergeCell ref="BD231:BJ231"/>
    <mergeCell ref="BK231:BP231"/>
    <mergeCell ref="D232:L232"/>
    <mergeCell ref="O232:U232"/>
    <mergeCell ref="V232:X232"/>
    <mergeCell ref="Y232:Z232"/>
    <mergeCell ref="AA232:AB232"/>
    <mergeCell ref="AE232:AF232"/>
    <mergeCell ref="AG232:AH232"/>
    <mergeCell ref="AI232:AJ232"/>
    <mergeCell ref="AK232:AO232"/>
    <mergeCell ref="AQ232:AU232"/>
    <mergeCell ref="AV232:AY232"/>
    <mergeCell ref="AZ232:BC232"/>
    <mergeCell ref="BD232:BJ232"/>
    <mergeCell ref="BK232:BP232"/>
    <mergeCell ref="D233:L233"/>
    <mergeCell ref="O233:U233"/>
    <mergeCell ref="V233:X233"/>
    <mergeCell ref="Y233:Z233"/>
    <mergeCell ref="AA233:AB233"/>
    <mergeCell ref="AE233:AF233"/>
    <mergeCell ref="AG233:AH233"/>
    <mergeCell ref="AI233:AJ233"/>
    <mergeCell ref="AK233:AO233"/>
    <mergeCell ref="AQ233:AU233"/>
    <mergeCell ref="AV233:AY233"/>
    <mergeCell ref="AZ233:BC233"/>
    <mergeCell ref="BD233:BJ233"/>
    <mergeCell ref="BK233:BP233"/>
    <mergeCell ref="D234:L234"/>
    <mergeCell ref="O234:U234"/>
    <mergeCell ref="AA234:AB234"/>
    <mergeCell ref="AE234:AF234"/>
    <mergeCell ref="AG234:AH234"/>
    <mergeCell ref="AI234:AJ234"/>
    <mergeCell ref="AK234:AO234"/>
    <mergeCell ref="AQ234:AU234"/>
    <mergeCell ref="AV234:AY234"/>
    <mergeCell ref="AZ234:BC234"/>
    <mergeCell ref="BD234:BJ234"/>
    <mergeCell ref="BK234:BP234"/>
    <mergeCell ref="D235:L235"/>
    <mergeCell ref="O235:U235"/>
    <mergeCell ref="AA235:AB235"/>
    <mergeCell ref="AE235:AF235"/>
    <mergeCell ref="AG235:AH235"/>
    <mergeCell ref="AI235:AJ235"/>
    <mergeCell ref="AK235:AO235"/>
    <mergeCell ref="AQ235:AU235"/>
    <mergeCell ref="AV235:AY235"/>
    <mergeCell ref="AZ235:BC235"/>
    <mergeCell ref="BD235:BJ235"/>
    <mergeCell ref="BK235:BP235"/>
    <mergeCell ref="D236:L236"/>
    <mergeCell ref="O236:U236"/>
    <mergeCell ref="AA236:AB236"/>
    <mergeCell ref="AE236:AF236"/>
    <mergeCell ref="AG236:AH236"/>
    <mergeCell ref="AI236:AJ236"/>
    <mergeCell ref="AK236:AO236"/>
    <mergeCell ref="AQ236:AU236"/>
    <mergeCell ref="AV236:AY236"/>
    <mergeCell ref="AZ236:BC236"/>
    <mergeCell ref="BD236:BJ236"/>
    <mergeCell ref="BK236:BP236"/>
    <mergeCell ref="D237:L237"/>
    <mergeCell ref="O237:U237"/>
    <mergeCell ref="AA237:AB237"/>
    <mergeCell ref="AE237:AF237"/>
    <mergeCell ref="AG237:AH237"/>
    <mergeCell ref="AI237:AJ237"/>
    <mergeCell ref="AK237:AO237"/>
    <mergeCell ref="AQ237:AU237"/>
    <mergeCell ref="AV237:AY237"/>
    <mergeCell ref="AZ237:BC237"/>
    <mergeCell ref="BD237:BJ237"/>
    <mergeCell ref="BK237:BP237"/>
    <mergeCell ref="D238:L238"/>
    <mergeCell ref="O238:U238"/>
    <mergeCell ref="AA238:AB238"/>
    <mergeCell ref="AE238:AF238"/>
    <mergeCell ref="AG238:AH238"/>
    <mergeCell ref="AI238:AJ238"/>
    <mergeCell ref="AK238:AO238"/>
    <mergeCell ref="AQ238:AU238"/>
    <mergeCell ref="AV238:AY238"/>
    <mergeCell ref="AZ238:BC238"/>
    <mergeCell ref="BD238:BJ238"/>
    <mergeCell ref="BK238:BP238"/>
    <mergeCell ref="D239:L239"/>
    <mergeCell ref="O239:U239"/>
    <mergeCell ref="AA239:AB239"/>
    <mergeCell ref="AE239:AF239"/>
    <mergeCell ref="AG239:AH239"/>
    <mergeCell ref="AI239:AJ239"/>
    <mergeCell ref="AK239:AO239"/>
    <mergeCell ref="AQ239:AU239"/>
    <mergeCell ref="AV239:AY239"/>
    <mergeCell ref="AZ239:BC239"/>
    <mergeCell ref="BD239:BJ239"/>
    <mergeCell ref="BK239:BP239"/>
    <mergeCell ref="D240:L240"/>
    <mergeCell ref="O240:U240"/>
    <mergeCell ref="AA240:AB240"/>
    <mergeCell ref="AE240:AF240"/>
    <mergeCell ref="AG240:AH240"/>
    <mergeCell ref="AI240:AJ240"/>
    <mergeCell ref="AK240:AO240"/>
    <mergeCell ref="AQ240:AU240"/>
    <mergeCell ref="AV240:AY240"/>
    <mergeCell ref="AZ240:BC240"/>
    <mergeCell ref="BD240:BJ240"/>
    <mergeCell ref="BK240:BP240"/>
    <mergeCell ref="D241:L241"/>
    <mergeCell ref="O241:U241"/>
    <mergeCell ref="AA241:AB241"/>
    <mergeCell ref="AE241:AF241"/>
    <mergeCell ref="AG241:AH241"/>
    <mergeCell ref="AI241:AJ241"/>
    <mergeCell ref="AK241:AO241"/>
    <mergeCell ref="AQ241:AU241"/>
    <mergeCell ref="AV241:AY241"/>
    <mergeCell ref="AZ241:BC241"/>
    <mergeCell ref="BD241:BJ241"/>
    <mergeCell ref="BK241:BP241"/>
    <mergeCell ref="D242:L242"/>
    <mergeCell ref="O242:U242"/>
    <mergeCell ref="AA242:AB242"/>
    <mergeCell ref="AE242:AF242"/>
    <mergeCell ref="AG242:AH242"/>
    <mergeCell ref="AI242:AJ242"/>
    <mergeCell ref="AK242:AO242"/>
    <mergeCell ref="AQ242:AU242"/>
    <mergeCell ref="AV242:AY242"/>
    <mergeCell ref="AZ242:BC242"/>
    <mergeCell ref="BD242:BJ242"/>
    <mergeCell ref="BK242:BP242"/>
    <mergeCell ref="D243:L243"/>
    <mergeCell ref="O243:U243"/>
    <mergeCell ref="AA243:AB243"/>
    <mergeCell ref="AE243:AF243"/>
    <mergeCell ref="AG243:AH243"/>
    <mergeCell ref="AI243:AJ243"/>
    <mergeCell ref="AK243:AO243"/>
    <mergeCell ref="AQ243:AU243"/>
    <mergeCell ref="AV243:AY243"/>
    <mergeCell ref="AZ243:BC243"/>
    <mergeCell ref="BD243:BJ243"/>
    <mergeCell ref="BK243:BP243"/>
    <mergeCell ref="D244:L244"/>
    <mergeCell ref="O244:U244"/>
    <mergeCell ref="V244:X244"/>
    <mergeCell ref="Y244:Z244"/>
    <mergeCell ref="AA244:AB244"/>
    <mergeCell ref="AE244:AF244"/>
    <mergeCell ref="AG244:AH244"/>
    <mergeCell ref="AI244:AJ244"/>
    <mergeCell ref="AK244:AO244"/>
    <mergeCell ref="AQ244:AU244"/>
    <mergeCell ref="AV244:AY244"/>
    <mergeCell ref="AZ244:BC244"/>
    <mergeCell ref="BD244:BJ244"/>
    <mergeCell ref="BK244:BP244"/>
    <mergeCell ref="D245:L245"/>
    <mergeCell ref="O245:U245"/>
    <mergeCell ref="V245:X245"/>
    <mergeCell ref="Y245:Z245"/>
    <mergeCell ref="AA245:AB245"/>
    <mergeCell ref="AE245:AF245"/>
    <mergeCell ref="AG245:AH245"/>
    <mergeCell ref="AI245:AJ245"/>
    <mergeCell ref="AK245:AO245"/>
    <mergeCell ref="AQ245:AU245"/>
    <mergeCell ref="AV245:AY245"/>
    <mergeCell ref="AZ245:BC245"/>
    <mergeCell ref="BD245:BJ245"/>
    <mergeCell ref="BK245:BP245"/>
    <mergeCell ref="D246:L246"/>
    <mergeCell ref="O246:U246"/>
    <mergeCell ref="V246:X246"/>
    <mergeCell ref="Y246:Z246"/>
    <mergeCell ref="AA246:AB246"/>
    <mergeCell ref="AE246:AF246"/>
    <mergeCell ref="AG246:AH246"/>
    <mergeCell ref="AI246:AJ246"/>
    <mergeCell ref="AK246:AO246"/>
    <mergeCell ref="AQ246:AU246"/>
    <mergeCell ref="AV246:AY246"/>
    <mergeCell ref="AZ246:BC246"/>
    <mergeCell ref="BD246:BJ246"/>
    <mergeCell ref="BK246:BP246"/>
    <mergeCell ref="D247:L247"/>
    <mergeCell ref="O247:U247"/>
    <mergeCell ref="V247:X247"/>
    <mergeCell ref="Y247:Z247"/>
    <mergeCell ref="AA247:AB247"/>
    <mergeCell ref="AE247:AF247"/>
    <mergeCell ref="AG247:AH247"/>
    <mergeCell ref="AI247:AJ247"/>
    <mergeCell ref="AK247:AO247"/>
    <mergeCell ref="AQ247:AU247"/>
    <mergeCell ref="AV247:AY247"/>
    <mergeCell ref="AZ247:BC247"/>
    <mergeCell ref="BD247:BJ247"/>
    <mergeCell ref="BK247:BP247"/>
    <mergeCell ref="D248:L248"/>
    <mergeCell ref="O248:U248"/>
    <mergeCell ref="V248:X248"/>
    <mergeCell ref="Y248:Z248"/>
    <mergeCell ref="AA248:AB248"/>
    <mergeCell ref="AE248:AF248"/>
    <mergeCell ref="AG248:AH248"/>
    <mergeCell ref="AI248:AJ248"/>
    <mergeCell ref="AK248:AO248"/>
    <mergeCell ref="AQ248:AU248"/>
    <mergeCell ref="AV248:AY248"/>
    <mergeCell ref="AZ248:BC248"/>
    <mergeCell ref="BD248:BJ248"/>
    <mergeCell ref="BK248:BP248"/>
    <mergeCell ref="D249:L249"/>
    <mergeCell ref="O249:U249"/>
    <mergeCell ref="V249:X249"/>
    <mergeCell ref="Y249:Z249"/>
    <mergeCell ref="AA249:AB249"/>
    <mergeCell ref="AE249:AF249"/>
    <mergeCell ref="AG249:AH249"/>
    <mergeCell ref="AI249:AJ249"/>
    <mergeCell ref="AK249:AO249"/>
    <mergeCell ref="AQ249:AU249"/>
    <mergeCell ref="AV249:AY249"/>
    <mergeCell ref="AZ249:BC249"/>
    <mergeCell ref="BD249:BJ249"/>
    <mergeCell ref="BK249:BP249"/>
    <mergeCell ref="D250:L250"/>
    <mergeCell ref="O250:U250"/>
    <mergeCell ref="V250:X250"/>
    <mergeCell ref="Y250:Z250"/>
    <mergeCell ref="AA250:AB250"/>
    <mergeCell ref="AE250:AF250"/>
    <mergeCell ref="AG250:AH250"/>
    <mergeCell ref="AI250:AJ250"/>
    <mergeCell ref="AK250:AO250"/>
    <mergeCell ref="AQ250:AU250"/>
    <mergeCell ref="AV250:AY250"/>
    <mergeCell ref="AZ250:BC250"/>
    <mergeCell ref="BD250:BJ250"/>
    <mergeCell ref="BK250:BP250"/>
    <mergeCell ref="D251:L251"/>
    <mergeCell ref="O251:U251"/>
    <mergeCell ref="V251:X251"/>
    <mergeCell ref="Y251:Z251"/>
    <mergeCell ref="AA251:AB251"/>
    <mergeCell ref="AE251:AF251"/>
    <mergeCell ref="AG251:AH251"/>
    <mergeCell ref="AI251:AJ251"/>
    <mergeCell ref="AK251:AO251"/>
    <mergeCell ref="AQ251:AU251"/>
    <mergeCell ref="AV251:AY251"/>
    <mergeCell ref="AZ251:BC251"/>
    <mergeCell ref="BD251:BJ251"/>
    <mergeCell ref="BK251:BP251"/>
    <mergeCell ref="D252:L252"/>
    <mergeCell ref="O252:U252"/>
    <mergeCell ref="V252:X252"/>
    <mergeCell ref="Y252:Z252"/>
    <mergeCell ref="AA252:AB252"/>
    <mergeCell ref="AE252:AF252"/>
    <mergeCell ref="AG252:AH252"/>
    <mergeCell ref="AI252:AJ252"/>
    <mergeCell ref="AK252:AO252"/>
    <mergeCell ref="AQ252:AU252"/>
    <mergeCell ref="AV252:AY252"/>
    <mergeCell ref="AZ252:BC252"/>
    <mergeCell ref="BD252:BJ252"/>
    <mergeCell ref="BK252:BP252"/>
    <mergeCell ref="D253:L253"/>
    <mergeCell ref="O253:U253"/>
    <mergeCell ref="V253:X253"/>
    <mergeCell ref="Y253:Z253"/>
    <mergeCell ref="AA253:AB253"/>
    <mergeCell ref="AE253:AF253"/>
    <mergeCell ref="AG253:AH253"/>
    <mergeCell ref="AI253:AJ253"/>
    <mergeCell ref="AK253:AO253"/>
    <mergeCell ref="AQ253:AU253"/>
    <mergeCell ref="AV253:AY253"/>
    <mergeCell ref="AZ253:BC253"/>
    <mergeCell ref="BD253:BJ253"/>
    <mergeCell ref="BK253:BP253"/>
    <mergeCell ref="D254:L254"/>
    <mergeCell ref="O254:U254"/>
    <mergeCell ref="V254:X254"/>
    <mergeCell ref="Y254:Z254"/>
    <mergeCell ref="AA254:AB254"/>
    <mergeCell ref="AE254:AF254"/>
    <mergeCell ref="AG254:AH254"/>
    <mergeCell ref="AI254:AJ254"/>
    <mergeCell ref="AK254:AO254"/>
    <mergeCell ref="AQ254:AU254"/>
    <mergeCell ref="AV254:AY254"/>
    <mergeCell ref="AZ254:BC254"/>
    <mergeCell ref="BD254:BJ254"/>
    <mergeCell ref="BK254:BP254"/>
    <mergeCell ref="D255:L255"/>
    <mergeCell ref="O255:AP255"/>
    <mergeCell ref="AQ255:AW255"/>
    <mergeCell ref="AZ255:BC255"/>
    <mergeCell ref="BD255:BJ255"/>
    <mergeCell ref="BK255:BP255"/>
    <mergeCell ref="BY255:CC255"/>
    <mergeCell ref="C256:H258"/>
    <mergeCell ref="I256:AR258"/>
    <mergeCell ref="AS256:AU258"/>
    <mergeCell ref="AY256:CC257"/>
    <mergeCell ref="AV258:BE258"/>
    <mergeCell ref="BF258:BO258"/>
    <mergeCell ref="BR258:BV258"/>
    <mergeCell ref="BW258:CC258"/>
    <mergeCell ref="CD258:CH258"/>
    <mergeCell ref="C265:W266"/>
    <mergeCell ref="Y265:Z266"/>
    <mergeCell ref="AA265:AD266"/>
    <mergeCell ref="AE265:AG266"/>
    <mergeCell ref="AH265:AH266"/>
    <mergeCell ref="AI265:AL266"/>
    <mergeCell ref="AP265:BM266"/>
    <mergeCell ref="BN265:BR266"/>
    <mergeCell ref="BS265:BV266"/>
    <mergeCell ref="BW265:CC266"/>
    <mergeCell ref="O267:Q267"/>
    <mergeCell ref="V267:Y267"/>
    <mergeCell ref="Z267:AB267"/>
    <mergeCell ref="AC267:AG267"/>
    <mergeCell ref="AH267:AJ267"/>
    <mergeCell ref="C268:H268"/>
    <mergeCell ref="I268:L268"/>
    <mergeCell ref="M268:N268"/>
    <mergeCell ref="O268:X268"/>
    <mergeCell ref="Z268:AF268"/>
    <mergeCell ref="AG268:AN268"/>
    <mergeCell ref="AP268:AW272"/>
    <mergeCell ref="AX268:BG268"/>
    <mergeCell ref="BH268:BN272"/>
    <mergeCell ref="BO268:BW272"/>
    <mergeCell ref="BX268:CC272"/>
    <mergeCell ref="C269:H272"/>
    <mergeCell ref="I269:L269"/>
    <mergeCell ref="M269:N269"/>
    <mergeCell ref="O269:X269"/>
    <mergeCell ref="Z269:AF269"/>
    <mergeCell ref="AG269:AN269"/>
    <mergeCell ref="AX269:BG269"/>
    <mergeCell ref="I270:L270"/>
    <mergeCell ref="M270:N270"/>
    <mergeCell ref="O270:X270"/>
    <mergeCell ref="Z270:AC270"/>
    <mergeCell ref="AD270:AF270"/>
    <mergeCell ref="AG270:AJ270"/>
    <mergeCell ref="AK270:AN270"/>
    <mergeCell ref="AX270:BG270"/>
    <mergeCell ref="I271:L271"/>
    <mergeCell ref="O271:X271"/>
    <mergeCell ref="Z271:AC271"/>
    <mergeCell ref="AD271:AF271"/>
    <mergeCell ref="AG271:AJ271"/>
    <mergeCell ref="AK271:AN271"/>
    <mergeCell ref="AX271:BG271"/>
    <mergeCell ref="I272:L272"/>
    <mergeCell ref="O272:X272"/>
    <mergeCell ref="Z272:AC272"/>
    <mergeCell ref="AD272:AF272"/>
    <mergeCell ref="AG272:AJ272"/>
    <mergeCell ref="AK272:AN272"/>
    <mergeCell ref="AX272:BG272"/>
    <mergeCell ref="C273:H273"/>
    <mergeCell ref="I273:L273"/>
    <mergeCell ref="M273:N273"/>
    <mergeCell ref="O273:X273"/>
    <mergeCell ref="Z273:AC273"/>
    <mergeCell ref="AD273:AF273"/>
    <mergeCell ref="AG273:AJ273"/>
    <mergeCell ref="AK273:AN273"/>
    <mergeCell ref="AP273:AW273"/>
    <mergeCell ref="AX273:BG273"/>
    <mergeCell ref="BH273:BN273"/>
    <mergeCell ref="BO273:BW273"/>
    <mergeCell ref="BX273:CC273"/>
    <mergeCell ref="C274:H274"/>
    <mergeCell ref="I274:L274"/>
    <mergeCell ref="M274:N274"/>
    <mergeCell ref="O274:X274"/>
    <mergeCell ref="Z274:AC274"/>
    <mergeCell ref="AD274:AF274"/>
    <mergeCell ref="AG274:AJ274"/>
    <mergeCell ref="AK274:AN274"/>
    <mergeCell ref="AP274:AW274"/>
    <mergeCell ref="AX274:BG274"/>
    <mergeCell ref="BH274:BN274"/>
    <mergeCell ref="BO274:BW274"/>
    <mergeCell ref="BX274:CC274"/>
    <mergeCell ref="C275:H275"/>
    <mergeCell ref="I275:L275"/>
    <mergeCell ref="M275:N275"/>
    <mergeCell ref="O275:X275"/>
    <mergeCell ref="Z275:AC275"/>
    <mergeCell ref="AD275:AF275"/>
    <mergeCell ref="AG275:AJ275"/>
    <mergeCell ref="AK275:AN275"/>
    <mergeCell ref="AP275:AW275"/>
    <mergeCell ref="AX275:BG275"/>
    <mergeCell ref="BH275:BN275"/>
    <mergeCell ref="BO275:BW275"/>
    <mergeCell ref="BX275:CC275"/>
    <mergeCell ref="C276:H276"/>
    <mergeCell ref="I276:L276"/>
    <mergeCell ref="M276:N276"/>
    <mergeCell ref="O276:X276"/>
    <mergeCell ref="Z276:AC276"/>
    <mergeCell ref="AD276:AF276"/>
    <mergeCell ref="AG276:AJ276"/>
    <mergeCell ref="AK276:AN276"/>
    <mergeCell ref="AP276:AW276"/>
    <mergeCell ref="AX276:BG276"/>
    <mergeCell ref="BH276:BN276"/>
    <mergeCell ref="BO276:BW276"/>
    <mergeCell ref="BX276:CC276"/>
    <mergeCell ref="C277:H277"/>
    <mergeCell ref="I277:L277"/>
    <mergeCell ref="M277:N277"/>
    <mergeCell ref="O277:X277"/>
    <mergeCell ref="Z277:AC277"/>
    <mergeCell ref="AD277:AF277"/>
    <mergeCell ref="AG277:AJ277"/>
    <mergeCell ref="AK277:AN277"/>
    <mergeCell ref="AP277:AW277"/>
    <mergeCell ref="AX277:BG277"/>
    <mergeCell ref="BH277:BN277"/>
    <mergeCell ref="BO277:BW277"/>
    <mergeCell ref="BX277:CC277"/>
    <mergeCell ref="C278:H278"/>
    <mergeCell ref="I278:L278"/>
    <mergeCell ref="M278:N278"/>
    <mergeCell ref="O278:X278"/>
    <mergeCell ref="Z278:AC278"/>
    <mergeCell ref="AD278:AF278"/>
    <mergeCell ref="AG278:AJ278"/>
    <mergeCell ref="AK278:AN278"/>
    <mergeCell ref="AP278:AW278"/>
    <mergeCell ref="AX278:BG278"/>
    <mergeCell ref="BH278:BN278"/>
    <mergeCell ref="BO278:BW278"/>
    <mergeCell ref="BX278:CC278"/>
    <mergeCell ref="C279:H279"/>
    <mergeCell ref="I279:L279"/>
    <mergeCell ref="M279:N279"/>
    <mergeCell ref="O279:X279"/>
    <mergeCell ref="Z279:AC279"/>
    <mergeCell ref="AD279:AF279"/>
    <mergeCell ref="AG279:AJ279"/>
    <mergeCell ref="AK279:AN279"/>
    <mergeCell ref="AP279:AW279"/>
    <mergeCell ref="AX279:BG279"/>
    <mergeCell ref="BH279:BN279"/>
    <mergeCell ref="BO279:BW279"/>
    <mergeCell ref="BX279:CC279"/>
    <mergeCell ref="C280:H280"/>
    <mergeCell ref="I280:L280"/>
    <mergeCell ref="M280:N280"/>
    <mergeCell ref="O280:X280"/>
    <mergeCell ref="Z280:AC280"/>
    <mergeCell ref="AD280:AF280"/>
    <mergeCell ref="AG280:AJ280"/>
    <mergeCell ref="AK280:AN280"/>
    <mergeCell ref="AP280:AW280"/>
    <mergeCell ref="AX280:BG280"/>
    <mergeCell ref="BH280:BN280"/>
    <mergeCell ref="BO280:BW280"/>
    <mergeCell ref="BX280:CC280"/>
    <mergeCell ref="C282:H282"/>
    <mergeCell ref="I282:M282"/>
    <mergeCell ref="N282:AJ283"/>
    <mergeCell ref="AK282:AM283"/>
    <mergeCell ref="AN282:AO282"/>
    <mergeCell ref="AP282:AW282"/>
    <mergeCell ref="AX282:BG282"/>
    <mergeCell ref="BH282:BN282"/>
    <mergeCell ref="BO282:BW282"/>
    <mergeCell ref="BA284:BH284"/>
    <mergeCell ref="BA285:BH285"/>
    <mergeCell ref="BA286:BH286"/>
    <mergeCell ref="C287:H287"/>
    <mergeCell ref="I287:P289"/>
    <mergeCell ref="S287:AJ287"/>
    <mergeCell ref="AL287:AZ287"/>
    <mergeCell ref="BB287:CC287"/>
    <mergeCell ref="C288:H288"/>
    <mergeCell ref="S288:AJ288"/>
    <mergeCell ref="AL288:AZ288"/>
    <mergeCell ref="BB288:BJ288"/>
    <mergeCell ref="BS288:CC288"/>
    <mergeCell ref="D289:G289"/>
    <mergeCell ref="S289:AA289"/>
    <mergeCell ref="AB289:AJ289"/>
    <mergeCell ref="AL289:AR289"/>
    <mergeCell ref="AS289:AZ289"/>
    <mergeCell ref="BB289:BH289"/>
    <mergeCell ref="BI289:BN289"/>
    <mergeCell ref="BO289:BU289"/>
    <mergeCell ref="BV289:CC289"/>
    <mergeCell ref="C290:H290"/>
    <mergeCell ref="I290:P290"/>
    <mergeCell ref="S290:AA290"/>
    <mergeCell ref="AB290:AJ290"/>
    <mergeCell ref="AL290:AR290"/>
    <mergeCell ref="AS290:AZ290"/>
    <mergeCell ref="BB290:BH290"/>
    <mergeCell ref="BI290:BN290"/>
    <mergeCell ref="BO290:BU290"/>
    <mergeCell ref="BV290:CC290"/>
    <mergeCell ref="I291:P291"/>
    <mergeCell ref="S291:AA291"/>
    <mergeCell ref="AB291:AJ291"/>
    <mergeCell ref="AL291:AR291"/>
    <mergeCell ref="AS291:AZ291"/>
    <mergeCell ref="BB291:BH291"/>
    <mergeCell ref="BI291:BN291"/>
    <mergeCell ref="BO291:BU291"/>
    <mergeCell ref="BV291:CC291"/>
    <mergeCell ref="C292:H292"/>
    <mergeCell ref="I292:P292"/>
    <mergeCell ref="S292:AA292"/>
    <mergeCell ref="AB292:AJ292"/>
    <mergeCell ref="AL292:AR292"/>
    <mergeCell ref="AS292:AZ292"/>
    <mergeCell ref="BB292:BH292"/>
    <mergeCell ref="BI292:BN292"/>
    <mergeCell ref="BO292:BU292"/>
    <mergeCell ref="BV292:CC292"/>
    <mergeCell ref="C293:H293"/>
    <mergeCell ref="I293:P293"/>
    <mergeCell ref="S293:AA293"/>
    <mergeCell ref="AB293:AJ293"/>
    <mergeCell ref="AL293:AR293"/>
    <mergeCell ref="AS293:AZ293"/>
    <mergeCell ref="BB293:BH293"/>
    <mergeCell ref="BI293:BN293"/>
    <mergeCell ref="BO293:BU293"/>
    <mergeCell ref="BV293:CC293"/>
    <mergeCell ref="C294:H294"/>
    <mergeCell ref="I294:P294"/>
    <mergeCell ref="S294:AA294"/>
    <mergeCell ref="AB294:AJ294"/>
    <mergeCell ref="AL294:AR294"/>
    <mergeCell ref="AS294:AZ294"/>
    <mergeCell ref="BB294:BH294"/>
    <mergeCell ref="BI294:BN294"/>
    <mergeCell ref="BO294:BU294"/>
    <mergeCell ref="BV294:CC294"/>
    <mergeCell ref="C296:M301"/>
    <mergeCell ref="O296:AB301"/>
    <mergeCell ref="AD297:AK297"/>
    <mergeCell ref="AL297:AT298"/>
    <mergeCell ref="AU297:BB298"/>
    <mergeCell ref="BC297:BI298"/>
    <mergeCell ref="BJ297:BW298"/>
    <mergeCell ref="BX297:CC298"/>
    <mergeCell ref="AD298:AK298"/>
    <mergeCell ref="AD299:AK300"/>
    <mergeCell ref="AL299:AT300"/>
    <mergeCell ref="AU299:BB300"/>
    <mergeCell ref="BC299:BI300"/>
    <mergeCell ref="BJ299:BW300"/>
    <mergeCell ref="BX299:CC300"/>
    <mergeCell ref="AD301:AK302"/>
    <mergeCell ref="AL301:AT302"/>
    <mergeCell ref="AU301:BB302"/>
    <mergeCell ref="BC301:BI302"/>
    <mergeCell ref="BJ301:BW302"/>
    <mergeCell ref="BX301:CC302"/>
    <mergeCell ref="C303:M307"/>
    <mergeCell ref="O303:AB303"/>
    <mergeCell ref="AD303:AK304"/>
    <mergeCell ref="AL303:AT304"/>
    <mergeCell ref="AU303:BB304"/>
    <mergeCell ref="BC303:BI304"/>
    <mergeCell ref="BJ303:BW304"/>
    <mergeCell ref="BX303:CC304"/>
    <mergeCell ref="O304:AB304"/>
    <mergeCell ref="AD305:AK306"/>
    <mergeCell ref="AL305:AT306"/>
    <mergeCell ref="AU305:BB306"/>
    <mergeCell ref="BC305:BI306"/>
    <mergeCell ref="BJ305:BW306"/>
    <mergeCell ref="BX305:CC306"/>
    <mergeCell ref="CL311:CN311"/>
    <mergeCell ref="CL312:CN312"/>
    <mergeCell ref="CL313:CN313"/>
    <mergeCell ref="CL314:CN314"/>
    <mergeCell ref="CL315:CN315"/>
    <mergeCell ref="CL316:CN316"/>
    <mergeCell ref="CL317:CN317"/>
    <mergeCell ref="CL318:CN318"/>
    <mergeCell ref="CL320:CN320"/>
    <mergeCell ref="CL321:CN321"/>
    <mergeCell ref="CL322:CN322"/>
    <mergeCell ref="CL323:CN323"/>
    <mergeCell ref="CL324:CN324"/>
    <mergeCell ref="CL325:CN325"/>
    <mergeCell ref="CL326:CN326"/>
    <mergeCell ref="CL327:CN327"/>
    <mergeCell ref="CL328:CN328"/>
    <mergeCell ref="CL329:CN329"/>
    <mergeCell ref="CL330:CN330"/>
    <mergeCell ref="CL331:CM331"/>
    <mergeCell ref="CL332:CN332"/>
    <mergeCell ref="CL334:CM334"/>
    <mergeCell ref="CL335:CN335"/>
    <mergeCell ref="CL339:CN339"/>
    <mergeCell ref="CL340:CN340"/>
    <mergeCell ref="CL341:CN341"/>
    <mergeCell ref="CL345:CN345"/>
    <mergeCell ref="CL346:CN346"/>
    <mergeCell ref="CL347:CN347"/>
    <mergeCell ref="CL348:CN348"/>
    <mergeCell ref="CL349:CN349"/>
    <mergeCell ref="CL350:CN350"/>
    <mergeCell ref="CL356:CN356"/>
    <mergeCell ref="CL358:CN358"/>
    <mergeCell ref="CL359:CN359"/>
    <mergeCell ref="CL360:CN360"/>
    <mergeCell ref="CL361:CN361"/>
    <mergeCell ref="CL362:CN362"/>
    <mergeCell ref="CL363:CN363"/>
    <mergeCell ref="CL364:CN364"/>
    <mergeCell ref="CL365:CN365"/>
    <mergeCell ref="CL366:CN366"/>
    <mergeCell ref="CL367:CN367"/>
    <mergeCell ref="CL368:CN368"/>
    <mergeCell ref="CL369:CN369"/>
    <mergeCell ref="CO369:CR369"/>
    <mergeCell ref="CL372:CO372"/>
    <mergeCell ref="CL373:CO373"/>
    <mergeCell ref="CL374:CO374"/>
    <mergeCell ref="CL375:CO375"/>
    <mergeCell ref="CL376:CM376"/>
    <mergeCell ref="CN376:CO376"/>
    <mergeCell ref="CL378:CN378"/>
    <mergeCell ref="CL379:CN379"/>
    <mergeCell ref="CL380:CN380"/>
    <mergeCell ref="CL381:CN381"/>
    <mergeCell ref="CL382:CN382"/>
    <mergeCell ref="CL383:CN383"/>
    <mergeCell ref="CL384:CN384"/>
    <mergeCell ref="CL385:CN385"/>
    <mergeCell ref="CL386:CN386"/>
    <mergeCell ref="CL388:CM388"/>
    <mergeCell ref="CL389:CM389"/>
    <mergeCell ref="CL417:CN417"/>
    <mergeCell ref="CL420:CN420"/>
    <mergeCell ref="CL421:CN421"/>
    <mergeCell ref="CL422:CN422"/>
    <mergeCell ref="CL423:CN423"/>
    <mergeCell ref="CL424:CN424"/>
    <mergeCell ref="CL425:CN425"/>
    <mergeCell ref="CL430:CN430"/>
    <mergeCell ref="CL432:CN432"/>
  </mergeCells>
  <conditionalFormatting sqref="BB290:BB294">
    <cfRule type="cellIs" priority="2" operator="notBetween" aboveAverage="0" equalAverage="0" bottom="0" percent="0" rank="0" text="" dxfId="0">
      <formula>0</formula>
      <formula>10000000</formula>
    </cfRule>
  </conditionalFormatting>
  <conditionalFormatting sqref="S44:AK44 S64:AK64">
    <cfRule type="expression" priority="3" aboveAverage="0" equalAverage="0" bottom="0" percent="0" rank="0" text="" dxfId="1">
      <formula>NOT(ISERROR(SEARCH("יש",S44)))</formula>
    </cfRule>
  </conditionalFormatting>
  <conditionalFormatting sqref="W129:AD129">
    <cfRule type="expression" priority="4" aboveAverage="0" equalAverage="0" bottom="0" percent="0" rank="0" text="" dxfId="2">
      <formula>NOT(ISERROR(SEARCH("הוזן",W129)))</formula>
    </cfRule>
    <cfRule type="expression" priority="5" aboveAverage="0" equalAverage="0" bottom="0" percent="0" rank="0" text="" dxfId="3">
      <formula>NOT(ISERROR(SEARCH("יש",W129)))</formula>
    </cfRule>
  </conditionalFormatting>
  <conditionalFormatting sqref="I256:AR262">
    <cfRule type="expression" priority="6" aboveAverage="0" equalAverage="0" bottom="0" percent="0" rank="0" text="" dxfId="4">
      <formula>NOT(ISERROR(SEARCH("לא ניתן",I256)))</formula>
    </cfRule>
    <cfRule type="expression" priority="7" aboveAverage="0" equalAverage="0" bottom="0" percent="0" rank="0" text="" dxfId="5">
      <formula>NOT(ISERROR(SEARCH("יש",I256)))</formula>
    </cfRule>
  </conditionalFormatting>
  <conditionalFormatting sqref="AK282:AM282 AS256:AU256">
    <cfRule type="expression" priority="8" aboveAverage="0" equalAverage="0" bottom="0" percent="0" rank="0" text="" dxfId="6">
      <formula>LEN($I$256)&gt;1</formula>
    </cfRule>
  </conditionalFormatting>
  <conditionalFormatting sqref="M275:N275">
    <cfRule type="expression" priority="9" aboveAverage="0" equalAverage="0" bottom="0" percent="0" rank="0" text="" dxfId="7">
      <formula>NOT(ISERROR(SEARCH("משרד",M275)))</formula>
    </cfRule>
    <cfRule type="expression" priority="10" aboveAverage="0" equalAverage="0" bottom="0" percent="0" rank="0" text="" dxfId="8">
      <formula>LEN($I$275)&gt;0</formula>
    </cfRule>
  </conditionalFormatting>
  <conditionalFormatting sqref="M276:N276">
    <cfRule type="expression" priority="11" aboveAverage="0" equalAverage="0" bottom="0" percent="0" rank="0" text="" dxfId="9">
      <formula>NOT(ISERROR(SEARCH("משרד",M276)))</formula>
    </cfRule>
    <cfRule type="expression" priority="12" aboveAverage="0" equalAverage="0" bottom="0" percent="0" rank="0" text="" dxfId="10">
      <formula>LEN($I276)&gt;0</formula>
    </cfRule>
  </conditionalFormatting>
  <conditionalFormatting sqref="M277:N277">
    <cfRule type="expression" priority="13" aboveAverage="0" equalAverage="0" bottom="0" percent="0" rank="0" text="" dxfId="11">
      <formula>NOT(ISERROR(SEARCH("משרד",M277)))</formula>
    </cfRule>
    <cfRule type="expression" priority="14" aboveAverage="0" equalAverage="0" bottom="0" percent="0" rank="0" text="" dxfId="12">
      <formula>LEN($I277)&gt;0</formula>
    </cfRule>
  </conditionalFormatting>
  <conditionalFormatting sqref="M278:N278">
    <cfRule type="expression" priority="15" aboveAverage="0" equalAverage="0" bottom="0" percent="0" rank="0" text="" dxfId="13">
      <formula>NOT(ISERROR(SEARCH("משרד",M278)))</formula>
    </cfRule>
    <cfRule type="expression" priority="16" aboveAverage="0" equalAverage="0" bottom="0" percent="0" rank="0" text="" dxfId="14">
      <formula>LEN($I278)&gt;0</formula>
    </cfRule>
  </conditionalFormatting>
  <conditionalFormatting sqref="M279:N279">
    <cfRule type="expression" priority="17" aboveAverage="0" equalAverage="0" bottom="0" percent="0" rank="0" text="" dxfId="15">
      <formula>NOT(ISERROR(SEARCH("משרד",M279)))</formula>
    </cfRule>
    <cfRule type="expression" priority="18" aboveAverage="0" equalAverage="0" bottom="0" percent="0" rank="0" text="" dxfId="16">
      <formula>LEN($I279)&gt;0</formula>
    </cfRule>
  </conditionalFormatting>
  <conditionalFormatting sqref="M280:N280">
    <cfRule type="expression" priority="19" aboveAverage="0" equalAverage="0" bottom="0" percent="0" rank="0" text="" dxfId="17">
      <formula>NOT(ISERROR(SEARCH("משרד",M280)))</formula>
    </cfRule>
    <cfRule type="expression" priority="20" aboveAverage="0" equalAverage="0" bottom="0" percent="0" rank="0" text="" dxfId="18">
      <formula>LEN($I280)&gt;0</formula>
    </cfRule>
  </conditionalFormatting>
  <conditionalFormatting sqref="M274:N274">
    <cfRule type="expression" priority="21" aboveAverage="0" equalAverage="0" bottom="0" percent="0" rank="0" text="" dxfId="19">
      <formula>NOT(ISERROR(SEARCH("משרד",M274)))</formula>
    </cfRule>
    <cfRule type="expression" priority="22" aboveAverage="0" equalAverage="0" bottom="0" percent="0" rank="0" text="" dxfId="20">
      <formula>LEN($I$274)&gt;0</formula>
    </cfRule>
  </conditionalFormatting>
  <dataValidations count="1">
    <dataValidation allowBlank="true" errorStyle="stop" operator="between" showDropDown="false" showErrorMessage="true" showInputMessage="false" sqref="S42:AE42" type="list">
      <formula1>$EK$117:$EK$122</formula1>
      <formula2>0</formula2>
    </dataValidation>
  </dataValidations>
  <printOptions headings="false" gridLines="false" gridLinesSet="true" horizontalCentered="true" verticalCentered="true"/>
  <pageMargins left="0" right="0" top="0.157638888888889" bottom="0.0784722222222222" header="0.157638888888889" footer="0.511811023622047"/>
  <pageSetup paperSize="9" scale="55" fitToWidth="1" fitToHeight="1" pageOrder="downThenOver" orientation="landscape" blackAndWhite="false" draft="false" cellComments="none" horizontalDpi="300" verticalDpi="300" copies="1"/>
  <headerFooter differentFirst="false" differentOddEven="false">
    <oddHeader>&amp;L&amp;D&amp;Rדף מספר&amp;P מתוך&amp;N </oddHeader>
    <oddFooter/>
  </headerFooter>
  <rowBreaks count="3" manualBreakCount="3">
    <brk id="65" man="true" max="16383" min="0"/>
    <brk id="115" man="true" max="16383" min="0"/>
    <brk id="262"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03T11:02:35Z</dcterms:created>
  <dc:creator>u08159</dc:creator>
  <dc:description/>
  <dc:language>en-US</dc:language>
  <cp:lastModifiedBy>ARIEL YEHIAM</cp:lastModifiedBy>
  <cp:lastPrinted>2018-03-25T13:02:41Z</cp:lastPrinted>
  <dcterms:modified xsi:type="dcterms:W3CDTF">2018-03-25T13:53: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